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and survey" sheetId="1" state="visible" r:id="rId2"/>
  </sheets>
  <definedNames>
    <definedName function="false" hidden="false" localSheetId="0" name="_xlnm.Print_Titles" vbProcedure="false">'Poland survey'!$A:$B,'Poland survey'!$3:$9</definedName>
    <definedName function="false" hidden="false" localSheetId="0" name="cfgStartPos" vbProcedure="false">'Poland survey'!$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48">
  <si>
    <t xml:space="preserve">Lord Ashcroft Polls</t>
  </si>
  <si>
    <t xml:space="preserve">Sample Size: 1020 adults in Poland</t>
  </si>
  <si>
    <t xml:space="preserve">Fieldwork: 22nd - 30th April 2025</t>
  </si>
  <si>
    <t xml:space="preserve">Vote in 2023</t>
  </si>
  <si>
    <t xml:space="preserve">Gender</t>
  </si>
  <si>
    <t xml:space="preserve">Age</t>
  </si>
  <si>
    <t xml:space="preserve">Education Level</t>
  </si>
  <si>
    <t xml:space="preserve">Region</t>
  </si>
  <si>
    <t xml:space="preserve">Total</t>
  </si>
  <si>
    <t xml:space="preserve">Prawo i Sprawiedliwość / Zjednoczona Prawica</t>
  </si>
  <si>
    <t xml:space="preserve">Koalicja Obywatelska</t>
  </si>
  <si>
    <t xml:space="preserve">Lewica</t>
  </si>
  <si>
    <t xml:space="preserve">Trzecia Droga (Polska 2050 i Polskie Stronnictwo Ludowe)</t>
  </si>
  <si>
    <t xml:space="preserve">Konfederacja</t>
  </si>
  <si>
    <t xml:space="preserve">Male</t>
  </si>
  <si>
    <t xml:space="preserve">Female</t>
  </si>
  <si>
    <t xml:space="preserve">18-29</t>
  </si>
  <si>
    <t xml:space="preserve">30-39</t>
  </si>
  <si>
    <t xml:space="preserve">40-49</t>
  </si>
  <si>
    <t xml:space="preserve">50-59</t>
  </si>
  <si>
    <t xml:space="preserve">60-69</t>
  </si>
  <si>
    <t xml:space="preserve">70+</t>
  </si>
  <si>
    <t xml:space="preserve">Low</t>
  </si>
  <si>
    <t xml:space="preserve">Medium</t>
  </si>
  <si>
    <t xml:space="preserve">High</t>
  </si>
  <si>
    <t xml:space="preserve">PL1 REGION CENTRALNY</t>
  </si>
  <si>
    <t xml:space="preserve">PL2 REGION POŁUDNIOWY</t>
  </si>
  <si>
    <t xml:space="preserve">PL3 REGION WSCHODNI</t>
  </si>
  <si>
    <t xml:space="preserve">PL4 REGION PÓŁNOCNO-ZACHODNI</t>
  </si>
  <si>
    <t xml:space="preserve">PL5 REGION POŁUDNIOWO-ZACHODNI</t>
  </si>
  <si>
    <t xml:space="preserve">PL6 REGION PÓŁNOCNY</t>
  </si>
  <si>
    <t xml:space="preserve">Weighted Sample</t>
  </si>
  <si>
    <t xml:space="preserve">Unweighted Sample</t>
  </si>
  <si>
    <t xml:space="preserve">%</t>
  </si>
  <si>
    <t xml:space="preserve">Please say whether you see each of the following more as a friend and ally of Poland, or as an adversary or threat to Poland?</t>
  </si>
  <si>
    <t xml:space="preserve">Russia</t>
  </si>
  <si>
    <t xml:space="preserve">Definitely a friend/ally</t>
  </si>
  <si>
    <t xml:space="preserve">More of a friend/ally</t>
  </si>
  <si>
    <t xml:space="preserve">TOTAL FRIEND/ ALLY</t>
  </si>
  <si>
    <t xml:space="preserve">Neither</t>
  </si>
  <si>
    <t xml:space="preserve">More of an adversary/rival</t>
  </si>
  <si>
    <t xml:space="preserve">Definitely an adversary/rival</t>
  </si>
  <si>
    <t xml:space="preserve">TOTAL ADVERSARY / RIVAL</t>
  </si>
  <si>
    <t xml:space="preserve">Don’t know</t>
  </si>
  <si>
    <t xml:space="preserve">United Kingdom</t>
  </si>
  <si>
    <t xml:space="preserve">United States</t>
  </si>
  <si>
    <t xml:space="preserve">China</t>
  </si>
  <si>
    <t xml:space="preserve">France</t>
  </si>
  <si>
    <t xml:space="preserve">Germany</t>
  </si>
  <si>
    <t xml:space="preserve">Estonia</t>
  </si>
  <si>
    <t xml:space="preserve">Canada</t>
  </si>
  <si>
    <t xml:space="preserve">Japan</t>
  </si>
  <si>
    <t xml:space="preserve">Israel</t>
  </si>
  <si>
    <t xml:space="preserve">The European Union</t>
  </si>
  <si>
    <t xml:space="preserve">Iran</t>
  </si>
  <si>
    <t xml:space="preserve">India</t>
  </si>
  <si>
    <t xml:space="preserve">Saudi Arabia</t>
  </si>
  <si>
    <t xml:space="preserve">Pakistan</t>
  </si>
  <si>
    <t xml:space="preserve">Australia</t>
  </si>
  <si>
    <t xml:space="preserve">Mexico</t>
  </si>
  <si>
    <t xml:space="preserve">Ukraine</t>
  </si>
  <si>
    <t xml:space="preserve">How much of a threat do you feel each of the following are to the security of Poland, if at all?</t>
  </si>
  <si>
    <t xml:space="preserve">A very serious threat</t>
  </si>
  <si>
    <t xml:space="preserve">A fairly serious threat</t>
  </si>
  <si>
    <t xml:space="preserve">TOTAL VERY / FAIRLY SERIOUS THREAT</t>
  </si>
  <si>
    <t xml:space="preserve">A small threat</t>
  </si>
  <si>
    <t xml:space="preserve">Not a threat at all</t>
  </si>
  <si>
    <t xml:space="preserve">TOTAL A SMALL / NOT A THREAT AT ALL</t>
  </si>
  <si>
    <t xml:space="preserve">North Korea</t>
  </si>
  <si>
    <t xml:space="preserve">The USA</t>
  </si>
  <si>
    <t xml:space="preserve">Hamas and similar groups</t>
  </si>
  <si>
    <t xml:space="preserve">Thinking about the conflict between Russia and Ukraine, do you think:</t>
  </si>
  <si>
    <t xml:space="preserve">Poland is doing too much to support Ukraine</t>
  </si>
  <si>
    <t xml:space="preserve">Poland is doing about the right amount to support Ukraine</t>
  </si>
  <si>
    <t xml:space="preserve">Poland is not doing enough to support Ukraine</t>
  </si>
  <si>
    <t xml:space="preserve">Thinking about the Israel-Gaza conflict, do you think:</t>
  </si>
  <si>
    <t xml:space="preserve">Poland is doing too much to support Israel</t>
  </si>
  <si>
    <t xml:space="preserve">Poland is doing about the right amount to support Israel</t>
  </si>
  <si>
    <t xml:space="preserve">Poland is not doing enough to support Israel</t>
  </si>
  <si>
    <t xml:space="preserve">Which statement comes closest to your view?</t>
  </si>
  <si>
    <t xml:space="preserve">When it comes to ideas and values, the US and Europe are more similar than they are different</t>
  </si>
  <si>
    <t xml:space="preserve">When it comes to ideas and values, the US and Europe are more different than they are similar</t>
  </si>
  <si>
    <t xml:space="preserve">Don't know</t>
  </si>
  <si>
    <t xml:space="preserve">On trade and the economy, the US and Europe are mostly partners</t>
  </si>
  <si>
    <t xml:space="preserve">On trade and the economy, the US and Europe are mostly competitors</t>
  </si>
  <si>
    <t xml:space="preserve">On defence and international security, the US and Europe have essentially the same interests</t>
  </si>
  <si>
    <t xml:space="preserve">On defence and international security, the US and Europe have essentially different interests</t>
  </si>
  <si>
    <t xml:space="preserve">In a crisis, the US would still intervene to protect a European country under threat</t>
  </si>
  <si>
    <t xml:space="preserve">In a crisis, the US would no longer intervene to protect a European country under threat</t>
  </si>
  <si>
    <t xml:space="preserve">Overall, European countries and the US are becoming more similar</t>
  </si>
  <si>
    <t xml:space="preserve">Overall, European countries and the US are becoming more different</t>
  </si>
  <si>
    <t xml:space="preserve">Which of the following is closest to your view?</t>
  </si>
  <si>
    <t xml:space="preserve">The US and Europe have basically the same values and interests</t>
  </si>
  <si>
    <t xml:space="preserve">The US and Europe used to have the same values and interests, but no longer</t>
  </si>
  <si>
    <t xml:space="preserve">The US and Europe never really had the same values and interests</t>
  </si>
  <si>
    <t xml:space="preserve">Do you think the US is a force for good in the world, or not?</t>
  </si>
  <si>
    <t xml:space="preserve">More so now than it used to be</t>
  </si>
  <si>
    <t xml:space="preserve">It was once, but less so now</t>
  </si>
  <si>
    <t xml:space="preserve">It has been and continues to be a force for good</t>
  </si>
  <si>
    <t xml:space="preserve">It never has been a force for good</t>
  </si>
  <si>
    <t xml:space="preserve">Which of the following comes closest to your view?</t>
  </si>
  <si>
    <t xml:space="preserve">On defence, security and foreign affairs, President Trump and his administration reflect what most Americans think</t>
  </si>
  <si>
    <t xml:space="preserve">He might have won the election, but President Trump and his administration don’t really represent what most Americans think about defence, security and foregin affairs</t>
  </si>
  <si>
    <t xml:space="preserve">Which of the following do you think is most likely?</t>
  </si>
  <si>
    <t xml:space="preserve">The US’s current approach to international trade, defence and foreign affairs will only last as long as Donald Trump’s presidency, and will change after he leaves office</t>
  </si>
  <si>
    <t xml:space="preserve">The US’s current approach to international trade, defence and foreign affairs will continue for a long time after President Trump leaves office</t>
  </si>
  <si>
    <t xml:space="preserve">Which of the following best reflects your view about tariffs on imports to the US?</t>
  </si>
  <si>
    <t xml:space="preserve">The US tariffs are just a negotiating ploy by President Trump, and will be scrapped or fall significantly as he does deals with different countries</t>
  </si>
  <si>
    <t xml:space="preserve">The US tariffs will be in place for many years to come</t>
  </si>
  <si>
    <t xml:space="preserve">Which of the following do you think is closest to the truth?</t>
  </si>
  <si>
    <t xml:space="preserve">Europe and the US are still close, and that’s a good thing</t>
  </si>
  <si>
    <t xml:space="preserve">Europe and the US are still close, and that’s a bad thing</t>
  </si>
  <si>
    <t xml:space="preserve">Europe and the US are drifting further apart, and I’m happy with that</t>
  </si>
  <si>
    <t xml:space="preserve">Europe and the US are drifting further apart, and that’s a bad thing</t>
  </si>
  <si>
    <t xml:space="preserve">Europe and the US were never very close, which is a good thing</t>
  </si>
  <si>
    <t xml:space="preserve">Europe and the US were never very close, which is a bad thing</t>
  </si>
  <si>
    <t xml:space="preserve">Thinking about defence and international security, do you think:</t>
  </si>
  <si>
    <t xml:space="preserve">Europe can no longer rely on the US for protection, so will have to spend more and work more closely together on defence and security</t>
  </si>
  <si>
    <t xml:space="preserve">Europe should become more self-sufficient militarily, but can still rely on the US to help in a crisis</t>
  </si>
  <si>
    <t xml:space="preserve">Things will continue pretty much as they have</t>
  </si>
  <si>
    <t xml:space="preserve">A number of European countries have recently decided to spend more on defence.
Do you think:</t>
  </si>
  <si>
    <t xml:space="preserve">This is a good thing, and it’s happened partly because of President Trump</t>
  </si>
  <si>
    <t xml:space="preserve">This is a good thing, but it’s not because of President Trump</t>
  </si>
  <si>
    <t xml:space="preserve">This is a bad thing, and it’s happened partly because of President Trump</t>
  </si>
  <si>
    <t xml:space="preserve">This is a bad thing, but it’s not because of President Trump</t>
  </si>
  <si>
    <t xml:space="preserve">It has been proposed that in the event of a settlement between Ukraine and Russia, an international peacekeeping force could be sent to Ukraine to help guarantee its security. 
How would you feel about Polish troops being deployed to Ukraine as part of a peacekeeping force?</t>
  </si>
  <si>
    <t xml:space="preserve">Strongly in favour</t>
  </si>
  <si>
    <t xml:space="preserve">Somewhat in favour</t>
  </si>
  <si>
    <t xml:space="preserve">TOTAL FAVOUR</t>
  </si>
  <si>
    <t xml:space="preserve">Somewhat against</t>
  </si>
  <si>
    <t xml:space="preserve">Strongly against</t>
  </si>
  <si>
    <t xml:space="preserve">TOTAL AGAINST</t>
  </si>
  <si>
    <t xml:space="preserve">Please say how positive or negative you feel about each of the following:</t>
  </si>
  <si>
    <t xml:space="preserve">Immigration</t>
  </si>
  <si>
    <t xml:space="preserve">Very positive</t>
  </si>
  <si>
    <t xml:space="preserve">Fairly positive</t>
  </si>
  <si>
    <t xml:space="preserve">TOTAL POSITIVE</t>
  </si>
  <si>
    <t xml:space="preserve">Neutral</t>
  </si>
  <si>
    <t xml:space="preserve">Fairly negative</t>
  </si>
  <si>
    <t xml:space="preserve">Very negative</t>
  </si>
  <si>
    <t xml:space="preserve">TOTAL NEGATIVE</t>
  </si>
  <si>
    <t xml:space="preserve">Globalisation</t>
  </si>
  <si>
    <t xml:space="preserve">Environmentalism</t>
  </si>
  <si>
    <t xml:space="preserve">Capitalism</t>
  </si>
  <si>
    <t xml:space="preserve">Human rights</t>
  </si>
  <si>
    <t xml:space="preserve">Feminism</t>
  </si>
  <si>
    <t xml:space="preserve">LGB rights</t>
  </si>
  <si>
    <t xml:space="preserve">Transgender rights</t>
  </si>
</sst>
</file>

<file path=xl/styles.xml><?xml version="1.0" encoding="utf-8"?>
<styleSheet xmlns="http://schemas.openxmlformats.org/spreadsheetml/2006/main">
  <numFmts count="3">
    <numFmt numFmtId="164" formatCode="General"/>
    <numFmt numFmtId="165" formatCode="@"/>
    <numFmt numFmtId="166" formatCode="0"/>
  </numFmts>
  <fonts count="15">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sz val="8"/>
      <name val="Arial"/>
      <family val="2"/>
    </font>
    <font>
      <sz val="36"/>
      <color rgb="FF99CCFF"/>
      <name val="Arial"/>
      <family val="2"/>
    </font>
    <font>
      <b val="true"/>
      <sz val="8"/>
      <name val="Arial"/>
      <family val="2"/>
    </font>
    <font>
      <b val="true"/>
      <sz val="8"/>
      <name val="Arial Narrow"/>
      <family val="2"/>
    </font>
    <font>
      <b val="true"/>
      <sz val="8"/>
      <color rgb="FF800000"/>
      <name val="Arial"/>
      <family val="2"/>
    </font>
    <font>
      <b val="true"/>
      <sz val="8"/>
      <color rgb="FF333399"/>
      <name val="Arial"/>
      <family val="2"/>
    </font>
    <font>
      <sz val="8"/>
      <color rgb="FF333399"/>
      <name val="Arial"/>
      <family val="2"/>
    </font>
    <font>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 fillId="0" borderId="0" xfId="25" applyFont="true" applyBorder="true" applyAlignment="true" applyProtection="false">
      <alignment horizontal="right" vertical="center" textRotation="0" wrapText="tru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right" vertical="center" textRotation="0" wrapText="true" indent="0" shrinkToFit="false"/>
      <protection locked="true" hidden="false"/>
    </xf>
    <xf numFmtId="166" fontId="9" fillId="5"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RESULT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1B2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X3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9921875" defaultRowHeight="11" zeroHeight="false" outlineLevelRow="0" outlineLevelCol="0"/>
  <cols>
    <col collapsed="false" customWidth="true" hidden="false" outlineLevel="0" max="1" min="1" style="1" width="78.5"/>
    <col collapsed="false" customWidth="true" hidden="false" outlineLevel="0" max="2" min="2" style="1" width="4.99"/>
    <col collapsed="false" customWidth="true" hidden="false" outlineLevel="0" max="3" min="3" style="1" width="17.74"/>
    <col collapsed="false" customWidth="true" hidden="false" outlineLevel="0" max="4" min="4" style="1" width="10.49"/>
    <col collapsed="false" customWidth="true" hidden="false" outlineLevel="0" max="5" min="5" style="1" width="6.24"/>
    <col collapsed="false" customWidth="true" hidden="false" outlineLevel="0" max="6" min="6" style="1" width="17.74"/>
    <col collapsed="false" customWidth="true" hidden="false" outlineLevel="0" max="7" min="7" style="1" width="10.99"/>
    <col collapsed="false" customWidth="true" hidden="false" outlineLevel="0" max="8" min="8" style="1" width="4.74"/>
    <col collapsed="false" customWidth="true" hidden="false" outlineLevel="0" max="9" min="9" style="1" width="6.74"/>
    <col collapsed="false" customWidth="true" hidden="false" outlineLevel="0" max="14" min="10" style="1" width="4.99"/>
    <col collapsed="false" customWidth="true" hidden="false" outlineLevel="0" max="15" min="15" style="1" width="3.99"/>
    <col collapsed="false" customWidth="true" hidden="false" outlineLevel="0" max="16" min="16" style="1" width="4.74"/>
    <col collapsed="false" customWidth="true" hidden="false" outlineLevel="0" max="17" min="17" style="1" width="7.24"/>
    <col collapsed="false" customWidth="true" hidden="false" outlineLevel="0" max="18" min="18" style="1" width="4.74"/>
    <col collapsed="false" customWidth="true" hidden="false" outlineLevel="0" max="19" min="19" style="1" width="10.74"/>
    <col collapsed="false" customWidth="true" hidden="false" outlineLevel="0" max="20" min="20" style="1" width="11.99"/>
    <col collapsed="false" customWidth="true" hidden="false" outlineLevel="0" max="21" min="21" style="1" width="10.74"/>
    <col collapsed="false" customWidth="true" hidden="false" outlineLevel="0" max="22" min="22" style="1" width="19.74"/>
    <col collapsed="false" customWidth="true" hidden="false" outlineLevel="0" max="23" min="23" style="1" width="12.74"/>
    <col collapsed="false" customWidth="true" hidden="false" outlineLevel="0" max="24" min="24" style="1" width="10.74"/>
    <col collapsed="false" customWidth="false" hidden="false" outlineLevel="0" max="257" min="25" style="1" width="8.99"/>
  </cols>
  <sheetData>
    <row r="1" customFormat="false" ht="45" hidden="false" customHeight="false" outlineLevel="0" collapsed="false">
      <c r="A1" s="2" t="s">
        <v>0</v>
      </c>
    </row>
    <row r="2" customFormat="false" ht="13" hidden="false" customHeight="false" outlineLevel="0" collapsed="false">
      <c r="A2" s="3"/>
    </row>
    <row r="3" customFormat="false" ht="12" hidden="false" customHeight="false" outlineLevel="0" collapsed="false">
      <c r="A3" s="4" t="s">
        <v>1</v>
      </c>
    </row>
    <row r="4" customFormat="false" ht="12" hidden="false" customHeight="false" outlineLevel="0" collapsed="false">
      <c r="A4" s="4" t="s">
        <v>2</v>
      </c>
    </row>
    <row r="5" s="5" customFormat="true" ht="11" hidden="false" customHeight="true" outlineLevel="0" collapsed="false">
      <c r="B5" s="6"/>
      <c r="C5" s="6" t="s">
        <v>3</v>
      </c>
      <c r="D5" s="6"/>
      <c r="E5" s="6"/>
      <c r="F5" s="6"/>
      <c r="G5" s="6"/>
      <c r="H5" s="6" t="s">
        <v>4</v>
      </c>
      <c r="I5" s="6"/>
      <c r="J5" s="6" t="s">
        <v>5</v>
      </c>
      <c r="K5" s="6"/>
      <c r="L5" s="6"/>
      <c r="M5" s="6"/>
      <c r="N5" s="6"/>
      <c r="O5" s="6"/>
      <c r="P5" s="6" t="s">
        <v>6</v>
      </c>
      <c r="Q5" s="6"/>
      <c r="R5" s="6"/>
      <c r="S5" s="6" t="s">
        <v>7</v>
      </c>
      <c r="T5" s="6"/>
      <c r="U5" s="6"/>
      <c r="V5" s="6"/>
      <c r="W5" s="6"/>
      <c r="X5" s="6"/>
    </row>
    <row r="6" s="5" customFormat="true" ht="48" hidden="false" customHeight="false" outlineLevel="0" collapsed="false">
      <c r="A6" s="7"/>
      <c r="B6" s="6" t="s">
        <v>8</v>
      </c>
      <c r="C6" s="6" t="s">
        <v>9</v>
      </c>
      <c r="D6" s="6" t="s">
        <v>10</v>
      </c>
      <c r="E6" s="6" t="s">
        <v>11</v>
      </c>
      <c r="F6" s="6" t="s">
        <v>12</v>
      </c>
      <c r="G6" s="6" t="s">
        <v>13</v>
      </c>
      <c r="H6" s="6" t="s">
        <v>14</v>
      </c>
      <c r="I6" s="6" t="s">
        <v>15</v>
      </c>
      <c r="J6" s="6" t="s">
        <v>16</v>
      </c>
      <c r="K6" s="6" t="s">
        <v>17</v>
      </c>
      <c r="L6" s="6" t="s">
        <v>18</v>
      </c>
      <c r="M6" s="6" t="s">
        <v>19</v>
      </c>
      <c r="N6" s="6" t="s">
        <v>20</v>
      </c>
      <c r="O6" s="6" t="s">
        <v>21</v>
      </c>
      <c r="P6" s="6" t="s">
        <v>22</v>
      </c>
      <c r="Q6" s="6" t="s">
        <v>23</v>
      </c>
      <c r="R6" s="6" t="s">
        <v>24</v>
      </c>
      <c r="S6" s="6" t="s">
        <v>25</v>
      </c>
      <c r="T6" s="6" t="s">
        <v>26</v>
      </c>
      <c r="U6" s="6" t="s">
        <v>27</v>
      </c>
      <c r="V6" s="6" t="s">
        <v>28</v>
      </c>
      <c r="W6" s="6" t="s">
        <v>29</v>
      </c>
      <c r="X6" s="6" t="s">
        <v>30</v>
      </c>
    </row>
    <row r="7" s="11" customFormat="true" ht="11" hidden="false" customHeight="false" outlineLevel="0" collapsed="false">
      <c r="A7" s="8" t="s">
        <v>31</v>
      </c>
      <c r="B7" s="9" t="n">
        <v>1020</v>
      </c>
      <c r="C7" s="10" t="n">
        <v>298</v>
      </c>
      <c r="D7" s="10" t="n">
        <v>252</v>
      </c>
      <c r="E7" s="10" t="n">
        <v>70</v>
      </c>
      <c r="F7" s="10" t="n">
        <v>120</v>
      </c>
      <c r="G7" s="10" t="n">
        <v>59</v>
      </c>
      <c r="H7" s="10" t="n">
        <v>486</v>
      </c>
      <c r="I7" s="10" t="n">
        <v>534</v>
      </c>
      <c r="J7" s="10" t="n">
        <v>147</v>
      </c>
      <c r="K7" s="10" t="n">
        <v>196</v>
      </c>
      <c r="L7" s="10" t="n">
        <v>190</v>
      </c>
      <c r="M7" s="10" t="n">
        <v>158</v>
      </c>
      <c r="N7" s="10" t="n">
        <v>210</v>
      </c>
      <c r="O7" s="10" t="n">
        <v>119</v>
      </c>
      <c r="P7" s="10" t="n">
        <v>91</v>
      </c>
      <c r="Q7" s="10" t="n">
        <v>605</v>
      </c>
      <c r="R7" s="10" t="n">
        <v>324</v>
      </c>
      <c r="S7" s="10" t="n">
        <v>219</v>
      </c>
      <c r="T7" s="10" t="n">
        <v>207</v>
      </c>
      <c r="U7" s="10" t="n">
        <v>178</v>
      </c>
      <c r="V7" s="10" t="n">
        <v>161</v>
      </c>
      <c r="W7" s="10" t="n">
        <v>103</v>
      </c>
      <c r="X7" s="10" t="n">
        <v>151</v>
      </c>
    </row>
    <row r="8" s="15" customFormat="true" ht="11" hidden="false" customHeight="false" outlineLevel="0" collapsed="false">
      <c r="A8" s="12" t="s">
        <v>32</v>
      </c>
      <c r="B8" s="13" t="n">
        <v>1020</v>
      </c>
      <c r="C8" s="14" t="n">
        <v>239</v>
      </c>
      <c r="D8" s="14" t="n">
        <v>299</v>
      </c>
      <c r="E8" s="14" t="n">
        <v>81</v>
      </c>
      <c r="F8" s="14" t="n">
        <v>123</v>
      </c>
      <c r="G8" s="14" t="n">
        <v>58</v>
      </c>
      <c r="H8" s="14" t="n">
        <v>482</v>
      </c>
      <c r="I8" s="14" t="n">
        <v>538</v>
      </c>
      <c r="J8" s="14" t="n">
        <v>120</v>
      </c>
      <c r="K8" s="14" t="n">
        <v>185</v>
      </c>
      <c r="L8" s="14" t="n">
        <v>186</v>
      </c>
      <c r="M8" s="14" t="n">
        <v>169</v>
      </c>
      <c r="N8" s="14" t="n">
        <v>232</v>
      </c>
      <c r="O8" s="14" t="n">
        <v>128</v>
      </c>
      <c r="P8" s="14" t="n">
        <v>42</v>
      </c>
      <c r="Q8" s="14" t="n">
        <v>591</v>
      </c>
      <c r="R8" s="14" t="n">
        <v>387</v>
      </c>
      <c r="S8" s="14" t="n">
        <v>206</v>
      </c>
      <c r="T8" s="14" t="n">
        <v>229</v>
      </c>
      <c r="U8" s="14" t="n">
        <v>176</v>
      </c>
      <c r="V8" s="14" t="n">
        <v>144</v>
      </c>
      <c r="W8" s="14" t="n">
        <v>105</v>
      </c>
      <c r="X8" s="14" t="n">
        <v>160</v>
      </c>
    </row>
    <row r="9" s="11" customFormat="true" ht="12" hidden="false" customHeight="false" outlineLevel="0" collapsed="false">
      <c r="B9" s="16" t="s">
        <v>33</v>
      </c>
      <c r="C9" s="17" t="s">
        <v>33</v>
      </c>
      <c r="D9" s="17" t="s">
        <v>33</v>
      </c>
      <c r="E9" s="17" t="s">
        <v>33</v>
      </c>
      <c r="F9" s="17" t="s">
        <v>33</v>
      </c>
      <c r="G9" s="17" t="s">
        <v>33</v>
      </c>
      <c r="H9" s="17" t="s">
        <v>33</v>
      </c>
      <c r="I9" s="17" t="s">
        <v>33</v>
      </c>
      <c r="J9" s="17" t="s">
        <v>33</v>
      </c>
      <c r="K9" s="17" t="s">
        <v>33</v>
      </c>
      <c r="L9" s="17" t="s">
        <v>33</v>
      </c>
      <c r="M9" s="17" t="s">
        <v>33</v>
      </c>
      <c r="N9" s="17" t="s">
        <v>33</v>
      </c>
      <c r="O9" s="17" t="s">
        <v>33</v>
      </c>
      <c r="P9" s="17" t="s">
        <v>33</v>
      </c>
      <c r="Q9" s="17" t="s">
        <v>33</v>
      </c>
      <c r="R9" s="17" t="s">
        <v>33</v>
      </c>
      <c r="S9" s="17" t="s">
        <v>33</v>
      </c>
      <c r="T9" s="17" t="s">
        <v>33</v>
      </c>
      <c r="U9" s="17" t="s">
        <v>33</v>
      </c>
      <c r="V9" s="17" t="s">
        <v>33</v>
      </c>
      <c r="W9" s="17" t="s">
        <v>33</v>
      </c>
      <c r="X9" s="17" t="s">
        <v>33</v>
      </c>
    </row>
    <row r="11" s="1" customFormat="true" ht="36" hidden="false" customHeight="false" outlineLevel="0" collapsed="false">
      <c r="A11" s="18" t="s">
        <v>34</v>
      </c>
      <c r="B11" s="19"/>
    </row>
    <row r="12" s="1" customFormat="true" ht="12" hidden="false" customHeight="false" outlineLevel="0" collapsed="false">
      <c r="A12" s="18" t="s">
        <v>35</v>
      </c>
      <c r="B12" s="19"/>
    </row>
    <row r="13" s="1" customFormat="true" ht="12" hidden="false" customHeight="false" outlineLevel="0" collapsed="false">
      <c r="A13" s="20" t="s">
        <v>36</v>
      </c>
      <c r="B13" s="21" t="n">
        <v>1</v>
      </c>
      <c r="C13" s="22" t="n">
        <v>0</v>
      </c>
      <c r="D13" s="23" t="n">
        <v>0</v>
      </c>
      <c r="E13" s="23" t="n">
        <v>1</v>
      </c>
      <c r="F13" s="23" t="n">
        <v>0</v>
      </c>
      <c r="G13" s="23" t="n">
        <v>3</v>
      </c>
      <c r="H13" s="22" t="n">
        <v>1</v>
      </c>
      <c r="I13" s="23" t="n">
        <v>0</v>
      </c>
      <c r="J13" s="22" t="n">
        <v>0</v>
      </c>
      <c r="K13" s="23" t="n">
        <v>0</v>
      </c>
      <c r="L13" s="23" t="n">
        <v>1</v>
      </c>
      <c r="M13" s="23" t="n">
        <v>0</v>
      </c>
      <c r="N13" s="23" t="n">
        <v>1</v>
      </c>
      <c r="O13" s="23" t="n">
        <v>1</v>
      </c>
      <c r="P13" s="24" t="n">
        <v>0</v>
      </c>
      <c r="Q13" s="23" t="n">
        <v>1</v>
      </c>
      <c r="R13" s="23" t="n">
        <v>1</v>
      </c>
      <c r="S13" s="22" t="n">
        <v>0</v>
      </c>
      <c r="T13" s="23" t="n">
        <v>1</v>
      </c>
      <c r="U13" s="23" t="n">
        <v>1</v>
      </c>
      <c r="V13" s="23" t="n">
        <v>0</v>
      </c>
      <c r="W13" s="23" t="n">
        <v>0</v>
      </c>
      <c r="X13" s="23" t="n">
        <v>0</v>
      </c>
    </row>
    <row r="14" s="1" customFormat="true" ht="12" hidden="false" customHeight="false" outlineLevel="0" collapsed="false">
      <c r="A14" s="20" t="s">
        <v>37</v>
      </c>
      <c r="B14" s="21" t="n">
        <v>2</v>
      </c>
      <c r="C14" s="22" t="n">
        <v>1</v>
      </c>
      <c r="D14" s="23" t="n">
        <v>0</v>
      </c>
      <c r="E14" s="23" t="n">
        <v>2</v>
      </c>
      <c r="F14" s="23" t="n">
        <v>0</v>
      </c>
      <c r="G14" s="23" t="n">
        <v>8</v>
      </c>
      <c r="H14" s="22" t="n">
        <v>2</v>
      </c>
      <c r="I14" s="23" t="n">
        <v>2</v>
      </c>
      <c r="J14" s="22" t="n">
        <v>3</v>
      </c>
      <c r="K14" s="23" t="n">
        <v>3</v>
      </c>
      <c r="L14" s="23" t="n">
        <v>3</v>
      </c>
      <c r="M14" s="23" t="n">
        <v>3</v>
      </c>
      <c r="N14" s="23" t="n">
        <v>1</v>
      </c>
      <c r="O14" s="23" t="n">
        <v>0</v>
      </c>
      <c r="P14" s="24" t="n">
        <v>2</v>
      </c>
      <c r="Q14" s="23" t="n">
        <v>2</v>
      </c>
      <c r="R14" s="23" t="n">
        <v>2</v>
      </c>
      <c r="S14" s="22" t="n">
        <v>1</v>
      </c>
      <c r="T14" s="23" t="n">
        <v>2</v>
      </c>
      <c r="U14" s="23" t="n">
        <v>4</v>
      </c>
      <c r="V14" s="23" t="n">
        <v>3</v>
      </c>
      <c r="W14" s="23" t="n">
        <v>2</v>
      </c>
      <c r="X14" s="23" t="n">
        <v>2</v>
      </c>
    </row>
    <row r="15" s="1" customFormat="true" ht="12" hidden="false" customHeight="false" outlineLevel="0" collapsed="false">
      <c r="A15" s="25" t="s">
        <v>38</v>
      </c>
      <c r="B15" s="26" t="n">
        <f aca="false">B13+B14</f>
        <v>3</v>
      </c>
      <c r="C15" s="26" t="n">
        <f aca="false">C13+C14</f>
        <v>1</v>
      </c>
      <c r="D15" s="26" t="n">
        <f aca="false">D13+D14</f>
        <v>0</v>
      </c>
      <c r="E15" s="26" t="n">
        <f aca="false">E13+E14</f>
        <v>3</v>
      </c>
      <c r="F15" s="26" t="n">
        <f aca="false">F13+F14</f>
        <v>0</v>
      </c>
      <c r="G15" s="26" t="n">
        <f aca="false">G13+G14</f>
        <v>11</v>
      </c>
      <c r="H15" s="26" t="n">
        <f aca="false">H13+H14</f>
        <v>3</v>
      </c>
      <c r="I15" s="26" t="n">
        <f aca="false">I13+I14</f>
        <v>2</v>
      </c>
      <c r="J15" s="26" t="n">
        <f aca="false">J13+J14</f>
        <v>3</v>
      </c>
      <c r="K15" s="26" t="n">
        <f aca="false">K13+K14</f>
        <v>3</v>
      </c>
      <c r="L15" s="26" t="n">
        <f aca="false">L13+L14</f>
        <v>4</v>
      </c>
      <c r="M15" s="26" t="n">
        <f aca="false">M13+M14</f>
        <v>3</v>
      </c>
      <c r="N15" s="26" t="n">
        <f aca="false">N13+N14</f>
        <v>2</v>
      </c>
      <c r="O15" s="26" t="n">
        <f aca="false">O13+O14</f>
        <v>1</v>
      </c>
      <c r="P15" s="26" t="n">
        <f aca="false">P13+P14</f>
        <v>2</v>
      </c>
      <c r="Q15" s="26" t="n">
        <f aca="false">Q13+Q14</f>
        <v>3</v>
      </c>
      <c r="R15" s="26" t="n">
        <f aca="false">R13+R14</f>
        <v>3</v>
      </c>
      <c r="S15" s="26" t="n">
        <f aca="false">S13+S14</f>
        <v>1</v>
      </c>
      <c r="T15" s="26" t="n">
        <f aca="false">T13+T14</f>
        <v>3</v>
      </c>
      <c r="U15" s="26" t="n">
        <f aca="false">U13+U14</f>
        <v>5</v>
      </c>
      <c r="V15" s="26" t="n">
        <f aca="false">V13+V14</f>
        <v>3</v>
      </c>
      <c r="W15" s="26" t="n">
        <f aca="false">W13+W14</f>
        <v>2</v>
      </c>
      <c r="X15" s="26" t="n">
        <f aca="false">X13+X14</f>
        <v>2</v>
      </c>
    </row>
    <row r="16" s="1" customFormat="true" ht="12" hidden="false" customHeight="false" outlineLevel="0" collapsed="false">
      <c r="A16" s="20" t="s">
        <v>39</v>
      </c>
      <c r="B16" s="21" t="n">
        <v>6</v>
      </c>
      <c r="C16" s="22" t="n">
        <v>3</v>
      </c>
      <c r="D16" s="23" t="n">
        <v>3</v>
      </c>
      <c r="E16" s="23" t="n">
        <v>12</v>
      </c>
      <c r="F16" s="23" t="n">
        <v>3</v>
      </c>
      <c r="G16" s="23" t="n">
        <v>12</v>
      </c>
      <c r="H16" s="22" t="n">
        <v>6</v>
      </c>
      <c r="I16" s="23" t="n">
        <v>6</v>
      </c>
      <c r="J16" s="22" t="n">
        <v>6</v>
      </c>
      <c r="K16" s="23" t="n">
        <v>6</v>
      </c>
      <c r="L16" s="23" t="n">
        <v>6</v>
      </c>
      <c r="M16" s="23" t="n">
        <v>7</v>
      </c>
      <c r="N16" s="23" t="n">
        <v>3</v>
      </c>
      <c r="O16" s="23" t="n">
        <v>8</v>
      </c>
      <c r="P16" s="24" t="n">
        <v>5</v>
      </c>
      <c r="Q16" s="23" t="n">
        <v>6</v>
      </c>
      <c r="R16" s="23" t="n">
        <v>5</v>
      </c>
      <c r="S16" s="22" t="n">
        <v>9</v>
      </c>
      <c r="T16" s="23" t="n">
        <v>6</v>
      </c>
      <c r="U16" s="23" t="n">
        <v>6</v>
      </c>
      <c r="V16" s="23" t="n">
        <v>7</v>
      </c>
      <c r="W16" s="23" t="n">
        <v>2</v>
      </c>
      <c r="X16" s="23" t="n">
        <v>2</v>
      </c>
    </row>
    <row r="17" s="1" customFormat="true" ht="12" hidden="false" customHeight="false" outlineLevel="0" collapsed="false">
      <c r="A17" s="20" t="s">
        <v>40</v>
      </c>
      <c r="B17" s="21" t="n">
        <v>16</v>
      </c>
      <c r="C17" s="22" t="n">
        <v>10</v>
      </c>
      <c r="D17" s="23" t="n">
        <v>16</v>
      </c>
      <c r="E17" s="23" t="n">
        <v>11</v>
      </c>
      <c r="F17" s="23" t="n">
        <v>19</v>
      </c>
      <c r="G17" s="23" t="n">
        <v>27</v>
      </c>
      <c r="H17" s="22" t="n">
        <v>14</v>
      </c>
      <c r="I17" s="23" t="n">
        <v>17</v>
      </c>
      <c r="J17" s="22" t="n">
        <v>17</v>
      </c>
      <c r="K17" s="23" t="n">
        <v>20</v>
      </c>
      <c r="L17" s="23" t="n">
        <v>19</v>
      </c>
      <c r="M17" s="23" t="n">
        <v>15</v>
      </c>
      <c r="N17" s="23" t="n">
        <v>14</v>
      </c>
      <c r="O17" s="23" t="n">
        <v>6</v>
      </c>
      <c r="P17" s="24" t="n">
        <v>8</v>
      </c>
      <c r="Q17" s="23" t="n">
        <v>15</v>
      </c>
      <c r="R17" s="23" t="n">
        <v>19</v>
      </c>
      <c r="S17" s="22" t="n">
        <v>16</v>
      </c>
      <c r="T17" s="23" t="n">
        <v>13</v>
      </c>
      <c r="U17" s="23" t="n">
        <v>17</v>
      </c>
      <c r="V17" s="23" t="n">
        <v>12</v>
      </c>
      <c r="W17" s="23" t="n">
        <v>21</v>
      </c>
      <c r="X17" s="23" t="n">
        <v>19</v>
      </c>
    </row>
    <row r="18" s="1" customFormat="true" ht="12" hidden="false" customHeight="false" outlineLevel="0" collapsed="false">
      <c r="A18" s="20" t="s">
        <v>41</v>
      </c>
      <c r="B18" s="21" t="n">
        <v>66</v>
      </c>
      <c r="C18" s="22" t="n">
        <v>78</v>
      </c>
      <c r="D18" s="23" t="n">
        <v>74</v>
      </c>
      <c r="E18" s="23" t="n">
        <v>72</v>
      </c>
      <c r="F18" s="23" t="n">
        <v>69</v>
      </c>
      <c r="G18" s="23" t="n">
        <v>40</v>
      </c>
      <c r="H18" s="22" t="n">
        <v>70</v>
      </c>
      <c r="I18" s="23" t="n">
        <v>62</v>
      </c>
      <c r="J18" s="22" t="n">
        <v>59</v>
      </c>
      <c r="K18" s="23" t="n">
        <v>56</v>
      </c>
      <c r="L18" s="23" t="n">
        <v>63</v>
      </c>
      <c r="M18" s="23" t="n">
        <v>64</v>
      </c>
      <c r="N18" s="23" t="n">
        <v>75</v>
      </c>
      <c r="O18" s="23" t="n">
        <v>83</v>
      </c>
      <c r="P18" s="24" t="n">
        <v>70</v>
      </c>
      <c r="Q18" s="23" t="n">
        <v>65</v>
      </c>
      <c r="R18" s="23" t="n">
        <v>67</v>
      </c>
      <c r="S18" s="22" t="n">
        <v>66</v>
      </c>
      <c r="T18" s="23" t="n">
        <v>66</v>
      </c>
      <c r="U18" s="23" t="n">
        <v>59</v>
      </c>
      <c r="V18" s="23" t="n">
        <v>72</v>
      </c>
      <c r="W18" s="23" t="n">
        <v>62</v>
      </c>
      <c r="X18" s="23" t="n">
        <v>70</v>
      </c>
    </row>
    <row r="19" s="1" customFormat="true" ht="12" hidden="false" customHeight="false" outlineLevel="0" collapsed="false">
      <c r="A19" s="25" t="s">
        <v>42</v>
      </c>
      <c r="B19" s="26" t="n">
        <f aca="false">B17+B18</f>
        <v>82</v>
      </c>
      <c r="C19" s="26" t="n">
        <f aca="false">C17+C18</f>
        <v>88</v>
      </c>
      <c r="D19" s="26" t="n">
        <f aca="false">D17+D18</f>
        <v>90</v>
      </c>
      <c r="E19" s="26" t="n">
        <f aca="false">E17+E18</f>
        <v>83</v>
      </c>
      <c r="F19" s="26" t="n">
        <f aca="false">F17+F18</f>
        <v>88</v>
      </c>
      <c r="G19" s="26" t="n">
        <f aca="false">G17+G18</f>
        <v>67</v>
      </c>
      <c r="H19" s="26" t="n">
        <f aca="false">H17+H18</f>
        <v>84</v>
      </c>
      <c r="I19" s="26" t="n">
        <f aca="false">I17+I18</f>
        <v>79</v>
      </c>
      <c r="J19" s="26" t="n">
        <f aca="false">J17+J18</f>
        <v>76</v>
      </c>
      <c r="K19" s="26" t="n">
        <f aca="false">K17+K18</f>
        <v>76</v>
      </c>
      <c r="L19" s="26" t="n">
        <f aca="false">L17+L18</f>
        <v>82</v>
      </c>
      <c r="M19" s="26" t="n">
        <f aca="false">M17+M18</f>
        <v>79</v>
      </c>
      <c r="N19" s="26" t="n">
        <f aca="false">N17+N18</f>
        <v>89</v>
      </c>
      <c r="O19" s="26" t="n">
        <f aca="false">O17+O18</f>
        <v>89</v>
      </c>
      <c r="P19" s="26" t="n">
        <f aca="false">P17+P18</f>
        <v>78</v>
      </c>
      <c r="Q19" s="26" t="n">
        <f aca="false">Q17+Q18</f>
        <v>80</v>
      </c>
      <c r="R19" s="26" t="n">
        <f aca="false">R17+R18</f>
        <v>86</v>
      </c>
      <c r="S19" s="26" t="n">
        <f aca="false">S17+S18</f>
        <v>82</v>
      </c>
      <c r="T19" s="26" t="n">
        <f aca="false">T17+T18</f>
        <v>79</v>
      </c>
      <c r="U19" s="26" t="n">
        <f aca="false">U17+U18</f>
        <v>76</v>
      </c>
      <c r="V19" s="26" t="n">
        <f aca="false">V17+V18</f>
        <v>84</v>
      </c>
      <c r="W19" s="26" t="n">
        <f aca="false">W17+W18</f>
        <v>83</v>
      </c>
      <c r="X19" s="26" t="n">
        <f aca="false">X17+X18</f>
        <v>89</v>
      </c>
    </row>
    <row r="20" s="1" customFormat="true" ht="12" hidden="false" customHeight="false" outlineLevel="0" collapsed="false">
      <c r="A20" s="20" t="s">
        <v>43</v>
      </c>
      <c r="B20" s="21" t="n">
        <v>10</v>
      </c>
      <c r="C20" s="22" t="n">
        <v>7</v>
      </c>
      <c r="D20" s="23" t="n">
        <v>7</v>
      </c>
      <c r="E20" s="23" t="n">
        <v>2</v>
      </c>
      <c r="F20" s="23" t="n">
        <v>9</v>
      </c>
      <c r="G20" s="23" t="n">
        <v>10</v>
      </c>
      <c r="H20" s="22" t="n">
        <v>7</v>
      </c>
      <c r="I20" s="23" t="n">
        <v>13</v>
      </c>
      <c r="J20" s="22" t="n">
        <v>15</v>
      </c>
      <c r="K20" s="23" t="n">
        <v>15</v>
      </c>
      <c r="L20" s="23" t="n">
        <v>8</v>
      </c>
      <c r="M20" s="23" t="n">
        <v>11</v>
      </c>
      <c r="N20" s="23" t="n">
        <v>6</v>
      </c>
      <c r="O20" s="23" t="n">
        <v>3</v>
      </c>
      <c r="P20" s="24" t="n">
        <v>15</v>
      </c>
      <c r="Q20" s="23" t="n">
        <v>11</v>
      </c>
      <c r="R20" s="23" t="n">
        <v>6</v>
      </c>
      <c r="S20" s="22" t="n">
        <v>9</v>
      </c>
      <c r="T20" s="23" t="n">
        <v>11</v>
      </c>
      <c r="U20" s="23" t="n">
        <v>13</v>
      </c>
      <c r="V20" s="23" t="n">
        <v>6</v>
      </c>
      <c r="W20" s="23" t="n">
        <v>12</v>
      </c>
      <c r="X20" s="23" t="n">
        <v>7</v>
      </c>
    </row>
    <row r="21" s="1" customFormat="true" ht="12" hidden="false" customHeight="false" outlineLevel="0" collapsed="false">
      <c r="A21" s="18" t="s">
        <v>44</v>
      </c>
      <c r="B21" s="19"/>
    </row>
    <row r="22" s="1" customFormat="true" ht="12" hidden="false" customHeight="false" outlineLevel="0" collapsed="false">
      <c r="A22" s="20" t="s">
        <v>36</v>
      </c>
      <c r="B22" s="21" t="n">
        <v>19</v>
      </c>
      <c r="C22" s="22" t="n">
        <v>25</v>
      </c>
      <c r="D22" s="23" t="n">
        <v>25</v>
      </c>
      <c r="E22" s="23" t="n">
        <v>15</v>
      </c>
      <c r="F22" s="23" t="n">
        <v>18</v>
      </c>
      <c r="G22" s="23" t="n">
        <v>8</v>
      </c>
      <c r="H22" s="22" t="n">
        <v>23</v>
      </c>
      <c r="I22" s="23" t="n">
        <v>16</v>
      </c>
      <c r="J22" s="22" t="n">
        <v>9</v>
      </c>
      <c r="K22" s="23" t="n">
        <v>17</v>
      </c>
      <c r="L22" s="23" t="n">
        <v>18</v>
      </c>
      <c r="M22" s="23" t="n">
        <v>19</v>
      </c>
      <c r="N22" s="23" t="n">
        <v>20</v>
      </c>
      <c r="O22" s="23" t="n">
        <v>39</v>
      </c>
      <c r="P22" s="24" t="n">
        <v>29</v>
      </c>
      <c r="Q22" s="23" t="n">
        <v>18</v>
      </c>
      <c r="R22" s="23" t="n">
        <v>19</v>
      </c>
      <c r="S22" s="22" t="n">
        <v>24</v>
      </c>
      <c r="T22" s="23" t="n">
        <v>22</v>
      </c>
      <c r="U22" s="23" t="n">
        <v>12</v>
      </c>
      <c r="V22" s="23" t="n">
        <v>23</v>
      </c>
      <c r="W22" s="23" t="n">
        <v>17</v>
      </c>
      <c r="X22" s="23" t="n">
        <v>16</v>
      </c>
    </row>
    <row r="23" s="1" customFormat="true" ht="12" hidden="false" customHeight="false" outlineLevel="0" collapsed="false">
      <c r="A23" s="20" t="s">
        <v>37</v>
      </c>
      <c r="B23" s="21" t="n">
        <v>53</v>
      </c>
      <c r="C23" s="22" t="n">
        <v>55</v>
      </c>
      <c r="D23" s="23" t="n">
        <v>56</v>
      </c>
      <c r="E23" s="23" t="n">
        <v>65</v>
      </c>
      <c r="F23" s="23" t="n">
        <v>57</v>
      </c>
      <c r="G23" s="23" t="n">
        <v>41</v>
      </c>
      <c r="H23" s="22" t="n">
        <v>54</v>
      </c>
      <c r="I23" s="23" t="n">
        <v>51</v>
      </c>
      <c r="J23" s="22" t="n">
        <v>51</v>
      </c>
      <c r="K23" s="23" t="n">
        <v>49</v>
      </c>
      <c r="L23" s="23" t="n">
        <v>53</v>
      </c>
      <c r="M23" s="23" t="n">
        <v>57</v>
      </c>
      <c r="N23" s="23" t="n">
        <v>56</v>
      </c>
      <c r="O23" s="23" t="n">
        <v>48</v>
      </c>
      <c r="P23" s="24" t="n">
        <v>43</v>
      </c>
      <c r="Q23" s="23" t="n">
        <v>52</v>
      </c>
      <c r="R23" s="23" t="n">
        <v>56</v>
      </c>
      <c r="S23" s="22" t="n">
        <v>49</v>
      </c>
      <c r="T23" s="23" t="n">
        <v>51</v>
      </c>
      <c r="U23" s="23" t="n">
        <v>55</v>
      </c>
      <c r="V23" s="23" t="n">
        <v>53</v>
      </c>
      <c r="W23" s="23" t="n">
        <v>56</v>
      </c>
      <c r="X23" s="23" t="n">
        <v>53</v>
      </c>
    </row>
    <row r="24" s="1" customFormat="true" ht="12" hidden="false" customHeight="false" outlineLevel="0" collapsed="false">
      <c r="A24" s="25" t="s">
        <v>38</v>
      </c>
      <c r="B24" s="26" t="n">
        <f aca="false">B22+B23</f>
        <v>72</v>
      </c>
      <c r="C24" s="26" t="n">
        <f aca="false">C22+C23</f>
        <v>80</v>
      </c>
      <c r="D24" s="26" t="n">
        <f aca="false">D22+D23</f>
        <v>81</v>
      </c>
      <c r="E24" s="26" t="n">
        <f aca="false">E22+E23</f>
        <v>80</v>
      </c>
      <c r="F24" s="26" t="n">
        <f aca="false">F22+F23</f>
        <v>75</v>
      </c>
      <c r="G24" s="26" t="n">
        <f aca="false">G22+G23</f>
        <v>49</v>
      </c>
      <c r="H24" s="26" t="n">
        <f aca="false">H22+H23</f>
        <v>77</v>
      </c>
      <c r="I24" s="26" t="n">
        <f aca="false">I22+I23</f>
        <v>67</v>
      </c>
      <c r="J24" s="26" t="n">
        <f aca="false">J22+J23</f>
        <v>60</v>
      </c>
      <c r="K24" s="26" t="n">
        <f aca="false">K22+K23</f>
        <v>66</v>
      </c>
      <c r="L24" s="26" t="n">
        <f aca="false">L22+L23</f>
        <v>71</v>
      </c>
      <c r="M24" s="26" t="n">
        <f aca="false">M22+M23</f>
        <v>76</v>
      </c>
      <c r="N24" s="26" t="n">
        <f aca="false">N22+N23</f>
        <v>76</v>
      </c>
      <c r="O24" s="26" t="n">
        <f aca="false">O22+O23</f>
        <v>87</v>
      </c>
      <c r="P24" s="26" t="n">
        <f aca="false">P22+P23</f>
        <v>72</v>
      </c>
      <c r="Q24" s="26" t="n">
        <f aca="false">Q22+Q23</f>
        <v>70</v>
      </c>
      <c r="R24" s="26" t="n">
        <f aca="false">R22+R23</f>
        <v>75</v>
      </c>
      <c r="S24" s="26" t="n">
        <f aca="false">S22+S23</f>
        <v>73</v>
      </c>
      <c r="T24" s="26" t="n">
        <f aca="false">T22+T23</f>
        <v>73</v>
      </c>
      <c r="U24" s="26" t="n">
        <f aca="false">U22+U23</f>
        <v>67</v>
      </c>
      <c r="V24" s="26" t="n">
        <f aca="false">V22+V23</f>
        <v>76</v>
      </c>
      <c r="W24" s="26" t="n">
        <f aca="false">W22+W23</f>
        <v>73</v>
      </c>
      <c r="X24" s="26" t="n">
        <f aca="false">X22+X23</f>
        <v>69</v>
      </c>
    </row>
    <row r="25" s="1" customFormat="true" ht="12" hidden="false" customHeight="false" outlineLevel="0" collapsed="false">
      <c r="A25" s="20" t="s">
        <v>39</v>
      </c>
      <c r="B25" s="21" t="n">
        <v>10</v>
      </c>
      <c r="C25" s="22" t="n">
        <v>8</v>
      </c>
      <c r="D25" s="23" t="n">
        <v>6</v>
      </c>
      <c r="E25" s="23" t="n">
        <v>5</v>
      </c>
      <c r="F25" s="23" t="n">
        <v>14</v>
      </c>
      <c r="G25" s="23" t="n">
        <v>23</v>
      </c>
      <c r="H25" s="22" t="n">
        <v>10</v>
      </c>
      <c r="I25" s="23" t="n">
        <v>10</v>
      </c>
      <c r="J25" s="22" t="n">
        <v>13</v>
      </c>
      <c r="K25" s="23" t="n">
        <v>11</v>
      </c>
      <c r="L25" s="23" t="n">
        <v>12</v>
      </c>
      <c r="M25" s="23" t="n">
        <v>5</v>
      </c>
      <c r="N25" s="23" t="n">
        <v>11</v>
      </c>
      <c r="O25" s="23" t="n">
        <v>7</v>
      </c>
      <c r="P25" s="24" t="n">
        <v>15</v>
      </c>
      <c r="Q25" s="23" t="n">
        <v>8</v>
      </c>
      <c r="R25" s="23" t="n">
        <v>12</v>
      </c>
      <c r="S25" s="22" t="n">
        <v>11</v>
      </c>
      <c r="T25" s="23" t="n">
        <v>8</v>
      </c>
      <c r="U25" s="23" t="n">
        <v>9</v>
      </c>
      <c r="V25" s="23" t="n">
        <v>9</v>
      </c>
      <c r="W25" s="23" t="n">
        <v>12</v>
      </c>
      <c r="X25" s="23" t="n">
        <v>13</v>
      </c>
    </row>
    <row r="26" s="1" customFormat="true" ht="12" hidden="false" customHeight="false" outlineLevel="0" collapsed="false">
      <c r="A26" s="20" t="s">
        <v>40</v>
      </c>
      <c r="B26" s="21" t="n">
        <v>3</v>
      </c>
      <c r="C26" s="22" t="n">
        <v>2</v>
      </c>
      <c r="D26" s="23" t="n">
        <v>2</v>
      </c>
      <c r="E26" s="23" t="n">
        <v>3</v>
      </c>
      <c r="F26" s="23" t="n">
        <v>1</v>
      </c>
      <c r="G26" s="23" t="n">
        <v>17</v>
      </c>
      <c r="H26" s="22" t="n">
        <v>3</v>
      </c>
      <c r="I26" s="23" t="n">
        <v>4</v>
      </c>
      <c r="J26" s="22" t="n">
        <v>6</v>
      </c>
      <c r="K26" s="23" t="n">
        <v>6</v>
      </c>
      <c r="L26" s="23" t="n">
        <v>1</v>
      </c>
      <c r="M26" s="23" t="n">
        <v>3</v>
      </c>
      <c r="N26" s="23" t="n">
        <v>3</v>
      </c>
      <c r="O26" s="23" t="n">
        <v>1</v>
      </c>
      <c r="P26" s="24" t="n">
        <v>0</v>
      </c>
      <c r="Q26" s="23" t="n">
        <v>4</v>
      </c>
      <c r="R26" s="23" t="n">
        <v>3</v>
      </c>
      <c r="S26" s="22" t="n">
        <v>4</v>
      </c>
      <c r="T26" s="23" t="n">
        <v>2</v>
      </c>
      <c r="U26" s="23" t="n">
        <v>6</v>
      </c>
      <c r="V26" s="23" t="n">
        <v>3</v>
      </c>
      <c r="W26" s="23" t="n">
        <v>3</v>
      </c>
      <c r="X26" s="23" t="n">
        <v>4</v>
      </c>
    </row>
    <row r="27" s="1" customFormat="true" ht="12" hidden="false" customHeight="false" outlineLevel="0" collapsed="false">
      <c r="A27" s="20" t="s">
        <v>41</v>
      </c>
      <c r="B27" s="21" t="n">
        <v>1</v>
      </c>
      <c r="C27" s="22" t="n">
        <v>2</v>
      </c>
      <c r="D27" s="23" t="n">
        <v>0</v>
      </c>
      <c r="E27" s="23" t="n">
        <v>0</v>
      </c>
      <c r="F27" s="23" t="n">
        <v>1</v>
      </c>
      <c r="G27" s="23" t="n">
        <v>2</v>
      </c>
      <c r="H27" s="22" t="n">
        <v>1</v>
      </c>
      <c r="I27" s="23" t="n">
        <v>1</v>
      </c>
      <c r="J27" s="22" t="n">
        <v>2</v>
      </c>
      <c r="K27" s="23" t="n">
        <v>3</v>
      </c>
      <c r="L27" s="23" t="n">
        <v>1</v>
      </c>
      <c r="M27" s="23" t="n">
        <v>1</v>
      </c>
      <c r="N27" s="23" t="n">
        <v>0</v>
      </c>
      <c r="O27" s="23" t="n">
        <v>1</v>
      </c>
      <c r="P27" s="24" t="n">
        <v>0</v>
      </c>
      <c r="Q27" s="23" t="n">
        <v>2</v>
      </c>
      <c r="R27" s="23" t="n">
        <v>1</v>
      </c>
      <c r="S27" s="22" t="n">
        <v>0</v>
      </c>
      <c r="T27" s="23" t="n">
        <v>2</v>
      </c>
      <c r="U27" s="23" t="n">
        <v>3</v>
      </c>
      <c r="V27" s="23" t="n">
        <v>0</v>
      </c>
      <c r="W27" s="23" t="n">
        <v>0</v>
      </c>
      <c r="X27" s="23" t="n">
        <v>2</v>
      </c>
    </row>
    <row r="28" s="1" customFormat="true" ht="12" hidden="false" customHeight="false" outlineLevel="0" collapsed="false">
      <c r="A28" s="25" t="s">
        <v>42</v>
      </c>
      <c r="B28" s="26" t="n">
        <f aca="false">B26+B27</f>
        <v>4</v>
      </c>
      <c r="C28" s="26" t="n">
        <f aca="false">C26+C27</f>
        <v>4</v>
      </c>
      <c r="D28" s="26" t="n">
        <f aca="false">D26+D27</f>
        <v>2</v>
      </c>
      <c r="E28" s="26" t="n">
        <f aca="false">E26+E27</f>
        <v>3</v>
      </c>
      <c r="F28" s="26" t="n">
        <f aca="false">F26+F27</f>
        <v>2</v>
      </c>
      <c r="G28" s="26" t="n">
        <f aca="false">G26+G27</f>
        <v>19</v>
      </c>
      <c r="H28" s="26" t="n">
        <f aca="false">H26+H27</f>
        <v>4</v>
      </c>
      <c r="I28" s="26" t="n">
        <f aca="false">I26+I27</f>
        <v>5</v>
      </c>
      <c r="J28" s="26" t="n">
        <f aca="false">J26+J27</f>
        <v>8</v>
      </c>
      <c r="K28" s="26" t="n">
        <f aca="false">K26+K27</f>
        <v>9</v>
      </c>
      <c r="L28" s="26" t="n">
        <f aca="false">L26+L27</f>
        <v>2</v>
      </c>
      <c r="M28" s="26" t="n">
        <f aca="false">M26+M27</f>
        <v>4</v>
      </c>
      <c r="N28" s="26" t="n">
        <f aca="false">N26+N27</f>
        <v>3</v>
      </c>
      <c r="O28" s="26" t="n">
        <f aca="false">O26+O27</f>
        <v>2</v>
      </c>
      <c r="P28" s="26" t="n">
        <f aca="false">P26+P27</f>
        <v>0</v>
      </c>
      <c r="Q28" s="26" t="n">
        <f aca="false">Q26+Q27</f>
        <v>6</v>
      </c>
      <c r="R28" s="26" t="n">
        <f aca="false">R26+R27</f>
        <v>4</v>
      </c>
      <c r="S28" s="26" t="n">
        <f aca="false">S26+S27</f>
        <v>4</v>
      </c>
      <c r="T28" s="26" t="n">
        <f aca="false">T26+T27</f>
        <v>4</v>
      </c>
      <c r="U28" s="26" t="n">
        <f aca="false">U26+U27</f>
        <v>9</v>
      </c>
      <c r="V28" s="26" t="n">
        <f aca="false">V26+V27</f>
        <v>3</v>
      </c>
      <c r="W28" s="26" t="n">
        <f aca="false">W26+W27</f>
        <v>3</v>
      </c>
      <c r="X28" s="26" t="n">
        <f aca="false">X26+X27</f>
        <v>6</v>
      </c>
    </row>
    <row r="29" s="1" customFormat="true" ht="12" hidden="false" customHeight="false" outlineLevel="0" collapsed="false">
      <c r="A29" s="20" t="s">
        <v>43</v>
      </c>
      <c r="B29" s="21" t="n">
        <v>13</v>
      </c>
      <c r="C29" s="22" t="n">
        <v>8</v>
      </c>
      <c r="D29" s="23" t="n">
        <v>10</v>
      </c>
      <c r="E29" s="23" t="n">
        <v>12</v>
      </c>
      <c r="F29" s="23" t="n">
        <v>10</v>
      </c>
      <c r="G29" s="23" t="n">
        <v>10</v>
      </c>
      <c r="H29" s="22" t="n">
        <v>9</v>
      </c>
      <c r="I29" s="23" t="n">
        <v>17</v>
      </c>
      <c r="J29" s="22" t="n">
        <v>20</v>
      </c>
      <c r="K29" s="23" t="n">
        <v>15</v>
      </c>
      <c r="L29" s="23" t="n">
        <v>15</v>
      </c>
      <c r="M29" s="23" t="n">
        <v>14</v>
      </c>
      <c r="N29" s="23" t="n">
        <v>9</v>
      </c>
      <c r="O29" s="23" t="n">
        <v>3</v>
      </c>
      <c r="P29" s="24" t="n">
        <v>13</v>
      </c>
      <c r="Q29" s="23" t="n">
        <v>15</v>
      </c>
      <c r="R29" s="23" t="n">
        <v>9</v>
      </c>
      <c r="S29" s="22" t="n">
        <v>12</v>
      </c>
      <c r="T29" s="23" t="n">
        <v>16</v>
      </c>
      <c r="U29" s="23" t="n">
        <v>15</v>
      </c>
      <c r="V29" s="23" t="n">
        <v>12</v>
      </c>
      <c r="W29" s="23" t="n">
        <v>12</v>
      </c>
      <c r="X29" s="23" t="n">
        <v>10</v>
      </c>
    </row>
    <row r="30" s="1" customFormat="true" ht="12" hidden="false" customHeight="false" outlineLevel="0" collapsed="false">
      <c r="A30" s="18" t="s">
        <v>45</v>
      </c>
      <c r="B30" s="19"/>
    </row>
    <row r="31" s="1" customFormat="true" ht="12" hidden="false" customHeight="false" outlineLevel="0" collapsed="false">
      <c r="A31" s="20" t="s">
        <v>36</v>
      </c>
      <c r="B31" s="21" t="n">
        <v>18</v>
      </c>
      <c r="C31" s="22" t="n">
        <v>31</v>
      </c>
      <c r="D31" s="23" t="n">
        <v>10</v>
      </c>
      <c r="E31" s="23" t="n">
        <v>3</v>
      </c>
      <c r="F31" s="23" t="n">
        <v>17</v>
      </c>
      <c r="G31" s="23" t="n">
        <v>14</v>
      </c>
      <c r="H31" s="22" t="n">
        <v>21</v>
      </c>
      <c r="I31" s="23" t="n">
        <v>15</v>
      </c>
      <c r="J31" s="22" t="n">
        <v>17</v>
      </c>
      <c r="K31" s="23" t="n">
        <v>14</v>
      </c>
      <c r="L31" s="23" t="n">
        <v>12</v>
      </c>
      <c r="M31" s="23" t="n">
        <v>18</v>
      </c>
      <c r="N31" s="23" t="n">
        <v>16</v>
      </c>
      <c r="O31" s="23" t="n">
        <v>34</v>
      </c>
      <c r="P31" s="24" t="n">
        <v>30</v>
      </c>
      <c r="Q31" s="23" t="n">
        <v>18</v>
      </c>
      <c r="R31" s="23" t="n">
        <v>13</v>
      </c>
      <c r="S31" s="22" t="n">
        <v>21</v>
      </c>
      <c r="T31" s="23" t="n">
        <v>13</v>
      </c>
      <c r="U31" s="23" t="n">
        <v>18</v>
      </c>
      <c r="V31" s="23" t="n">
        <v>21</v>
      </c>
      <c r="W31" s="23" t="n">
        <v>12</v>
      </c>
      <c r="X31" s="23" t="n">
        <v>17</v>
      </c>
    </row>
    <row r="32" s="1" customFormat="true" ht="12" hidden="false" customHeight="false" outlineLevel="0" collapsed="false">
      <c r="A32" s="20" t="s">
        <v>37</v>
      </c>
      <c r="B32" s="21" t="n">
        <v>45</v>
      </c>
      <c r="C32" s="22" t="n">
        <v>49</v>
      </c>
      <c r="D32" s="23" t="n">
        <v>46</v>
      </c>
      <c r="E32" s="23" t="n">
        <v>46</v>
      </c>
      <c r="F32" s="23" t="n">
        <v>41</v>
      </c>
      <c r="G32" s="23" t="n">
        <v>36</v>
      </c>
      <c r="H32" s="22" t="n">
        <v>49</v>
      </c>
      <c r="I32" s="23" t="n">
        <v>42</v>
      </c>
      <c r="J32" s="22" t="n">
        <v>33</v>
      </c>
      <c r="K32" s="23" t="n">
        <v>45</v>
      </c>
      <c r="L32" s="23" t="n">
        <v>48</v>
      </c>
      <c r="M32" s="23" t="n">
        <v>47</v>
      </c>
      <c r="N32" s="23" t="n">
        <v>50</v>
      </c>
      <c r="O32" s="23" t="n">
        <v>46</v>
      </c>
      <c r="P32" s="24" t="n">
        <v>41</v>
      </c>
      <c r="Q32" s="23" t="n">
        <v>45</v>
      </c>
      <c r="R32" s="23" t="n">
        <v>47</v>
      </c>
      <c r="S32" s="22" t="n">
        <v>43</v>
      </c>
      <c r="T32" s="23" t="n">
        <v>50</v>
      </c>
      <c r="U32" s="23" t="n">
        <v>40</v>
      </c>
      <c r="V32" s="23" t="n">
        <v>43</v>
      </c>
      <c r="W32" s="23" t="n">
        <v>51</v>
      </c>
      <c r="X32" s="23" t="n">
        <v>45</v>
      </c>
    </row>
    <row r="33" s="1" customFormat="true" ht="12" hidden="false" customHeight="false" outlineLevel="0" collapsed="false">
      <c r="A33" s="25" t="s">
        <v>38</v>
      </c>
      <c r="B33" s="26" t="n">
        <f aca="false">B31+B32</f>
        <v>63</v>
      </c>
      <c r="C33" s="26" t="n">
        <f aca="false">C31+C32</f>
        <v>80</v>
      </c>
      <c r="D33" s="26" t="n">
        <f aca="false">D31+D32</f>
        <v>56</v>
      </c>
      <c r="E33" s="26" t="n">
        <f aca="false">E31+E32</f>
        <v>49</v>
      </c>
      <c r="F33" s="26" t="n">
        <f aca="false">F31+F32</f>
        <v>58</v>
      </c>
      <c r="G33" s="26" t="n">
        <f aca="false">G31+G32</f>
        <v>50</v>
      </c>
      <c r="H33" s="26" t="n">
        <f aca="false">H31+H32</f>
        <v>70</v>
      </c>
      <c r="I33" s="26" t="n">
        <f aca="false">I31+I32</f>
        <v>57</v>
      </c>
      <c r="J33" s="26" t="n">
        <f aca="false">J31+J32</f>
        <v>50</v>
      </c>
      <c r="K33" s="26" t="n">
        <f aca="false">K31+K32</f>
        <v>59</v>
      </c>
      <c r="L33" s="26" t="n">
        <f aca="false">L31+L32</f>
        <v>60</v>
      </c>
      <c r="M33" s="26" t="n">
        <f aca="false">M31+M32</f>
        <v>65</v>
      </c>
      <c r="N33" s="26" t="n">
        <f aca="false">N31+N32</f>
        <v>66</v>
      </c>
      <c r="O33" s="26" t="n">
        <f aca="false">O31+O32</f>
        <v>80</v>
      </c>
      <c r="P33" s="26" t="n">
        <f aca="false">P31+P32</f>
        <v>71</v>
      </c>
      <c r="Q33" s="26" t="n">
        <f aca="false">Q31+Q32</f>
        <v>63</v>
      </c>
      <c r="R33" s="26" t="n">
        <f aca="false">R31+R32</f>
        <v>60</v>
      </c>
      <c r="S33" s="26" t="n">
        <f aca="false">S31+S32</f>
        <v>64</v>
      </c>
      <c r="T33" s="26" t="n">
        <f aca="false">T31+T32</f>
        <v>63</v>
      </c>
      <c r="U33" s="26" t="n">
        <f aca="false">U31+U32</f>
        <v>58</v>
      </c>
      <c r="V33" s="26" t="n">
        <f aca="false">V31+V32</f>
        <v>64</v>
      </c>
      <c r="W33" s="26" t="n">
        <f aca="false">W31+W32</f>
        <v>63</v>
      </c>
      <c r="X33" s="26" t="n">
        <f aca="false">X31+X32</f>
        <v>62</v>
      </c>
    </row>
    <row r="34" s="1" customFormat="true" ht="12" hidden="false" customHeight="false" outlineLevel="0" collapsed="false">
      <c r="A34" s="20" t="s">
        <v>39</v>
      </c>
      <c r="B34" s="21" t="n">
        <v>13</v>
      </c>
      <c r="C34" s="22" t="n">
        <v>6</v>
      </c>
      <c r="D34" s="23" t="n">
        <v>15</v>
      </c>
      <c r="E34" s="23" t="n">
        <v>25</v>
      </c>
      <c r="F34" s="23" t="n">
        <v>23</v>
      </c>
      <c r="G34" s="23" t="n">
        <v>12</v>
      </c>
      <c r="H34" s="22" t="n">
        <v>12</v>
      </c>
      <c r="I34" s="23" t="n">
        <v>14</v>
      </c>
      <c r="J34" s="22" t="n">
        <v>11</v>
      </c>
      <c r="K34" s="23" t="n">
        <v>12</v>
      </c>
      <c r="L34" s="23" t="n">
        <v>18</v>
      </c>
      <c r="M34" s="23" t="n">
        <v>11</v>
      </c>
      <c r="N34" s="23" t="n">
        <v>16</v>
      </c>
      <c r="O34" s="23" t="n">
        <v>9</v>
      </c>
      <c r="P34" s="24" t="n">
        <v>9</v>
      </c>
      <c r="Q34" s="23" t="n">
        <v>12</v>
      </c>
      <c r="R34" s="23" t="n">
        <v>18</v>
      </c>
      <c r="S34" s="22" t="n">
        <v>16</v>
      </c>
      <c r="T34" s="23" t="n">
        <v>13</v>
      </c>
      <c r="U34" s="23" t="n">
        <v>12</v>
      </c>
      <c r="V34" s="23" t="n">
        <v>14</v>
      </c>
      <c r="W34" s="23" t="n">
        <v>17</v>
      </c>
      <c r="X34" s="23" t="n">
        <v>9</v>
      </c>
    </row>
    <row r="35" s="1" customFormat="true" ht="12" hidden="false" customHeight="false" outlineLevel="0" collapsed="false">
      <c r="A35" s="20" t="s">
        <v>40</v>
      </c>
      <c r="B35" s="21" t="n">
        <v>9</v>
      </c>
      <c r="C35" s="22" t="n">
        <v>5</v>
      </c>
      <c r="D35" s="23" t="n">
        <v>13</v>
      </c>
      <c r="E35" s="23" t="n">
        <v>14</v>
      </c>
      <c r="F35" s="23" t="n">
        <v>7</v>
      </c>
      <c r="G35" s="23" t="n">
        <v>17</v>
      </c>
      <c r="H35" s="22" t="n">
        <v>7</v>
      </c>
      <c r="I35" s="23" t="n">
        <v>10</v>
      </c>
      <c r="J35" s="22" t="n">
        <v>16</v>
      </c>
      <c r="K35" s="23" t="n">
        <v>12</v>
      </c>
      <c r="L35" s="23" t="n">
        <v>7</v>
      </c>
      <c r="M35" s="23" t="n">
        <v>8</v>
      </c>
      <c r="N35" s="23" t="n">
        <v>6</v>
      </c>
      <c r="O35" s="23" t="n">
        <v>3</v>
      </c>
      <c r="P35" s="24" t="n">
        <v>2</v>
      </c>
      <c r="Q35" s="23" t="n">
        <v>8</v>
      </c>
      <c r="R35" s="23" t="n">
        <v>11</v>
      </c>
      <c r="S35" s="22" t="n">
        <v>9</v>
      </c>
      <c r="T35" s="23" t="n">
        <v>7</v>
      </c>
      <c r="U35" s="23" t="n">
        <v>14</v>
      </c>
      <c r="V35" s="23" t="n">
        <v>9</v>
      </c>
      <c r="W35" s="23" t="n">
        <v>6</v>
      </c>
      <c r="X35" s="23" t="n">
        <v>7</v>
      </c>
    </row>
    <row r="36" s="1" customFormat="true" ht="12" hidden="false" customHeight="false" outlineLevel="0" collapsed="false">
      <c r="A36" s="20" t="s">
        <v>41</v>
      </c>
      <c r="B36" s="21" t="n">
        <v>3</v>
      </c>
      <c r="C36" s="22" t="n">
        <v>2</v>
      </c>
      <c r="D36" s="23" t="n">
        <v>3</v>
      </c>
      <c r="E36" s="23" t="n">
        <v>5</v>
      </c>
      <c r="F36" s="23" t="n">
        <v>4</v>
      </c>
      <c r="G36" s="23" t="n">
        <v>5</v>
      </c>
      <c r="H36" s="22" t="n">
        <v>3</v>
      </c>
      <c r="I36" s="23" t="n">
        <v>3</v>
      </c>
      <c r="J36" s="22" t="n">
        <v>5</v>
      </c>
      <c r="K36" s="23" t="n">
        <v>3</v>
      </c>
      <c r="L36" s="23" t="n">
        <v>2</v>
      </c>
      <c r="M36" s="23" t="n">
        <v>3</v>
      </c>
      <c r="N36" s="23" t="n">
        <v>2</v>
      </c>
      <c r="O36" s="23" t="n">
        <v>2</v>
      </c>
      <c r="P36" s="24" t="n">
        <v>4</v>
      </c>
      <c r="Q36" s="23" t="n">
        <v>3</v>
      </c>
      <c r="R36" s="23" t="n">
        <v>2</v>
      </c>
      <c r="S36" s="22" t="n">
        <v>2</v>
      </c>
      <c r="T36" s="23" t="n">
        <v>3</v>
      </c>
      <c r="U36" s="23" t="n">
        <v>3</v>
      </c>
      <c r="V36" s="23" t="n">
        <v>3</v>
      </c>
      <c r="W36" s="23" t="n">
        <v>4</v>
      </c>
      <c r="X36" s="23" t="n">
        <v>3</v>
      </c>
    </row>
    <row r="37" s="1" customFormat="true" ht="12" hidden="false" customHeight="false" outlineLevel="0" collapsed="false">
      <c r="A37" s="25" t="s">
        <v>42</v>
      </c>
      <c r="B37" s="26" t="n">
        <f aca="false">B35+B36</f>
        <v>12</v>
      </c>
      <c r="C37" s="26" t="n">
        <f aca="false">C35+C36</f>
        <v>7</v>
      </c>
      <c r="D37" s="26" t="n">
        <f aca="false">D35+D36</f>
        <v>16</v>
      </c>
      <c r="E37" s="26" t="n">
        <f aca="false">E35+E36</f>
        <v>19</v>
      </c>
      <c r="F37" s="26" t="n">
        <f aca="false">F35+F36</f>
        <v>11</v>
      </c>
      <c r="G37" s="26" t="n">
        <f aca="false">G35+G36</f>
        <v>22</v>
      </c>
      <c r="H37" s="26" t="n">
        <f aca="false">H35+H36</f>
        <v>10</v>
      </c>
      <c r="I37" s="26" t="n">
        <f aca="false">I35+I36</f>
        <v>13</v>
      </c>
      <c r="J37" s="26" t="n">
        <f aca="false">J35+J36</f>
        <v>21</v>
      </c>
      <c r="K37" s="26" t="n">
        <f aca="false">K35+K36</f>
        <v>15</v>
      </c>
      <c r="L37" s="26" t="n">
        <f aca="false">L35+L36</f>
        <v>9</v>
      </c>
      <c r="M37" s="26" t="n">
        <f aca="false">M35+M36</f>
        <v>11</v>
      </c>
      <c r="N37" s="26" t="n">
        <f aca="false">N35+N36</f>
        <v>8</v>
      </c>
      <c r="O37" s="26" t="n">
        <f aca="false">O35+O36</f>
        <v>5</v>
      </c>
      <c r="P37" s="26" t="n">
        <f aca="false">P35+P36</f>
        <v>6</v>
      </c>
      <c r="Q37" s="26" t="n">
        <f aca="false">Q35+Q36</f>
        <v>11</v>
      </c>
      <c r="R37" s="26" t="n">
        <f aca="false">R35+R36</f>
        <v>13</v>
      </c>
      <c r="S37" s="26" t="n">
        <f aca="false">S35+S36</f>
        <v>11</v>
      </c>
      <c r="T37" s="26" t="n">
        <f aca="false">T35+T36</f>
        <v>10</v>
      </c>
      <c r="U37" s="26" t="n">
        <f aca="false">U35+U36</f>
        <v>17</v>
      </c>
      <c r="V37" s="26" t="n">
        <f aca="false">V35+V36</f>
        <v>12</v>
      </c>
      <c r="W37" s="26" t="n">
        <f aca="false">W35+W36</f>
        <v>10</v>
      </c>
      <c r="X37" s="26" t="n">
        <f aca="false">X35+X36</f>
        <v>10</v>
      </c>
    </row>
    <row r="38" s="1" customFormat="true" ht="12" hidden="false" customHeight="false" outlineLevel="0" collapsed="false">
      <c r="A38" s="20" t="s">
        <v>43</v>
      </c>
      <c r="B38" s="21" t="n">
        <v>12</v>
      </c>
      <c r="C38" s="22" t="n">
        <v>7</v>
      </c>
      <c r="D38" s="23" t="n">
        <v>13</v>
      </c>
      <c r="E38" s="23" t="n">
        <v>6</v>
      </c>
      <c r="F38" s="23" t="n">
        <v>8</v>
      </c>
      <c r="G38" s="23" t="n">
        <v>15</v>
      </c>
      <c r="H38" s="22" t="n">
        <v>8</v>
      </c>
      <c r="I38" s="23" t="n">
        <v>16</v>
      </c>
      <c r="J38" s="22" t="n">
        <v>17</v>
      </c>
      <c r="K38" s="23" t="n">
        <v>14</v>
      </c>
      <c r="L38" s="23" t="n">
        <v>12</v>
      </c>
      <c r="M38" s="23" t="n">
        <v>13</v>
      </c>
      <c r="N38" s="23" t="n">
        <v>9</v>
      </c>
      <c r="O38" s="23" t="n">
        <v>7</v>
      </c>
      <c r="P38" s="24" t="n">
        <v>12</v>
      </c>
      <c r="Q38" s="23" t="n">
        <v>14</v>
      </c>
      <c r="R38" s="23" t="n">
        <v>9</v>
      </c>
      <c r="S38" s="22" t="n">
        <v>10</v>
      </c>
      <c r="T38" s="23" t="n">
        <v>14</v>
      </c>
      <c r="U38" s="23" t="n">
        <v>13</v>
      </c>
      <c r="V38" s="23" t="n">
        <v>10</v>
      </c>
      <c r="W38" s="23" t="n">
        <v>9</v>
      </c>
      <c r="X38" s="23" t="n">
        <v>17</v>
      </c>
    </row>
    <row r="39" s="1" customFormat="true" ht="12" hidden="false" customHeight="false" outlineLevel="0" collapsed="false">
      <c r="A39" s="18" t="s">
        <v>46</v>
      </c>
      <c r="B39" s="19"/>
    </row>
    <row r="40" s="1" customFormat="true" ht="12" hidden="false" customHeight="false" outlineLevel="0" collapsed="false">
      <c r="A40" s="20" t="s">
        <v>36</v>
      </c>
      <c r="B40" s="21" t="n">
        <v>2</v>
      </c>
      <c r="C40" s="22" t="n">
        <v>1</v>
      </c>
      <c r="D40" s="23" t="n">
        <v>1</v>
      </c>
      <c r="E40" s="23" t="n">
        <v>2</v>
      </c>
      <c r="F40" s="23" t="n">
        <v>1</v>
      </c>
      <c r="G40" s="23" t="n">
        <v>6</v>
      </c>
      <c r="H40" s="22" t="n">
        <v>3</v>
      </c>
      <c r="I40" s="23" t="n">
        <v>1</v>
      </c>
      <c r="J40" s="22" t="n">
        <v>3</v>
      </c>
      <c r="K40" s="23" t="n">
        <v>1</v>
      </c>
      <c r="L40" s="23" t="n">
        <v>1</v>
      </c>
      <c r="M40" s="23" t="n">
        <v>2</v>
      </c>
      <c r="N40" s="23" t="n">
        <v>2</v>
      </c>
      <c r="O40" s="23" t="n">
        <v>0</v>
      </c>
      <c r="P40" s="24" t="n">
        <v>0</v>
      </c>
      <c r="Q40" s="23" t="n">
        <v>2</v>
      </c>
      <c r="R40" s="23" t="n">
        <v>1</v>
      </c>
      <c r="S40" s="22" t="n">
        <v>1</v>
      </c>
      <c r="T40" s="23" t="n">
        <v>2</v>
      </c>
      <c r="U40" s="23" t="n">
        <v>2</v>
      </c>
      <c r="V40" s="23" t="n">
        <v>3</v>
      </c>
      <c r="W40" s="23" t="n">
        <v>2</v>
      </c>
      <c r="X40" s="23" t="n">
        <v>0</v>
      </c>
    </row>
    <row r="41" s="1" customFormat="true" ht="12" hidden="false" customHeight="false" outlineLevel="0" collapsed="false">
      <c r="A41" s="20" t="s">
        <v>37</v>
      </c>
      <c r="B41" s="21" t="n">
        <v>21</v>
      </c>
      <c r="C41" s="22" t="n">
        <v>19</v>
      </c>
      <c r="D41" s="23" t="n">
        <v>21</v>
      </c>
      <c r="E41" s="23" t="n">
        <v>22</v>
      </c>
      <c r="F41" s="23" t="n">
        <v>21</v>
      </c>
      <c r="G41" s="23" t="n">
        <v>19</v>
      </c>
      <c r="H41" s="22" t="n">
        <v>23</v>
      </c>
      <c r="I41" s="23" t="n">
        <v>20</v>
      </c>
      <c r="J41" s="22" t="n">
        <v>28</v>
      </c>
      <c r="K41" s="23" t="n">
        <v>25</v>
      </c>
      <c r="L41" s="23" t="n">
        <v>22</v>
      </c>
      <c r="M41" s="23" t="n">
        <v>15</v>
      </c>
      <c r="N41" s="23" t="n">
        <v>17</v>
      </c>
      <c r="O41" s="23" t="n">
        <v>22</v>
      </c>
      <c r="P41" s="24" t="n">
        <v>18</v>
      </c>
      <c r="Q41" s="23" t="n">
        <v>21</v>
      </c>
      <c r="R41" s="23" t="n">
        <v>23</v>
      </c>
      <c r="S41" s="22" t="n">
        <v>18</v>
      </c>
      <c r="T41" s="23" t="n">
        <v>24</v>
      </c>
      <c r="U41" s="23" t="n">
        <v>22</v>
      </c>
      <c r="V41" s="23" t="n">
        <v>25</v>
      </c>
      <c r="W41" s="23" t="n">
        <v>18</v>
      </c>
      <c r="X41" s="23" t="n">
        <v>21</v>
      </c>
    </row>
    <row r="42" s="1" customFormat="true" ht="12" hidden="false" customHeight="false" outlineLevel="0" collapsed="false">
      <c r="A42" s="25" t="s">
        <v>38</v>
      </c>
      <c r="B42" s="26" t="n">
        <f aca="false">B40+B41</f>
        <v>23</v>
      </c>
      <c r="C42" s="26" t="n">
        <f aca="false">C40+C41</f>
        <v>20</v>
      </c>
      <c r="D42" s="26" t="n">
        <f aca="false">D40+D41</f>
        <v>22</v>
      </c>
      <c r="E42" s="26" t="n">
        <f aca="false">E40+E41</f>
        <v>24</v>
      </c>
      <c r="F42" s="26" t="n">
        <f aca="false">F40+F41</f>
        <v>22</v>
      </c>
      <c r="G42" s="26" t="n">
        <f aca="false">G40+G41</f>
        <v>25</v>
      </c>
      <c r="H42" s="26" t="n">
        <f aca="false">H40+H41</f>
        <v>26</v>
      </c>
      <c r="I42" s="26" t="n">
        <f aca="false">I40+I41</f>
        <v>21</v>
      </c>
      <c r="J42" s="26" t="n">
        <f aca="false">J40+J41</f>
        <v>31</v>
      </c>
      <c r="K42" s="26" t="n">
        <f aca="false">K40+K41</f>
        <v>26</v>
      </c>
      <c r="L42" s="26" t="n">
        <f aca="false">L40+L41</f>
        <v>23</v>
      </c>
      <c r="M42" s="26" t="n">
        <f aca="false">M40+M41</f>
        <v>17</v>
      </c>
      <c r="N42" s="26" t="n">
        <f aca="false">N40+N41</f>
        <v>19</v>
      </c>
      <c r="O42" s="26" t="n">
        <f aca="false">O40+O41</f>
        <v>22</v>
      </c>
      <c r="P42" s="26" t="n">
        <f aca="false">P40+P41</f>
        <v>18</v>
      </c>
      <c r="Q42" s="26" t="n">
        <f aca="false">Q40+Q41</f>
        <v>23</v>
      </c>
      <c r="R42" s="26" t="n">
        <f aca="false">R40+R41</f>
        <v>24</v>
      </c>
      <c r="S42" s="26" t="n">
        <f aca="false">S40+S41</f>
        <v>19</v>
      </c>
      <c r="T42" s="26" t="n">
        <f aca="false">T40+T41</f>
        <v>26</v>
      </c>
      <c r="U42" s="26" t="n">
        <f aca="false">U40+U41</f>
        <v>24</v>
      </c>
      <c r="V42" s="26" t="n">
        <f aca="false">V40+V41</f>
        <v>28</v>
      </c>
      <c r="W42" s="26" t="n">
        <f aca="false">W40+W41</f>
        <v>20</v>
      </c>
      <c r="X42" s="26" t="n">
        <f aca="false">X40+X41</f>
        <v>21</v>
      </c>
    </row>
    <row r="43" s="1" customFormat="true" ht="12" hidden="false" customHeight="false" outlineLevel="0" collapsed="false">
      <c r="A43" s="20" t="s">
        <v>39</v>
      </c>
      <c r="B43" s="21" t="n">
        <v>29</v>
      </c>
      <c r="C43" s="22" t="n">
        <v>28</v>
      </c>
      <c r="D43" s="23" t="n">
        <v>35</v>
      </c>
      <c r="E43" s="23" t="n">
        <v>30</v>
      </c>
      <c r="F43" s="23" t="n">
        <v>34</v>
      </c>
      <c r="G43" s="23" t="n">
        <v>36</v>
      </c>
      <c r="H43" s="22" t="n">
        <v>34</v>
      </c>
      <c r="I43" s="23" t="n">
        <v>24</v>
      </c>
      <c r="J43" s="22" t="n">
        <v>17</v>
      </c>
      <c r="K43" s="23" t="n">
        <v>25</v>
      </c>
      <c r="L43" s="23" t="n">
        <v>32</v>
      </c>
      <c r="M43" s="23" t="n">
        <v>36</v>
      </c>
      <c r="N43" s="23" t="n">
        <v>34</v>
      </c>
      <c r="O43" s="23" t="n">
        <v>26</v>
      </c>
      <c r="P43" s="24" t="n">
        <v>24</v>
      </c>
      <c r="Q43" s="23" t="n">
        <v>26</v>
      </c>
      <c r="R43" s="23" t="n">
        <v>36</v>
      </c>
      <c r="S43" s="22" t="n">
        <v>27</v>
      </c>
      <c r="T43" s="23" t="n">
        <v>27</v>
      </c>
      <c r="U43" s="23" t="n">
        <v>27</v>
      </c>
      <c r="V43" s="23" t="n">
        <v>29</v>
      </c>
      <c r="W43" s="23" t="n">
        <v>40</v>
      </c>
      <c r="X43" s="23" t="n">
        <v>28</v>
      </c>
    </row>
    <row r="44" s="1" customFormat="true" ht="12" hidden="false" customHeight="false" outlineLevel="0" collapsed="false">
      <c r="A44" s="20" t="s">
        <v>40</v>
      </c>
      <c r="B44" s="21" t="n">
        <v>19</v>
      </c>
      <c r="C44" s="22" t="n">
        <v>18</v>
      </c>
      <c r="D44" s="23" t="n">
        <v>21</v>
      </c>
      <c r="E44" s="23" t="n">
        <v>27</v>
      </c>
      <c r="F44" s="23" t="n">
        <v>19</v>
      </c>
      <c r="G44" s="23" t="n">
        <v>13</v>
      </c>
      <c r="H44" s="22" t="n">
        <v>19</v>
      </c>
      <c r="I44" s="23" t="n">
        <v>18</v>
      </c>
      <c r="J44" s="22" t="n">
        <v>20</v>
      </c>
      <c r="K44" s="23" t="n">
        <v>20</v>
      </c>
      <c r="L44" s="23" t="n">
        <v>15</v>
      </c>
      <c r="M44" s="23" t="n">
        <v>19</v>
      </c>
      <c r="N44" s="23" t="n">
        <v>18</v>
      </c>
      <c r="O44" s="23" t="n">
        <v>23</v>
      </c>
      <c r="P44" s="24" t="n">
        <v>1</v>
      </c>
      <c r="Q44" s="23" t="n">
        <v>21</v>
      </c>
      <c r="R44" s="23" t="n">
        <v>19</v>
      </c>
      <c r="S44" s="22" t="n">
        <v>18</v>
      </c>
      <c r="T44" s="23" t="n">
        <v>18</v>
      </c>
      <c r="U44" s="23" t="n">
        <v>21</v>
      </c>
      <c r="V44" s="23" t="n">
        <v>15</v>
      </c>
      <c r="W44" s="23" t="n">
        <v>13</v>
      </c>
      <c r="X44" s="23" t="n">
        <v>25</v>
      </c>
    </row>
    <row r="45" s="1" customFormat="true" ht="12" hidden="false" customHeight="false" outlineLevel="0" collapsed="false">
      <c r="A45" s="20" t="s">
        <v>41</v>
      </c>
      <c r="B45" s="21" t="n">
        <v>7</v>
      </c>
      <c r="C45" s="22" t="n">
        <v>10</v>
      </c>
      <c r="D45" s="23" t="n">
        <v>4</v>
      </c>
      <c r="E45" s="23" t="n">
        <v>6</v>
      </c>
      <c r="F45" s="23" t="n">
        <v>5</v>
      </c>
      <c r="G45" s="23" t="n">
        <v>10</v>
      </c>
      <c r="H45" s="22" t="n">
        <v>7</v>
      </c>
      <c r="I45" s="23" t="n">
        <v>7</v>
      </c>
      <c r="J45" s="22" t="n">
        <v>7</v>
      </c>
      <c r="K45" s="23" t="n">
        <v>6</v>
      </c>
      <c r="L45" s="23" t="n">
        <v>9</v>
      </c>
      <c r="M45" s="23" t="n">
        <v>5</v>
      </c>
      <c r="N45" s="23" t="n">
        <v>8</v>
      </c>
      <c r="O45" s="23" t="n">
        <v>2</v>
      </c>
      <c r="P45" s="24" t="n">
        <v>13</v>
      </c>
      <c r="Q45" s="23" t="n">
        <v>7</v>
      </c>
      <c r="R45" s="23" t="n">
        <v>5</v>
      </c>
      <c r="S45" s="22" t="n">
        <v>8</v>
      </c>
      <c r="T45" s="23" t="n">
        <v>9</v>
      </c>
      <c r="U45" s="23" t="n">
        <v>7</v>
      </c>
      <c r="V45" s="23" t="n">
        <v>4</v>
      </c>
      <c r="W45" s="23" t="n">
        <v>3</v>
      </c>
      <c r="X45" s="23" t="n">
        <v>7</v>
      </c>
    </row>
    <row r="46" s="1" customFormat="true" ht="12" hidden="false" customHeight="false" outlineLevel="0" collapsed="false">
      <c r="A46" s="25" t="s">
        <v>42</v>
      </c>
      <c r="B46" s="26" t="n">
        <f aca="false">B44+B45</f>
        <v>26</v>
      </c>
      <c r="C46" s="26" t="n">
        <f aca="false">C44+C45</f>
        <v>28</v>
      </c>
      <c r="D46" s="26" t="n">
        <f aca="false">D44+D45</f>
        <v>25</v>
      </c>
      <c r="E46" s="26" t="n">
        <f aca="false">E44+E45</f>
        <v>33</v>
      </c>
      <c r="F46" s="26" t="n">
        <f aca="false">F44+F45</f>
        <v>24</v>
      </c>
      <c r="G46" s="26" t="n">
        <f aca="false">G44+G45</f>
        <v>23</v>
      </c>
      <c r="H46" s="26" t="n">
        <f aca="false">H44+H45</f>
        <v>26</v>
      </c>
      <c r="I46" s="26" t="n">
        <f aca="false">I44+I45</f>
        <v>25</v>
      </c>
      <c r="J46" s="26" t="n">
        <f aca="false">J44+J45</f>
        <v>27</v>
      </c>
      <c r="K46" s="26" t="n">
        <f aca="false">K44+K45</f>
        <v>26</v>
      </c>
      <c r="L46" s="26" t="n">
        <f aca="false">L44+L45</f>
        <v>24</v>
      </c>
      <c r="M46" s="26" t="n">
        <f aca="false">M44+M45</f>
        <v>24</v>
      </c>
      <c r="N46" s="26" t="n">
        <f aca="false">N44+N45</f>
        <v>26</v>
      </c>
      <c r="O46" s="26" t="n">
        <f aca="false">O44+O45</f>
        <v>25</v>
      </c>
      <c r="P46" s="26" t="n">
        <f aca="false">P44+P45</f>
        <v>14</v>
      </c>
      <c r="Q46" s="26" t="n">
        <f aca="false">Q44+Q45</f>
        <v>28</v>
      </c>
      <c r="R46" s="26" t="n">
        <f aca="false">R44+R45</f>
        <v>24</v>
      </c>
      <c r="S46" s="26" t="n">
        <f aca="false">S44+S45</f>
        <v>26</v>
      </c>
      <c r="T46" s="26" t="n">
        <f aca="false">T44+T45</f>
        <v>27</v>
      </c>
      <c r="U46" s="26" t="n">
        <f aca="false">U44+U45</f>
        <v>28</v>
      </c>
      <c r="V46" s="26" t="n">
        <f aca="false">V44+V45</f>
        <v>19</v>
      </c>
      <c r="W46" s="26" t="n">
        <f aca="false">W44+W45</f>
        <v>16</v>
      </c>
      <c r="X46" s="26" t="n">
        <f aca="false">X44+X45</f>
        <v>32</v>
      </c>
    </row>
    <row r="47" s="1" customFormat="true" ht="12" hidden="false" customHeight="false" outlineLevel="0" collapsed="false">
      <c r="A47" s="20" t="s">
        <v>43</v>
      </c>
      <c r="B47" s="21" t="n">
        <v>23</v>
      </c>
      <c r="C47" s="22" t="n">
        <v>23</v>
      </c>
      <c r="D47" s="23" t="n">
        <v>17</v>
      </c>
      <c r="E47" s="23" t="n">
        <v>13</v>
      </c>
      <c r="F47" s="23" t="n">
        <v>21</v>
      </c>
      <c r="G47" s="23" t="n">
        <v>17</v>
      </c>
      <c r="H47" s="22" t="n">
        <v>15</v>
      </c>
      <c r="I47" s="23" t="n">
        <v>30</v>
      </c>
      <c r="J47" s="22" t="n">
        <v>25</v>
      </c>
      <c r="K47" s="23" t="n">
        <v>23</v>
      </c>
      <c r="L47" s="23" t="n">
        <v>21</v>
      </c>
      <c r="M47" s="23" t="n">
        <v>23</v>
      </c>
      <c r="N47" s="23" t="n">
        <v>21</v>
      </c>
      <c r="O47" s="23" t="n">
        <v>27</v>
      </c>
      <c r="P47" s="24" t="n">
        <v>45</v>
      </c>
      <c r="Q47" s="23" t="n">
        <v>23</v>
      </c>
      <c r="R47" s="23" t="n">
        <v>16</v>
      </c>
      <c r="S47" s="22" t="n">
        <v>28</v>
      </c>
      <c r="T47" s="23" t="n">
        <v>20</v>
      </c>
      <c r="U47" s="23" t="n">
        <v>22</v>
      </c>
      <c r="V47" s="23" t="n">
        <v>24</v>
      </c>
      <c r="W47" s="23" t="n">
        <v>25</v>
      </c>
      <c r="X47" s="23" t="n">
        <v>19</v>
      </c>
    </row>
    <row r="48" s="1" customFormat="true" ht="12" hidden="false" customHeight="false" outlineLevel="0" collapsed="false">
      <c r="A48" s="18" t="s">
        <v>47</v>
      </c>
      <c r="B48" s="19"/>
    </row>
    <row r="49" s="1" customFormat="true" ht="12" hidden="false" customHeight="false" outlineLevel="0" collapsed="false">
      <c r="A49" s="20" t="s">
        <v>36</v>
      </c>
      <c r="B49" s="21" t="n">
        <v>16</v>
      </c>
      <c r="C49" s="22" t="n">
        <v>14</v>
      </c>
      <c r="D49" s="23" t="n">
        <v>25</v>
      </c>
      <c r="E49" s="23" t="n">
        <v>16</v>
      </c>
      <c r="F49" s="23" t="n">
        <v>20</v>
      </c>
      <c r="G49" s="23" t="n">
        <v>5</v>
      </c>
      <c r="H49" s="22" t="n">
        <v>21</v>
      </c>
      <c r="I49" s="23" t="n">
        <v>11</v>
      </c>
      <c r="J49" s="22" t="n">
        <v>14</v>
      </c>
      <c r="K49" s="23" t="n">
        <v>9</v>
      </c>
      <c r="L49" s="23" t="n">
        <v>13</v>
      </c>
      <c r="M49" s="23" t="n">
        <v>14</v>
      </c>
      <c r="N49" s="23" t="n">
        <v>15</v>
      </c>
      <c r="O49" s="23" t="n">
        <v>38</v>
      </c>
      <c r="P49" s="24" t="n">
        <v>32</v>
      </c>
      <c r="Q49" s="23" t="n">
        <v>13</v>
      </c>
      <c r="R49" s="23" t="n">
        <v>16</v>
      </c>
      <c r="S49" s="22" t="n">
        <v>23</v>
      </c>
      <c r="T49" s="23" t="n">
        <v>12</v>
      </c>
      <c r="U49" s="23" t="n">
        <v>9</v>
      </c>
      <c r="V49" s="23" t="n">
        <v>22</v>
      </c>
      <c r="W49" s="23" t="n">
        <v>15</v>
      </c>
      <c r="X49" s="23" t="n">
        <v>13</v>
      </c>
    </row>
    <row r="50" s="1" customFormat="true" ht="12" hidden="false" customHeight="false" outlineLevel="0" collapsed="false">
      <c r="A50" s="20" t="s">
        <v>37</v>
      </c>
      <c r="B50" s="21" t="n">
        <v>46</v>
      </c>
      <c r="C50" s="22" t="n">
        <v>43</v>
      </c>
      <c r="D50" s="23" t="n">
        <v>53</v>
      </c>
      <c r="E50" s="23" t="n">
        <v>64</v>
      </c>
      <c r="F50" s="23" t="n">
        <v>47</v>
      </c>
      <c r="G50" s="23" t="n">
        <v>27</v>
      </c>
      <c r="H50" s="22" t="n">
        <v>44</v>
      </c>
      <c r="I50" s="23" t="n">
        <v>47</v>
      </c>
      <c r="J50" s="22" t="n">
        <v>46</v>
      </c>
      <c r="K50" s="23" t="n">
        <v>42</v>
      </c>
      <c r="L50" s="23" t="n">
        <v>39</v>
      </c>
      <c r="M50" s="23" t="n">
        <v>52</v>
      </c>
      <c r="N50" s="23" t="n">
        <v>52</v>
      </c>
      <c r="O50" s="23" t="n">
        <v>45</v>
      </c>
      <c r="P50" s="24" t="n">
        <v>36</v>
      </c>
      <c r="Q50" s="23" t="n">
        <v>48</v>
      </c>
      <c r="R50" s="23" t="n">
        <v>43</v>
      </c>
      <c r="S50" s="22" t="n">
        <v>39</v>
      </c>
      <c r="T50" s="23" t="n">
        <v>52</v>
      </c>
      <c r="U50" s="23" t="n">
        <v>50</v>
      </c>
      <c r="V50" s="23" t="n">
        <v>46</v>
      </c>
      <c r="W50" s="23" t="n">
        <v>36</v>
      </c>
      <c r="X50" s="23" t="n">
        <v>49</v>
      </c>
    </row>
    <row r="51" s="1" customFormat="true" ht="12" hidden="false" customHeight="false" outlineLevel="0" collapsed="false">
      <c r="A51" s="25" t="s">
        <v>38</v>
      </c>
      <c r="B51" s="26" t="n">
        <f aca="false">B49+B50</f>
        <v>62</v>
      </c>
      <c r="C51" s="26" t="n">
        <f aca="false">C49+C50</f>
        <v>57</v>
      </c>
      <c r="D51" s="26" t="n">
        <f aca="false">D49+D50</f>
        <v>78</v>
      </c>
      <c r="E51" s="26" t="n">
        <f aca="false">E49+E50</f>
        <v>80</v>
      </c>
      <c r="F51" s="26" t="n">
        <f aca="false">F49+F50</f>
        <v>67</v>
      </c>
      <c r="G51" s="26" t="n">
        <f aca="false">G49+G50</f>
        <v>32</v>
      </c>
      <c r="H51" s="26" t="n">
        <f aca="false">H49+H50</f>
        <v>65</v>
      </c>
      <c r="I51" s="26" t="n">
        <f aca="false">I49+I50</f>
        <v>58</v>
      </c>
      <c r="J51" s="26" t="n">
        <f aca="false">J49+J50</f>
        <v>60</v>
      </c>
      <c r="K51" s="26" t="n">
        <f aca="false">K49+K50</f>
        <v>51</v>
      </c>
      <c r="L51" s="26" t="n">
        <f aca="false">L49+L50</f>
        <v>52</v>
      </c>
      <c r="M51" s="26" t="n">
        <f aca="false">M49+M50</f>
        <v>66</v>
      </c>
      <c r="N51" s="26" t="n">
        <f aca="false">N49+N50</f>
        <v>67</v>
      </c>
      <c r="O51" s="26" t="n">
        <f aca="false">O49+O50</f>
        <v>83</v>
      </c>
      <c r="P51" s="26" t="n">
        <f aca="false">P49+P50</f>
        <v>68</v>
      </c>
      <c r="Q51" s="26" t="n">
        <f aca="false">Q49+Q50</f>
        <v>61</v>
      </c>
      <c r="R51" s="26" t="n">
        <f aca="false">R49+R50</f>
        <v>59</v>
      </c>
      <c r="S51" s="26" t="n">
        <f aca="false">S49+S50</f>
        <v>62</v>
      </c>
      <c r="T51" s="26" t="n">
        <f aca="false">T49+T50</f>
        <v>64</v>
      </c>
      <c r="U51" s="26" t="n">
        <f aca="false">U49+U50</f>
        <v>59</v>
      </c>
      <c r="V51" s="26" t="n">
        <f aca="false">V49+V50</f>
        <v>68</v>
      </c>
      <c r="W51" s="26" t="n">
        <f aca="false">W49+W50</f>
        <v>51</v>
      </c>
      <c r="X51" s="26" t="n">
        <f aca="false">X49+X50</f>
        <v>62</v>
      </c>
    </row>
    <row r="52" s="1" customFormat="true" ht="12" hidden="false" customHeight="false" outlineLevel="0" collapsed="false">
      <c r="A52" s="20" t="s">
        <v>39</v>
      </c>
      <c r="B52" s="21" t="n">
        <v>12</v>
      </c>
      <c r="C52" s="22" t="n">
        <v>14</v>
      </c>
      <c r="D52" s="23" t="n">
        <v>8</v>
      </c>
      <c r="E52" s="23" t="n">
        <v>5</v>
      </c>
      <c r="F52" s="23" t="n">
        <v>15</v>
      </c>
      <c r="G52" s="23" t="n">
        <v>16</v>
      </c>
      <c r="H52" s="22" t="n">
        <v>15</v>
      </c>
      <c r="I52" s="23" t="n">
        <v>10</v>
      </c>
      <c r="J52" s="22" t="n">
        <v>6</v>
      </c>
      <c r="K52" s="23" t="n">
        <v>15</v>
      </c>
      <c r="L52" s="23" t="n">
        <v>19</v>
      </c>
      <c r="M52" s="23" t="n">
        <v>11</v>
      </c>
      <c r="N52" s="23" t="n">
        <v>12</v>
      </c>
      <c r="O52" s="23" t="n">
        <v>8</v>
      </c>
      <c r="P52" s="24" t="n">
        <v>13</v>
      </c>
      <c r="Q52" s="23" t="n">
        <v>11</v>
      </c>
      <c r="R52" s="23" t="n">
        <v>14</v>
      </c>
      <c r="S52" s="22" t="n">
        <v>14</v>
      </c>
      <c r="T52" s="23" t="n">
        <v>11</v>
      </c>
      <c r="U52" s="23" t="n">
        <v>11</v>
      </c>
      <c r="V52" s="23" t="n">
        <v>15</v>
      </c>
      <c r="W52" s="23" t="n">
        <v>13</v>
      </c>
      <c r="X52" s="23" t="n">
        <v>9</v>
      </c>
    </row>
    <row r="53" s="1" customFormat="true" ht="12" hidden="false" customHeight="false" outlineLevel="0" collapsed="false">
      <c r="A53" s="20" t="s">
        <v>40</v>
      </c>
      <c r="B53" s="21" t="n">
        <v>8</v>
      </c>
      <c r="C53" s="22" t="n">
        <v>11</v>
      </c>
      <c r="D53" s="23" t="n">
        <v>3</v>
      </c>
      <c r="E53" s="23" t="n">
        <v>6</v>
      </c>
      <c r="F53" s="23" t="n">
        <v>6</v>
      </c>
      <c r="G53" s="23" t="n">
        <v>22</v>
      </c>
      <c r="H53" s="22" t="n">
        <v>6</v>
      </c>
      <c r="I53" s="23" t="n">
        <v>10</v>
      </c>
      <c r="J53" s="22" t="n">
        <v>7</v>
      </c>
      <c r="K53" s="23" t="n">
        <v>12</v>
      </c>
      <c r="L53" s="23" t="n">
        <v>12</v>
      </c>
      <c r="M53" s="23" t="n">
        <v>6</v>
      </c>
      <c r="N53" s="23" t="n">
        <v>7</v>
      </c>
      <c r="O53" s="23" t="n">
        <v>5</v>
      </c>
      <c r="P53" s="24" t="n">
        <v>7</v>
      </c>
      <c r="Q53" s="23" t="n">
        <v>7</v>
      </c>
      <c r="R53" s="23" t="n">
        <v>11</v>
      </c>
      <c r="S53" s="22" t="n">
        <v>7</v>
      </c>
      <c r="T53" s="23" t="n">
        <v>8</v>
      </c>
      <c r="U53" s="23" t="n">
        <v>12</v>
      </c>
      <c r="V53" s="23" t="n">
        <v>3</v>
      </c>
      <c r="W53" s="23" t="n">
        <v>16</v>
      </c>
      <c r="X53" s="23" t="n">
        <v>8</v>
      </c>
    </row>
    <row r="54" s="1" customFormat="true" ht="12" hidden="false" customHeight="false" outlineLevel="0" collapsed="false">
      <c r="A54" s="20" t="s">
        <v>41</v>
      </c>
      <c r="B54" s="21" t="n">
        <v>3</v>
      </c>
      <c r="C54" s="22" t="n">
        <v>5</v>
      </c>
      <c r="D54" s="23" t="n">
        <v>0</v>
      </c>
      <c r="E54" s="23" t="n">
        <v>1</v>
      </c>
      <c r="F54" s="23" t="n">
        <v>1</v>
      </c>
      <c r="G54" s="23" t="n">
        <v>16</v>
      </c>
      <c r="H54" s="22" t="n">
        <v>4</v>
      </c>
      <c r="I54" s="23" t="n">
        <v>2</v>
      </c>
      <c r="J54" s="22" t="n">
        <v>7</v>
      </c>
      <c r="K54" s="23" t="n">
        <v>2</v>
      </c>
      <c r="L54" s="23" t="n">
        <v>3</v>
      </c>
      <c r="M54" s="23" t="n">
        <v>3</v>
      </c>
      <c r="N54" s="23" t="n">
        <v>3</v>
      </c>
      <c r="O54" s="23" t="n">
        <v>1</v>
      </c>
      <c r="P54" s="24" t="n">
        <v>2</v>
      </c>
      <c r="Q54" s="23" t="n">
        <v>3</v>
      </c>
      <c r="R54" s="23" t="n">
        <v>4</v>
      </c>
      <c r="S54" s="22" t="n">
        <v>5</v>
      </c>
      <c r="T54" s="23" t="n">
        <v>3</v>
      </c>
      <c r="U54" s="23" t="n">
        <v>2</v>
      </c>
      <c r="V54" s="23" t="n">
        <v>1</v>
      </c>
      <c r="W54" s="23" t="n">
        <v>4</v>
      </c>
      <c r="X54" s="23" t="n">
        <v>4</v>
      </c>
    </row>
    <row r="55" s="1" customFormat="true" ht="12" hidden="false" customHeight="false" outlineLevel="0" collapsed="false">
      <c r="A55" s="25" t="s">
        <v>42</v>
      </c>
      <c r="B55" s="26" t="n">
        <f aca="false">B53+B54</f>
        <v>11</v>
      </c>
      <c r="C55" s="26" t="n">
        <f aca="false">C53+C54</f>
        <v>16</v>
      </c>
      <c r="D55" s="26" t="n">
        <f aca="false">D53+D54</f>
        <v>3</v>
      </c>
      <c r="E55" s="26" t="n">
        <f aca="false">E53+E54</f>
        <v>7</v>
      </c>
      <c r="F55" s="26" t="n">
        <f aca="false">F53+F54</f>
        <v>7</v>
      </c>
      <c r="G55" s="26" t="n">
        <f aca="false">G53+G54</f>
        <v>38</v>
      </c>
      <c r="H55" s="26" t="n">
        <f aca="false">H53+H54</f>
        <v>10</v>
      </c>
      <c r="I55" s="26" t="n">
        <f aca="false">I53+I54</f>
        <v>12</v>
      </c>
      <c r="J55" s="26" t="n">
        <f aca="false">J53+J54</f>
        <v>14</v>
      </c>
      <c r="K55" s="26" t="n">
        <f aca="false">K53+K54</f>
        <v>14</v>
      </c>
      <c r="L55" s="26" t="n">
        <f aca="false">L53+L54</f>
        <v>15</v>
      </c>
      <c r="M55" s="26" t="n">
        <f aca="false">M53+M54</f>
        <v>9</v>
      </c>
      <c r="N55" s="26" t="n">
        <f aca="false">N53+N54</f>
        <v>10</v>
      </c>
      <c r="O55" s="26" t="n">
        <f aca="false">O53+O54</f>
        <v>6</v>
      </c>
      <c r="P55" s="26" t="n">
        <f aca="false">P53+P54</f>
        <v>9</v>
      </c>
      <c r="Q55" s="26" t="n">
        <f aca="false">Q53+Q54</f>
        <v>10</v>
      </c>
      <c r="R55" s="26" t="n">
        <f aca="false">R53+R54</f>
        <v>15</v>
      </c>
      <c r="S55" s="26" t="n">
        <f aca="false">S53+S54</f>
        <v>12</v>
      </c>
      <c r="T55" s="26" t="n">
        <f aca="false">T53+T54</f>
        <v>11</v>
      </c>
      <c r="U55" s="26" t="n">
        <f aca="false">U53+U54</f>
        <v>14</v>
      </c>
      <c r="V55" s="26" t="n">
        <f aca="false">V53+V54</f>
        <v>4</v>
      </c>
      <c r="W55" s="26" t="n">
        <f aca="false">W53+W54</f>
        <v>20</v>
      </c>
      <c r="X55" s="26" t="n">
        <f aca="false">X53+X54</f>
        <v>12</v>
      </c>
    </row>
    <row r="56" s="1" customFormat="true" ht="12" hidden="false" customHeight="false" outlineLevel="0" collapsed="false">
      <c r="A56" s="20" t="s">
        <v>43</v>
      </c>
      <c r="B56" s="21" t="n">
        <v>15</v>
      </c>
      <c r="C56" s="22" t="n">
        <v>12</v>
      </c>
      <c r="D56" s="23" t="n">
        <v>11</v>
      </c>
      <c r="E56" s="23" t="n">
        <v>7</v>
      </c>
      <c r="F56" s="23" t="n">
        <v>11</v>
      </c>
      <c r="G56" s="23" t="n">
        <v>15</v>
      </c>
      <c r="H56" s="22" t="n">
        <v>10</v>
      </c>
      <c r="I56" s="23" t="n">
        <v>19</v>
      </c>
      <c r="J56" s="22" t="n">
        <v>21</v>
      </c>
      <c r="K56" s="23" t="n">
        <v>21</v>
      </c>
      <c r="L56" s="23" t="n">
        <v>15</v>
      </c>
      <c r="M56" s="23" t="n">
        <v>15</v>
      </c>
      <c r="N56" s="23" t="n">
        <v>11</v>
      </c>
      <c r="O56" s="23" t="n">
        <v>4</v>
      </c>
      <c r="P56" s="24" t="n">
        <v>11</v>
      </c>
      <c r="Q56" s="23" t="n">
        <v>17</v>
      </c>
      <c r="R56" s="23" t="n">
        <v>13</v>
      </c>
      <c r="S56" s="22" t="n">
        <v>13</v>
      </c>
      <c r="T56" s="23" t="n">
        <v>14</v>
      </c>
      <c r="U56" s="23" t="n">
        <v>16</v>
      </c>
      <c r="V56" s="23" t="n">
        <v>13</v>
      </c>
      <c r="W56" s="23" t="n">
        <v>17</v>
      </c>
      <c r="X56" s="23" t="n">
        <v>18</v>
      </c>
    </row>
    <row r="57" s="1" customFormat="true" ht="12" hidden="false" customHeight="false" outlineLevel="0" collapsed="false">
      <c r="A57" s="18" t="s">
        <v>48</v>
      </c>
      <c r="B57" s="19"/>
    </row>
    <row r="58" s="1" customFormat="true" ht="12" hidden="false" customHeight="false" outlineLevel="0" collapsed="false">
      <c r="A58" s="20" t="s">
        <v>36</v>
      </c>
      <c r="B58" s="21" t="n">
        <v>11</v>
      </c>
      <c r="C58" s="22" t="n">
        <v>4</v>
      </c>
      <c r="D58" s="23" t="n">
        <v>23</v>
      </c>
      <c r="E58" s="23" t="n">
        <v>16</v>
      </c>
      <c r="F58" s="23" t="n">
        <v>14</v>
      </c>
      <c r="G58" s="23" t="n">
        <v>3</v>
      </c>
      <c r="H58" s="22" t="n">
        <v>16</v>
      </c>
      <c r="I58" s="23" t="n">
        <v>7</v>
      </c>
      <c r="J58" s="22" t="n">
        <v>13</v>
      </c>
      <c r="K58" s="23" t="n">
        <v>9</v>
      </c>
      <c r="L58" s="23" t="n">
        <v>12</v>
      </c>
      <c r="M58" s="23" t="n">
        <v>10</v>
      </c>
      <c r="N58" s="23" t="n">
        <v>12</v>
      </c>
      <c r="O58" s="23" t="n">
        <v>12</v>
      </c>
      <c r="P58" s="24" t="n">
        <v>10</v>
      </c>
      <c r="Q58" s="23" t="n">
        <v>11</v>
      </c>
      <c r="R58" s="23" t="n">
        <v>13</v>
      </c>
      <c r="S58" s="22" t="n">
        <v>11</v>
      </c>
      <c r="T58" s="23" t="n">
        <v>11</v>
      </c>
      <c r="U58" s="23" t="n">
        <v>9</v>
      </c>
      <c r="V58" s="23" t="n">
        <v>18</v>
      </c>
      <c r="W58" s="23" t="n">
        <v>8</v>
      </c>
      <c r="X58" s="23" t="n">
        <v>10</v>
      </c>
    </row>
    <row r="59" s="1" customFormat="true" ht="12" hidden="false" customHeight="false" outlineLevel="0" collapsed="false">
      <c r="A59" s="20" t="s">
        <v>37</v>
      </c>
      <c r="B59" s="21" t="n">
        <v>39</v>
      </c>
      <c r="C59" s="22" t="n">
        <v>31</v>
      </c>
      <c r="D59" s="23" t="n">
        <v>52</v>
      </c>
      <c r="E59" s="23" t="n">
        <v>51</v>
      </c>
      <c r="F59" s="23" t="n">
        <v>39</v>
      </c>
      <c r="G59" s="23" t="n">
        <v>11</v>
      </c>
      <c r="H59" s="22" t="n">
        <v>40</v>
      </c>
      <c r="I59" s="23" t="n">
        <v>38</v>
      </c>
      <c r="J59" s="22" t="n">
        <v>36</v>
      </c>
      <c r="K59" s="23" t="n">
        <v>34</v>
      </c>
      <c r="L59" s="23" t="n">
        <v>35</v>
      </c>
      <c r="M59" s="23" t="n">
        <v>39</v>
      </c>
      <c r="N59" s="23" t="n">
        <v>44</v>
      </c>
      <c r="O59" s="23" t="n">
        <v>46</v>
      </c>
      <c r="P59" s="24" t="n">
        <v>30</v>
      </c>
      <c r="Q59" s="23" t="n">
        <v>41</v>
      </c>
      <c r="R59" s="23" t="n">
        <v>36</v>
      </c>
      <c r="S59" s="22" t="n">
        <v>31</v>
      </c>
      <c r="T59" s="23" t="n">
        <v>40</v>
      </c>
      <c r="U59" s="23" t="n">
        <v>39</v>
      </c>
      <c r="V59" s="23" t="n">
        <v>41</v>
      </c>
      <c r="W59" s="23" t="n">
        <v>41</v>
      </c>
      <c r="X59" s="23" t="n">
        <v>42</v>
      </c>
    </row>
    <row r="60" s="1" customFormat="true" ht="12" hidden="false" customHeight="false" outlineLevel="0" collapsed="false">
      <c r="A60" s="25" t="s">
        <v>38</v>
      </c>
      <c r="B60" s="26" t="n">
        <f aca="false">B58+B59</f>
        <v>50</v>
      </c>
      <c r="C60" s="26" t="n">
        <f aca="false">C58+C59</f>
        <v>35</v>
      </c>
      <c r="D60" s="26" t="n">
        <f aca="false">D58+D59</f>
        <v>75</v>
      </c>
      <c r="E60" s="26" t="n">
        <f aca="false">E58+E59</f>
        <v>67</v>
      </c>
      <c r="F60" s="26" t="n">
        <f aca="false">F58+F59</f>
        <v>53</v>
      </c>
      <c r="G60" s="26" t="n">
        <f aca="false">G58+G59</f>
        <v>14</v>
      </c>
      <c r="H60" s="26" t="n">
        <f aca="false">H58+H59</f>
        <v>56</v>
      </c>
      <c r="I60" s="26" t="n">
        <f aca="false">I58+I59</f>
        <v>45</v>
      </c>
      <c r="J60" s="26" t="n">
        <f aca="false">J58+J59</f>
        <v>49</v>
      </c>
      <c r="K60" s="26" t="n">
        <f aca="false">K58+K59</f>
        <v>43</v>
      </c>
      <c r="L60" s="26" t="n">
        <f aca="false">L58+L59</f>
        <v>47</v>
      </c>
      <c r="M60" s="26" t="n">
        <f aca="false">M58+M59</f>
        <v>49</v>
      </c>
      <c r="N60" s="26" t="n">
        <f aca="false">N58+N59</f>
        <v>56</v>
      </c>
      <c r="O60" s="26" t="n">
        <f aca="false">O58+O59</f>
        <v>58</v>
      </c>
      <c r="P60" s="26" t="n">
        <f aca="false">P58+P59</f>
        <v>40</v>
      </c>
      <c r="Q60" s="26" t="n">
        <f aca="false">Q58+Q59</f>
        <v>52</v>
      </c>
      <c r="R60" s="26" t="n">
        <f aca="false">R58+R59</f>
        <v>49</v>
      </c>
      <c r="S60" s="26" t="n">
        <f aca="false">S58+S59</f>
        <v>42</v>
      </c>
      <c r="T60" s="26" t="n">
        <f aca="false">T58+T59</f>
        <v>51</v>
      </c>
      <c r="U60" s="26" t="n">
        <f aca="false">U58+U59</f>
        <v>48</v>
      </c>
      <c r="V60" s="26" t="n">
        <f aca="false">V58+V59</f>
        <v>59</v>
      </c>
      <c r="W60" s="26" t="n">
        <f aca="false">W58+W59</f>
        <v>49</v>
      </c>
      <c r="X60" s="26" t="n">
        <f aca="false">X58+X59</f>
        <v>52</v>
      </c>
    </row>
    <row r="61" s="1" customFormat="true" ht="12" hidden="false" customHeight="false" outlineLevel="0" collapsed="false">
      <c r="A61" s="20" t="s">
        <v>39</v>
      </c>
      <c r="B61" s="21" t="n">
        <v>14</v>
      </c>
      <c r="C61" s="22" t="n">
        <v>12</v>
      </c>
      <c r="D61" s="23" t="n">
        <v>11</v>
      </c>
      <c r="E61" s="23" t="n">
        <v>17</v>
      </c>
      <c r="F61" s="23" t="n">
        <v>21</v>
      </c>
      <c r="G61" s="23" t="n">
        <v>15</v>
      </c>
      <c r="H61" s="22" t="n">
        <v>14</v>
      </c>
      <c r="I61" s="23" t="n">
        <v>14</v>
      </c>
      <c r="J61" s="22" t="n">
        <v>11</v>
      </c>
      <c r="K61" s="23" t="n">
        <v>17</v>
      </c>
      <c r="L61" s="23" t="n">
        <v>13</v>
      </c>
      <c r="M61" s="23" t="n">
        <v>17</v>
      </c>
      <c r="N61" s="23" t="n">
        <v>14</v>
      </c>
      <c r="O61" s="23" t="n">
        <v>9</v>
      </c>
      <c r="P61" s="24" t="n">
        <v>13</v>
      </c>
      <c r="Q61" s="23" t="n">
        <v>11</v>
      </c>
      <c r="R61" s="23" t="n">
        <v>19</v>
      </c>
      <c r="S61" s="22" t="n">
        <v>19</v>
      </c>
      <c r="T61" s="23" t="n">
        <v>13</v>
      </c>
      <c r="U61" s="23" t="n">
        <v>14</v>
      </c>
      <c r="V61" s="23" t="n">
        <v>14</v>
      </c>
      <c r="W61" s="23" t="n">
        <v>10</v>
      </c>
      <c r="X61" s="23" t="n">
        <v>9</v>
      </c>
    </row>
    <row r="62" s="1" customFormat="true" ht="12" hidden="false" customHeight="false" outlineLevel="0" collapsed="false">
      <c r="A62" s="20" t="s">
        <v>40</v>
      </c>
      <c r="B62" s="21" t="n">
        <v>15</v>
      </c>
      <c r="C62" s="22" t="n">
        <v>21</v>
      </c>
      <c r="D62" s="23" t="n">
        <v>6</v>
      </c>
      <c r="E62" s="23" t="n">
        <v>12</v>
      </c>
      <c r="F62" s="23" t="n">
        <v>16</v>
      </c>
      <c r="G62" s="23" t="n">
        <v>26</v>
      </c>
      <c r="H62" s="22" t="n">
        <v>14</v>
      </c>
      <c r="I62" s="23" t="n">
        <v>16</v>
      </c>
      <c r="J62" s="22" t="n">
        <v>15</v>
      </c>
      <c r="K62" s="23" t="n">
        <v>15</v>
      </c>
      <c r="L62" s="23" t="n">
        <v>18</v>
      </c>
      <c r="M62" s="23" t="n">
        <v>14</v>
      </c>
      <c r="N62" s="23" t="n">
        <v>12</v>
      </c>
      <c r="O62" s="23" t="n">
        <v>13</v>
      </c>
      <c r="P62" s="24" t="n">
        <v>9</v>
      </c>
      <c r="Q62" s="23" t="n">
        <v>14</v>
      </c>
      <c r="R62" s="23" t="n">
        <v>17</v>
      </c>
      <c r="S62" s="22" t="n">
        <v>12</v>
      </c>
      <c r="T62" s="23" t="n">
        <v>16</v>
      </c>
      <c r="U62" s="23" t="n">
        <v>18</v>
      </c>
      <c r="V62" s="23" t="n">
        <v>14</v>
      </c>
      <c r="W62" s="23" t="n">
        <v>11</v>
      </c>
      <c r="X62" s="23" t="n">
        <v>15</v>
      </c>
    </row>
    <row r="63" s="1" customFormat="true" ht="12" hidden="false" customHeight="false" outlineLevel="0" collapsed="false">
      <c r="A63" s="20" t="s">
        <v>41</v>
      </c>
      <c r="B63" s="21" t="n">
        <v>10</v>
      </c>
      <c r="C63" s="22" t="n">
        <v>18</v>
      </c>
      <c r="D63" s="23" t="n">
        <v>2</v>
      </c>
      <c r="E63" s="23" t="n">
        <v>1</v>
      </c>
      <c r="F63" s="23" t="n">
        <v>1</v>
      </c>
      <c r="G63" s="23" t="n">
        <v>35</v>
      </c>
      <c r="H63" s="22" t="n">
        <v>11</v>
      </c>
      <c r="I63" s="23" t="n">
        <v>9</v>
      </c>
      <c r="J63" s="22" t="n">
        <v>13</v>
      </c>
      <c r="K63" s="23" t="n">
        <v>10</v>
      </c>
      <c r="L63" s="23" t="n">
        <v>14</v>
      </c>
      <c r="M63" s="23" t="n">
        <v>8</v>
      </c>
      <c r="N63" s="23" t="n">
        <v>10</v>
      </c>
      <c r="O63" s="23" t="n">
        <v>3</v>
      </c>
      <c r="P63" s="24" t="n">
        <v>8</v>
      </c>
      <c r="Q63" s="23" t="n">
        <v>11</v>
      </c>
      <c r="R63" s="23" t="n">
        <v>9</v>
      </c>
      <c r="S63" s="22" t="n">
        <v>9</v>
      </c>
      <c r="T63" s="23" t="n">
        <v>7</v>
      </c>
      <c r="U63" s="23" t="n">
        <v>8</v>
      </c>
      <c r="V63" s="23" t="n">
        <v>5</v>
      </c>
      <c r="W63" s="23" t="n">
        <v>19</v>
      </c>
      <c r="X63" s="23" t="n">
        <v>17</v>
      </c>
    </row>
    <row r="64" s="1" customFormat="true" ht="12" hidden="false" customHeight="false" outlineLevel="0" collapsed="false">
      <c r="A64" s="25" t="s">
        <v>42</v>
      </c>
      <c r="B64" s="26" t="n">
        <f aca="false">B62+B63</f>
        <v>25</v>
      </c>
      <c r="C64" s="26" t="n">
        <f aca="false">C62+C63</f>
        <v>39</v>
      </c>
      <c r="D64" s="26" t="n">
        <f aca="false">D62+D63</f>
        <v>8</v>
      </c>
      <c r="E64" s="26" t="n">
        <f aca="false">E62+E63</f>
        <v>13</v>
      </c>
      <c r="F64" s="26" t="n">
        <f aca="false">F62+F63</f>
        <v>17</v>
      </c>
      <c r="G64" s="26" t="n">
        <f aca="false">G62+G63</f>
        <v>61</v>
      </c>
      <c r="H64" s="26" t="n">
        <f aca="false">H62+H63</f>
        <v>25</v>
      </c>
      <c r="I64" s="26" t="n">
        <f aca="false">I62+I63</f>
        <v>25</v>
      </c>
      <c r="J64" s="26" t="n">
        <f aca="false">J62+J63</f>
        <v>28</v>
      </c>
      <c r="K64" s="26" t="n">
        <f aca="false">K62+K63</f>
        <v>25</v>
      </c>
      <c r="L64" s="26" t="n">
        <f aca="false">L62+L63</f>
        <v>32</v>
      </c>
      <c r="M64" s="26" t="n">
        <f aca="false">M62+M63</f>
        <v>22</v>
      </c>
      <c r="N64" s="26" t="n">
        <f aca="false">N62+N63</f>
        <v>22</v>
      </c>
      <c r="O64" s="26" t="n">
        <f aca="false">O62+O63</f>
        <v>16</v>
      </c>
      <c r="P64" s="26" t="n">
        <f aca="false">P62+P63</f>
        <v>17</v>
      </c>
      <c r="Q64" s="26" t="n">
        <f aca="false">Q62+Q63</f>
        <v>25</v>
      </c>
      <c r="R64" s="26" t="n">
        <f aca="false">R62+R63</f>
        <v>26</v>
      </c>
      <c r="S64" s="26" t="n">
        <f aca="false">S62+S63</f>
        <v>21</v>
      </c>
      <c r="T64" s="26" t="n">
        <f aca="false">T62+T63</f>
        <v>23</v>
      </c>
      <c r="U64" s="26" t="n">
        <f aca="false">U62+U63</f>
        <v>26</v>
      </c>
      <c r="V64" s="26" t="n">
        <f aca="false">V62+V63</f>
        <v>19</v>
      </c>
      <c r="W64" s="26" t="n">
        <f aca="false">W62+W63</f>
        <v>30</v>
      </c>
      <c r="X64" s="26" t="n">
        <f aca="false">X62+X63</f>
        <v>32</v>
      </c>
    </row>
    <row r="65" s="1" customFormat="true" ht="12" hidden="false" customHeight="false" outlineLevel="0" collapsed="false">
      <c r="A65" s="20" t="s">
        <v>43</v>
      </c>
      <c r="B65" s="21" t="n">
        <v>12</v>
      </c>
      <c r="C65" s="22" t="n">
        <v>14</v>
      </c>
      <c r="D65" s="23" t="n">
        <v>6</v>
      </c>
      <c r="E65" s="23" t="n">
        <v>3</v>
      </c>
      <c r="F65" s="23" t="n">
        <v>8</v>
      </c>
      <c r="G65" s="23" t="n">
        <v>9</v>
      </c>
      <c r="H65" s="22" t="n">
        <v>6</v>
      </c>
      <c r="I65" s="23" t="n">
        <v>16</v>
      </c>
      <c r="J65" s="22" t="n">
        <v>13</v>
      </c>
      <c r="K65" s="23" t="n">
        <v>14</v>
      </c>
      <c r="L65" s="23" t="n">
        <v>8</v>
      </c>
      <c r="M65" s="23" t="n">
        <v>12</v>
      </c>
      <c r="N65" s="23" t="n">
        <v>8</v>
      </c>
      <c r="O65" s="23" t="n">
        <v>18</v>
      </c>
      <c r="P65" s="24" t="n">
        <v>30</v>
      </c>
      <c r="Q65" s="23" t="n">
        <v>11</v>
      </c>
      <c r="R65" s="23" t="n">
        <v>7</v>
      </c>
      <c r="S65" s="22" t="n">
        <v>17</v>
      </c>
      <c r="T65" s="23" t="n">
        <v>13</v>
      </c>
      <c r="U65" s="23" t="n">
        <v>12</v>
      </c>
      <c r="V65" s="23" t="n">
        <v>7</v>
      </c>
      <c r="W65" s="23" t="n">
        <v>11</v>
      </c>
      <c r="X65" s="23" t="n">
        <v>7</v>
      </c>
    </row>
    <row r="66" s="1" customFormat="true" ht="12" hidden="false" customHeight="false" outlineLevel="0" collapsed="false">
      <c r="A66" s="18" t="s">
        <v>49</v>
      </c>
      <c r="B66" s="19"/>
    </row>
    <row r="67" s="1" customFormat="true" ht="12" hidden="false" customHeight="false" outlineLevel="0" collapsed="false">
      <c r="A67" s="20" t="s">
        <v>36</v>
      </c>
      <c r="B67" s="21" t="n">
        <v>16</v>
      </c>
      <c r="C67" s="22" t="n">
        <v>15</v>
      </c>
      <c r="D67" s="23" t="n">
        <v>24</v>
      </c>
      <c r="E67" s="23" t="n">
        <v>21</v>
      </c>
      <c r="F67" s="23" t="n">
        <v>16</v>
      </c>
      <c r="G67" s="23" t="n">
        <v>11</v>
      </c>
      <c r="H67" s="22" t="n">
        <v>24</v>
      </c>
      <c r="I67" s="23" t="n">
        <v>9</v>
      </c>
      <c r="J67" s="22" t="n">
        <v>14</v>
      </c>
      <c r="K67" s="23" t="n">
        <v>9</v>
      </c>
      <c r="L67" s="23" t="n">
        <v>18</v>
      </c>
      <c r="M67" s="23" t="n">
        <v>18</v>
      </c>
      <c r="N67" s="23" t="n">
        <v>16</v>
      </c>
      <c r="O67" s="23" t="n">
        <v>22</v>
      </c>
      <c r="P67" s="24" t="n">
        <v>9</v>
      </c>
      <c r="Q67" s="23" t="n">
        <v>15</v>
      </c>
      <c r="R67" s="23" t="n">
        <v>20</v>
      </c>
      <c r="S67" s="22" t="n">
        <v>14</v>
      </c>
      <c r="T67" s="23" t="n">
        <v>16</v>
      </c>
      <c r="U67" s="23" t="n">
        <v>12</v>
      </c>
      <c r="V67" s="23" t="n">
        <v>22</v>
      </c>
      <c r="W67" s="23" t="n">
        <v>16</v>
      </c>
      <c r="X67" s="23" t="n">
        <v>15</v>
      </c>
    </row>
    <row r="68" s="1" customFormat="true" ht="12" hidden="false" customHeight="false" outlineLevel="0" collapsed="false">
      <c r="A68" s="20" t="s">
        <v>37</v>
      </c>
      <c r="B68" s="21" t="n">
        <v>42</v>
      </c>
      <c r="C68" s="22" t="n">
        <v>46</v>
      </c>
      <c r="D68" s="23" t="n">
        <v>49</v>
      </c>
      <c r="E68" s="23" t="n">
        <v>41</v>
      </c>
      <c r="F68" s="23" t="n">
        <v>39</v>
      </c>
      <c r="G68" s="23" t="n">
        <v>37</v>
      </c>
      <c r="H68" s="22" t="n">
        <v>46</v>
      </c>
      <c r="I68" s="23" t="n">
        <v>39</v>
      </c>
      <c r="J68" s="22" t="n">
        <v>39</v>
      </c>
      <c r="K68" s="23" t="n">
        <v>41</v>
      </c>
      <c r="L68" s="23" t="n">
        <v>42</v>
      </c>
      <c r="M68" s="23" t="n">
        <v>43</v>
      </c>
      <c r="N68" s="23" t="n">
        <v>50</v>
      </c>
      <c r="O68" s="23" t="n">
        <v>36</v>
      </c>
      <c r="P68" s="24" t="n">
        <v>30</v>
      </c>
      <c r="Q68" s="23" t="n">
        <v>44</v>
      </c>
      <c r="R68" s="23" t="n">
        <v>43</v>
      </c>
      <c r="S68" s="22" t="n">
        <v>42</v>
      </c>
      <c r="T68" s="23" t="n">
        <v>44</v>
      </c>
      <c r="U68" s="23" t="n">
        <v>42</v>
      </c>
      <c r="V68" s="23" t="n">
        <v>39</v>
      </c>
      <c r="W68" s="23" t="n">
        <v>42</v>
      </c>
      <c r="X68" s="23" t="n">
        <v>45</v>
      </c>
    </row>
    <row r="69" s="1" customFormat="true" ht="12" hidden="false" customHeight="false" outlineLevel="0" collapsed="false">
      <c r="A69" s="25" t="s">
        <v>38</v>
      </c>
      <c r="B69" s="26" t="n">
        <f aca="false">B67+B68</f>
        <v>58</v>
      </c>
      <c r="C69" s="26" t="n">
        <f aca="false">C67+C68</f>
        <v>61</v>
      </c>
      <c r="D69" s="26" t="n">
        <f aca="false">D67+D68</f>
        <v>73</v>
      </c>
      <c r="E69" s="26" t="n">
        <f aca="false">E67+E68</f>
        <v>62</v>
      </c>
      <c r="F69" s="26" t="n">
        <f aca="false">F67+F68</f>
        <v>55</v>
      </c>
      <c r="G69" s="26" t="n">
        <f aca="false">G67+G68</f>
        <v>48</v>
      </c>
      <c r="H69" s="26" t="n">
        <f aca="false">H67+H68</f>
        <v>70</v>
      </c>
      <c r="I69" s="26" t="n">
        <f aca="false">I67+I68</f>
        <v>48</v>
      </c>
      <c r="J69" s="26" t="n">
        <f aca="false">J67+J68</f>
        <v>53</v>
      </c>
      <c r="K69" s="26" t="n">
        <f aca="false">K67+K68</f>
        <v>50</v>
      </c>
      <c r="L69" s="26" t="n">
        <f aca="false">L67+L68</f>
        <v>60</v>
      </c>
      <c r="M69" s="26" t="n">
        <f aca="false">M67+M68</f>
        <v>61</v>
      </c>
      <c r="N69" s="26" t="n">
        <f aca="false">N67+N68</f>
        <v>66</v>
      </c>
      <c r="O69" s="26" t="n">
        <f aca="false">O67+O68</f>
        <v>58</v>
      </c>
      <c r="P69" s="26" t="n">
        <f aca="false">P67+P68</f>
        <v>39</v>
      </c>
      <c r="Q69" s="26" t="n">
        <f aca="false">Q67+Q68</f>
        <v>59</v>
      </c>
      <c r="R69" s="26" t="n">
        <f aca="false">R67+R68</f>
        <v>63</v>
      </c>
      <c r="S69" s="26" t="n">
        <f aca="false">S67+S68</f>
        <v>56</v>
      </c>
      <c r="T69" s="26" t="n">
        <f aca="false">T67+T68</f>
        <v>60</v>
      </c>
      <c r="U69" s="26" t="n">
        <f aca="false">U67+U68</f>
        <v>54</v>
      </c>
      <c r="V69" s="26" t="n">
        <f aca="false">V67+V68</f>
        <v>61</v>
      </c>
      <c r="W69" s="26" t="n">
        <f aca="false">W67+W68</f>
        <v>58</v>
      </c>
      <c r="X69" s="26" t="n">
        <f aca="false">X67+X68</f>
        <v>60</v>
      </c>
    </row>
    <row r="70" s="1" customFormat="true" ht="12" hidden="false" customHeight="false" outlineLevel="0" collapsed="false">
      <c r="A70" s="20" t="s">
        <v>39</v>
      </c>
      <c r="B70" s="21" t="n">
        <v>15</v>
      </c>
      <c r="C70" s="22" t="n">
        <v>10</v>
      </c>
      <c r="D70" s="23" t="n">
        <v>9</v>
      </c>
      <c r="E70" s="23" t="n">
        <v>25</v>
      </c>
      <c r="F70" s="23" t="n">
        <v>25</v>
      </c>
      <c r="G70" s="23" t="n">
        <v>20</v>
      </c>
      <c r="H70" s="22" t="n">
        <v>13</v>
      </c>
      <c r="I70" s="23" t="n">
        <v>17</v>
      </c>
      <c r="J70" s="22" t="n">
        <v>13</v>
      </c>
      <c r="K70" s="23" t="n">
        <v>19</v>
      </c>
      <c r="L70" s="23" t="n">
        <v>14</v>
      </c>
      <c r="M70" s="23" t="n">
        <v>13</v>
      </c>
      <c r="N70" s="23" t="n">
        <v>15</v>
      </c>
      <c r="O70" s="23" t="n">
        <v>17</v>
      </c>
      <c r="P70" s="24" t="n">
        <v>20</v>
      </c>
      <c r="Q70" s="23" t="n">
        <v>13</v>
      </c>
      <c r="R70" s="23" t="n">
        <v>17</v>
      </c>
      <c r="S70" s="22" t="n">
        <v>12</v>
      </c>
      <c r="T70" s="23" t="n">
        <v>14</v>
      </c>
      <c r="U70" s="23" t="n">
        <v>16</v>
      </c>
      <c r="V70" s="23" t="n">
        <v>18</v>
      </c>
      <c r="W70" s="23" t="n">
        <v>16</v>
      </c>
      <c r="X70" s="23" t="n">
        <v>15</v>
      </c>
    </row>
    <row r="71" s="1" customFormat="true" ht="12" hidden="false" customHeight="false" outlineLevel="0" collapsed="false">
      <c r="A71" s="20" t="s">
        <v>40</v>
      </c>
      <c r="B71" s="21" t="n">
        <v>2</v>
      </c>
      <c r="C71" s="22" t="n">
        <v>2</v>
      </c>
      <c r="D71" s="23" t="n">
        <v>0</v>
      </c>
      <c r="E71" s="23" t="n">
        <v>2</v>
      </c>
      <c r="F71" s="23" t="n">
        <v>3</v>
      </c>
      <c r="G71" s="23" t="n">
        <v>5</v>
      </c>
      <c r="H71" s="22" t="n">
        <v>1</v>
      </c>
      <c r="I71" s="23" t="n">
        <v>2</v>
      </c>
      <c r="J71" s="22" t="n">
        <v>5</v>
      </c>
      <c r="K71" s="23" t="n">
        <v>2</v>
      </c>
      <c r="L71" s="23" t="n">
        <v>1</v>
      </c>
      <c r="M71" s="23" t="n">
        <v>1</v>
      </c>
      <c r="N71" s="23" t="n">
        <v>1</v>
      </c>
      <c r="O71" s="23" t="n">
        <v>0</v>
      </c>
      <c r="P71" s="24" t="n">
        <v>0</v>
      </c>
      <c r="Q71" s="23" t="n">
        <v>2</v>
      </c>
      <c r="R71" s="23" t="n">
        <v>2</v>
      </c>
      <c r="S71" s="22" t="n">
        <v>3</v>
      </c>
      <c r="T71" s="23" t="n">
        <v>1</v>
      </c>
      <c r="U71" s="23" t="n">
        <v>1</v>
      </c>
      <c r="V71" s="23" t="n">
        <v>2</v>
      </c>
      <c r="W71" s="23" t="n">
        <v>2</v>
      </c>
      <c r="X71" s="23" t="n">
        <v>2</v>
      </c>
    </row>
    <row r="72" s="1" customFormat="true" ht="12" hidden="false" customHeight="false" outlineLevel="0" collapsed="false">
      <c r="A72" s="20" t="s">
        <v>41</v>
      </c>
      <c r="B72" s="21" t="n">
        <v>0</v>
      </c>
      <c r="C72" s="22" t="n">
        <v>0</v>
      </c>
      <c r="D72" s="23" t="n">
        <v>0</v>
      </c>
      <c r="E72" s="23" t="n">
        <v>0</v>
      </c>
      <c r="F72" s="23" t="n">
        <v>1</v>
      </c>
      <c r="G72" s="23" t="n">
        <v>0</v>
      </c>
      <c r="H72" s="22" t="n">
        <v>0</v>
      </c>
      <c r="I72" s="23" t="n">
        <v>0</v>
      </c>
      <c r="J72" s="22" t="n">
        <v>1</v>
      </c>
      <c r="K72" s="23" t="n">
        <v>1</v>
      </c>
      <c r="L72" s="23" t="n">
        <v>0</v>
      </c>
      <c r="M72" s="23" t="n">
        <v>0</v>
      </c>
      <c r="N72" s="23" t="n">
        <v>0</v>
      </c>
      <c r="O72" s="23" t="n">
        <v>0</v>
      </c>
      <c r="P72" s="24" t="n">
        <v>0</v>
      </c>
      <c r="Q72" s="23" t="n">
        <v>1</v>
      </c>
      <c r="R72" s="23" t="n">
        <v>0</v>
      </c>
      <c r="S72" s="22" t="n">
        <v>0</v>
      </c>
      <c r="T72" s="23" t="n">
        <v>0</v>
      </c>
      <c r="U72" s="23" t="n">
        <v>1</v>
      </c>
      <c r="V72" s="23" t="n">
        <v>1</v>
      </c>
      <c r="W72" s="23" t="n">
        <v>0</v>
      </c>
      <c r="X72" s="23" t="n">
        <v>1</v>
      </c>
    </row>
    <row r="73" s="1" customFormat="true" ht="12" hidden="false" customHeight="false" outlineLevel="0" collapsed="false">
      <c r="A73" s="25" t="s">
        <v>42</v>
      </c>
      <c r="B73" s="26" t="n">
        <f aca="false">B71+B72</f>
        <v>2</v>
      </c>
      <c r="C73" s="26" t="n">
        <f aca="false">C71+C72</f>
        <v>2</v>
      </c>
      <c r="D73" s="26" t="n">
        <f aca="false">D71+D72</f>
        <v>0</v>
      </c>
      <c r="E73" s="26" t="n">
        <f aca="false">E71+E72</f>
        <v>2</v>
      </c>
      <c r="F73" s="26" t="n">
        <f aca="false">F71+F72</f>
        <v>4</v>
      </c>
      <c r="G73" s="26" t="n">
        <f aca="false">G71+G72</f>
        <v>5</v>
      </c>
      <c r="H73" s="26" t="n">
        <f aca="false">H71+H72</f>
        <v>1</v>
      </c>
      <c r="I73" s="26" t="n">
        <f aca="false">I71+I72</f>
        <v>2</v>
      </c>
      <c r="J73" s="26" t="n">
        <f aca="false">J71+J72</f>
        <v>6</v>
      </c>
      <c r="K73" s="26" t="n">
        <f aca="false">K71+K72</f>
        <v>3</v>
      </c>
      <c r="L73" s="26" t="n">
        <f aca="false">L71+L72</f>
        <v>1</v>
      </c>
      <c r="M73" s="26" t="n">
        <f aca="false">M71+M72</f>
        <v>1</v>
      </c>
      <c r="N73" s="26" t="n">
        <f aca="false">N71+N72</f>
        <v>1</v>
      </c>
      <c r="O73" s="26" t="n">
        <f aca="false">O71+O72</f>
        <v>0</v>
      </c>
      <c r="P73" s="26" t="n">
        <f aca="false">P71+P72</f>
        <v>0</v>
      </c>
      <c r="Q73" s="26" t="n">
        <f aca="false">Q71+Q72</f>
        <v>3</v>
      </c>
      <c r="R73" s="26" t="n">
        <f aca="false">R71+R72</f>
        <v>2</v>
      </c>
      <c r="S73" s="26" t="n">
        <f aca="false">S71+S72</f>
        <v>3</v>
      </c>
      <c r="T73" s="26" t="n">
        <f aca="false">T71+T72</f>
        <v>1</v>
      </c>
      <c r="U73" s="26" t="n">
        <f aca="false">U71+U72</f>
        <v>2</v>
      </c>
      <c r="V73" s="26" t="n">
        <f aca="false">V71+V72</f>
        <v>3</v>
      </c>
      <c r="W73" s="26" t="n">
        <f aca="false">W71+W72</f>
        <v>2</v>
      </c>
      <c r="X73" s="26" t="n">
        <f aca="false">X71+X72</f>
        <v>3</v>
      </c>
    </row>
    <row r="74" s="1" customFormat="true" ht="12" hidden="false" customHeight="false" outlineLevel="0" collapsed="false">
      <c r="A74" s="20" t="s">
        <v>43</v>
      </c>
      <c r="B74" s="21" t="n">
        <v>25</v>
      </c>
      <c r="C74" s="22" t="n">
        <v>27</v>
      </c>
      <c r="D74" s="23" t="n">
        <v>17</v>
      </c>
      <c r="E74" s="23" t="n">
        <v>11</v>
      </c>
      <c r="F74" s="23" t="n">
        <v>16</v>
      </c>
      <c r="G74" s="23" t="n">
        <v>27</v>
      </c>
      <c r="H74" s="22" t="n">
        <v>16</v>
      </c>
      <c r="I74" s="23" t="n">
        <v>32</v>
      </c>
      <c r="J74" s="22" t="n">
        <v>29</v>
      </c>
      <c r="K74" s="23" t="n">
        <v>27</v>
      </c>
      <c r="L74" s="23" t="n">
        <v>25</v>
      </c>
      <c r="M74" s="23" t="n">
        <v>25</v>
      </c>
      <c r="N74" s="23" t="n">
        <v>18</v>
      </c>
      <c r="O74" s="23" t="n">
        <v>25</v>
      </c>
      <c r="P74" s="24" t="n">
        <v>41</v>
      </c>
      <c r="Q74" s="23" t="n">
        <v>26</v>
      </c>
      <c r="R74" s="23" t="n">
        <v>18</v>
      </c>
      <c r="S74" s="22" t="n">
        <v>29</v>
      </c>
      <c r="T74" s="23" t="n">
        <v>24</v>
      </c>
      <c r="U74" s="23" t="n">
        <v>27</v>
      </c>
      <c r="V74" s="23" t="n">
        <v>18</v>
      </c>
      <c r="W74" s="23" t="n">
        <v>25</v>
      </c>
      <c r="X74" s="23" t="n">
        <v>22</v>
      </c>
    </row>
    <row r="75" s="1" customFormat="true" ht="12" hidden="false" customHeight="false" outlineLevel="0" collapsed="false">
      <c r="A75" s="18" t="s">
        <v>50</v>
      </c>
      <c r="B75" s="19"/>
    </row>
    <row r="76" s="1" customFormat="true" ht="12" hidden="false" customHeight="false" outlineLevel="0" collapsed="false">
      <c r="A76" s="20" t="s">
        <v>36</v>
      </c>
      <c r="B76" s="21" t="n">
        <v>17</v>
      </c>
      <c r="C76" s="22" t="n">
        <v>19</v>
      </c>
      <c r="D76" s="23" t="n">
        <v>24</v>
      </c>
      <c r="E76" s="23" t="n">
        <v>22</v>
      </c>
      <c r="F76" s="23" t="n">
        <v>15</v>
      </c>
      <c r="G76" s="23" t="n">
        <v>5</v>
      </c>
      <c r="H76" s="22" t="n">
        <v>22</v>
      </c>
      <c r="I76" s="23" t="n">
        <v>12</v>
      </c>
      <c r="J76" s="22" t="n">
        <v>11</v>
      </c>
      <c r="K76" s="23" t="n">
        <v>10</v>
      </c>
      <c r="L76" s="23" t="n">
        <v>16</v>
      </c>
      <c r="M76" s="23" t="n">
        <v>15</v>
      </c>
      <c r="N76" s="23" t="n">
        <v>17</v>
      </c>
      <c r="O76" s="23" t="n">
        <v>39</v>
      </c>
      <c r="P76" s="24" t="n">
        <v>26</v>
      </c>
      <c r="Q76" s="23" t="n">
        <v>16</v>
      </c>
      <c r="R76" s="23" t="n">
        <v>17</v>
      </c>
      <c r="S76" s="22" t="n">
        <v>17</v>
      </c>
      <c r="T76" s="23" t="n">
        <v>18</v>
      </c>
      <c r="U76" s="23" t="n">
        <v>14</v>
      </c>
      <c r="V76" s="23" t="n">
        <v>22</v>
      </c>
      <c r="W76" s="23" t="n">
        <v>14</v>
      </c>
      <c r="X76" s="23" t="n">
        <v>16</v>
      </c>
    </row>
    <row r="77" s="1" customFormat="true" ht="12" hidden="false" customHeight="false" outlineLevel="0" collapsed="false">
      <c r="A77" s="20" t="s">
        <v>37</v>
      </c>
      <c r="B77" s="21" t="n">
        <v>48</v>
      </c>
      <c r="C77" s="22" t="n">
        <v>54</v>
      </c>
      <c r="D77" s="23" t="n">
        <v>51</v>
      </c>
      <c r="E77" s="23" t="n">
        <v>55</v>
      </c>
      <c r="F77" s="23" t="n">
        <v>46</v>
      </c>
      <c r="G77" s="23" t="n">
        <v>44</v>
      </c>
      <c r="H77" s="22" t="n">
        <v>48</v>
      </c>
      <c r="I77" s="23" t="n">
        <v>47</v>
      </c>
      <c r="J77" s="22" t="n">
        <v>43</v>
      </c>
      <c r="K77" s="23" t="n">
        <v>45</v>
      </c>
      <c r="L77" s="23" t="n">
        <v>44</v>
      </c>
      <c r="M77" s="23" t="n">
        <v>54</v>
      </c>
      <c r="N77" s="23" t="n">
        <v>56</v>
      </c>
      <c r="O77" s="23" t="n">
        <v>43</v>
      </c>
      <c r="P77" s="24" t="n">
        <v>38</v>
      </c>
      <c r="Q77" s="23" t="n">
        <v>49</v>
      </c>
      <c r="R77" s="23" t="n">
        <v>48</v>
      </c>
      <c r="S77" s="22" t="n">
        <v>50</v>
      </c>
      <c r="T77" s="23" t="n">
        <v>50</v>
      </c>
      <c r="U77" s="23" t="n">
        <v>50</v>
      </c>
      <c r="V77" s="23" t="n">
        <v>44</v>
      </c>
      <c r="W77" s="23" t="n">
        <v>48</v>
      </c>
      <c r="X77" s="23" t="n">
        <v>43</v>
      </c>
    </row>
    <row r="78" s="1" customFormat="true" ht="12" hidden="false" customHeight="false" outlineLevel="0" collapsed="false">
      <c r="A78" s="25" t="s">
        <v>38</v>
      </c>
      <c r="B78" s="26" t="n">
        <f aca="false">B76+B77</f>
        <v>65</v>
      </c>
      <c r="C78" s="26" t="n">
        <f aca="false">C76+C77</f>
        <v>73</v>
      </c>
      <c r="D78" s="26" t="n">
        <f aca="false">D76+D77</f>
        <v>75</v>
      </c>
      <c r="E78" s="26" t="n">
        <f aca="false">E76+E77</f>
        <v>77</v>
      </c>
      <c r="F78" s="26" t="n">
        <f aca="false">F76+F77</f>
        <v>61</v>
      </c>
      <c r="G78" s="26" t="n">
        <f aca="false">G76+G77</f>
        <v>49</v>
      </c>
      <c r="H78" s="26" t="n">
        <f aca="false">H76+H77</f>
        <v>70</v>
      </c>
      <c r="I78" s="26" t="n">
        <f aca="false">I76+I77</f>
        <v>59</v>
      </c>
      <c r="J78" s="26" t="n">
        <f aca="false">J76+J77</f>
        <v>54</v>
      </c>
      <c r="K78" s="26" t="n">
        <f aca="false">K76+K77</f>
        <v>55</v>
      </c>
      <c r="L78" s="26" t="n">
        <f aca="false">L76+L77</f>
        <v>60</v>
      </c>
      <c r="M78" s="26" t="n">
        <f aca="false">M76+M77</f>
        <v>69</v>
      </c>
      <c r="N78" s="26" t="n">
        <f aca="false">N76+N77</f>
        <v>73</v>
      </c>
      <c r="O78" s="26" t="n">
        <f aca="false">O76+O77</f>
        <v>82</v>
      </c>
      <c r="P78" s="26" t="n">
        <f aca="false">P76+P77</f>
        <v>64</v>
      </c>
      <c r="Q78" s="26" t="n">
        <f aca="false">Q76+Q77</f>
        <v>65</v>
      </c>
      <c r="R78" s="26" t="n">
        <f aca="false">R76+R77</f>
        <v>65</v>
      </c>
      <c r="S78" s="26" t="n">
        <f aca="false">S76+S77</f>
        <v>67</v>
      </c>
      <c r="T78" s="26" t="n">
        <f aca="false">T76+T77</f>
        <v>68</v>
      </c>
      <c r="U78" s="26" t="n">
        <f aca="false">U76+U77</f>
        <v>64</v>
      </c>
      <c r="V78" s="26" t="n">
        <f aca="false">V76+V77</f>
        <v>66</v>
      </c>
      <c r="W78" s="26" t="n">
        <f aca="false">W76+W77</f>
        <v>62</v>
      </c>
      <c r="X78" s="26" t="n">
        <f aca="false">X76+X77</f>
        <v>59</v>
      </c>
    </row>
    <row r="79" s="1" customFormat="true" ht="12" hidden="false" customHeight="false" outlineLevel="0" collapsed="false">
      <c r="A79" s="20" t="s">
        <v>39</v>
      </c>
      <c r="B79" s="21" t="n">
        <v>14</v>
      </c>
      <c r="C79" s="22" t="n">
        <v>10</v>
      </c>
      <c r="D79" s="23" t="n">
        <v>12</v>
      </c>
      <c r="E79" s="23" t="n">
        <v>15</v>
      </c>
      <c r="F79" s="23" t="n">
        <v>20</v>
      </c>
      <c r="G79" s="23" t="n">
        <v>22</v>
      </c>
      <c r="H79" s="22" t="n">
        <v>15</v>
      </c>
      <c r="I79" s="23" t="n">
        <v>13</v>
      </c>
      <c r="J79" s="22" t="n">
        <v>16</v>
      </c>
      <c r="K79" s="23" t="n">
        <v>17</v>
      </c>
      <c r="L79" s="23" t="n">
        <v>17</v>
      </c>
      <c r="M79" s="23" t="n">
        <v>9</v>
      </c>
      <c r="N79" s="23" t="n">
        <v>16</v>
      </c>
      <c r="O79" s="23" t="n">
        <v>9</v>
      </c>
      <c r="P79" s="24" t="n">
        <v>13</v>
      </c>
      <c r="Q79" s="23" t="n">
        <v>11</v>
      </c>
      <c r="R79" s="23" t="n">
        <v>20</v>
      </c>
      <c r="S79" s="22" t="n">
        <v>13</v>
      </c>
      <c r="T79" s="23" t="n">
        <v>13</v>
      </c>
      <c r="U79" s="23" t="n">
        <v>16</v>
      </c>
      <c r="V79" s="23" t="n">
        <v>13</v>
      </c>
      <c r="W79" s="23" t="n">
        <v>15</v>
      </c>
      <c r="X79" s="23" t="n">
        <v>16</v>
      </c>
    </row>
    <row r="80" s="1" customFormat="true" ht="12" hidden="false" customHeight="false" outlineLevel="0" collapsed="false">
      <c r="A80" s="20" t="s">
        <v>40</v>
      </c>
      <c r="B80" s="21" t="n">
        <v>1</v>
      </c>
      <c r="C80" s="22" t="n">
        <v>1</v>
      </c>
      <c r="D80" s="23" t="n">
        <v>1</v>
      </c>
      <c r="E80" s="23" t="n">
        <v>2</v>
      </c>
      <c r="F80" s="23" t="n">
        <v>2</v>
      </c>
      <c r="G80" s="23" t="n">
        <v>4</v>
      </c>
      <c r="H80" s="22" t="n">
        <v>0</v>
      </c>
      <c r="I80" s="23" t="n">
        <v>2</v>
      </c>
      <c r="J80" s="22" t="n">
        <v>4</v>
      </c>
      <c r="K80" s="23" t="n">
        <v>1</v>
      </c>
      <c r="L80" s="23" t="n">
        <v>2</v>
      </c>
      <c r="M80" s="23" t="n">
        <v>0</v>
      </c>
      <c r="N80" s="23" t="n">
        <v>1</v>
      </c>
      <c r="O80" s="23" t="n">
        <v>1</v>
      </c>
      <c r="P80" s="24" t="n">
        <v>0</v>
      </c>
      <c r="Q80" s="23" t="n">
        <v>2</v>
      </c>
      <c r="R80" s="23" t="n">
        <v>2</v>
      </c>
      <c r="S80" s="22" t="n">
        <v>0</v>
      </c>
      <c r="T80" s="23" t="n">
        <v>2</v>
      </c>
      <c r="U80" s="23" t="n">
        <v>2</v>
      </c>
      <c r="V80" s="23" t="n">
        <v>1</v>
      </c>
      <c r="W80" s="23" t="n">
        <v>0</v>
      </c>
      <c r="X80" s="23" t="n">
        <v>3</v>
      </c>
    </row>
    <row r="81" s="1" customFormat="true" ht="12" hidden="false" customHeight="false" outlineLevel="0" collapsed="false">
      <c r="A81" s="20" t="s">
        <v>41</v>
      </c>
      <c r="B81" s="21" t="n">
        <v>1</v>
      </c>
      <c r="C81" s="22" t="n">
        <v>1</v>
      </c>
      <c r="D81" s="23" t="n">
        <v>0</v>
      </c>
      <c r="E81" s="23" t="n">
        <v>0</v>
      </c>
      <c r="F81" s="23" t="n">
        <v>0</v>
      </c>
      <c r="G81" s="23" t="n">
        <v>4</v>
      </c>
      <c r="H81" s="22" t="n">
        <v>0</v>
      </c>
      <c r="I81" s="23" t="n">
        <v>1</v>
      </c>
      <c r="J81" s="22" t="n">
        <v>0</v>
      </c>
      <c r="K81" s="23" t="n">
        <v>4</v>
      </c>
      <c r="L81" s="23" t="n">
        <v>1</v>
      </c>
      <c r="M81" s="23" t="n">
        <v>0</v>
      </c>
      <c r="N81" s="23" t="n">
        <v>0</v>
      </c>
      <c r="O81" s="23" t="n">
        <v>0</v>
      </c>
      <c r="P81" s="24" t="n">
        <v>2</v>
      </c>
      <c r="Q81" s="23" t="n">
        <v>1</v>
      </c>
      <c r="R81" s="23" t="n">
        <v>1</v>
      </c>
      <c r="S81" s="22" t="n">
        <v>0</v>
      </c>
      <c r="T81" s="23" t="n">
        <v>0</v>
      </c>
      <c r="U81" s="23" t="n">
        <v>0</v>
      </c>
      <c r="V81" s="23" t="n">
        <v>0</v>
      </c>
      <c r="W81" s="23" t="n">
        <v>5</v>
      </c>
      <c r="X81" s="23" t="n">
        <v>2</v>
      </c>
    </row>
    <row r="82" s="1" customFormat="true" ht="12" hidden="false" customHeight="false" outlineLevel="0" collapsed="false">
      <c r="A82" s="25" t="s">
        <v>42</v>
      </c>
      <c r="B82" s="26" t="n">
        <f aca="false">B80+B81</f>
        <v>2</v>
      </c>
      <c r="C82" s="26" t="n">
        <f aca="false">C80+C81</f>
        <v>2</v>
      </c>
      <c r="D82" s="26" t="n">
        <f aca="false">D80+D81</f>
        <v>1</v>
      </c>
      <c r="E82" s="26" t="n">
        <f aca="false">E80+E81</f>
        <v>2</v>
      </c>
      <c r="F82" s="26" t="n">
        <f aca="false">F80+F81</f>
        <v>2</v>
      </c>
      <c r="G82" s="26" t="n">
        <f aca="false">G80+G81</f>
        <v>8</v>
      </c>
      <c r="H82" s="26" t="n">
        <f aca="false">H80+H81</f>
        <v>0</v>
      </c>
      <c r="I82" s="26" t="n">
        <f aca="false">I80+I81</f>
        <v>3</v>
      </c>
      <c r="J82" s="26" t="n">
        <f aca="false">J80+J81</f>
        <v>4</v>
      </c>
      <c r="K82" s="26" t="n">
        <f aca="false">K80+K81</f>
        <v>5</v>
      </c>
      <c r="L82" s="26" t="n">
        <f aca="false">L80+L81</f>
        <v>3</v>
      </c>
      <c r="M82" s="26" t="n">
        <f aca="false">M80+M81</f>
        <v>0</v>
      </c>
      <c r="N82" s="26" t="n">
        <f aca="false">N80+N81</f>
        <v>1</v>
      </c>
      <c r="O82" s="26" t="n">
        <f aca="false">O80+O81</f>
        <v>1</v>
      </c>
      <c r="P82" s="26" t="n">
        <f aca="false">P80+P81</f>
        <v>2</v>
      </c>
      <c r="Q82" s="26" t="n">
        <f aca="false">Q80+Q81</f>
        <v>3</v>
      </c>
      <c r="R82" s="26" t="n">
        <f aca="false">R80+R81</f>
        <v>3</v>
      </c>
      <c r="S82" s="26" t="n">
        <f aca="false">S80+S81</f>
        <v>0</v>
      </c>
      <c r="T82" s="26" t="n">
        <f aca="false">T80+T81</f>
        <v>2</v>
      </c>
      <c r="U82" s="26" t="n">
        <f aca="false">U80+U81</f>
        <v>2</v>
      </c>
      <c r="V82" s="26" t="n">
        <f aca="false">V80+V81</f>
        <v>1</v>
      </c>
      <c r="W82" s="26" t="n">
        <f aca="false">W80+W81</f>
        <v>5</v>
      </c>
      <c r="X82" s="26" t="n">
        <f aca="false">X80+X81</f>
        <v>5</v>
      </c>
    </row>
    <row r="83" s="1" customFormat="true" ht="12" hidden="false" customHeight="false" outlineLevel="0" collapsed="false">
      <c r="A83" s="20" t="s">
        <v>43</v>
      </c>
      <c r="B83" s="21" t="n">
        <v>19</v>
      </c>
      <c r="C83" s="22" t="n">
        <v>15</v>
      </c>
      <c r="D83" s="23" t="n">
        <v>12</v>
      </c>
      <c r="E83" s="23" t="n">
        <v>6</v>
      </c>
      <c r="F83" s="23" t="n">
        <v>17</v>
      </c>
      <c r="G83" s="23" t="n">
        <v>20</v>
      </c>
      <c r="H83" s="22" t="n">
        <v>13</v>
      </c>
      <c r="I83" s="23" t="n">
        <v>24</v>
      </c>
      <c r="J83" s="22" t="n">
        <v>26</v>
      </c>
      <c r="K83" s="23" t="n">
        <v>24</v>
      </c>
      <c r="L83" s="23" t="n">
        <v>20</v>
      </c>
      <c r="M83" s="23" t="n">
        <v>22</v>
      </c>
      <c r="N83" s="23" t="n">
        <v>10</v>
      </c>
      <c r="O83" s="23" t="n">
        <v>8</v>
      </c>
      <c r="P83" s="24" t="n">
        <v>21</v>
      </c>
      <c r="Q83" s="23" t="n">
        <v>22</v>
      </c>
      <c r="R83" s="23" t="n">
        <v>13</v>
      </c>
      <c r="S83" s="22" t="n">
        <v>20</v>
      </c>
      <c r="T83" s="23" t="n">
        <v>17</v>
      </c>
      <c r="U83" s="23" t="n">
        <v>19</v>
      </c>
      <c r="V83" s="23" t="n">
        <v>20</v>
      </c>
      <c r="W83" s="23" t="n">
        <v>18</v>
      </c>
      <c r="X83" s="23" t="n">
        <v>19</v>
      </c>
    </row>
    <row r="84" s="1" customFormat="true" ht="12" hidden="false" customHeight="false" outlineLevel="0" collapsed="false">
      <c r="A84" s="18" t="s">
        <v>51</v>
      </c>
      <c r="B84" s="19"/>
    </row>
    <row r="85" s="1" customFormat="true" ht="12" hidden="false" customHeight="false" outlineLevel="0" collapsed="false">
      <c r="A85" s="20" t="s">
        <v>36</v>
      </c>
      <c r="B85" s="21" t="n">
        <v>10</v>
      </c>
      <c r="C85" s="22" t="n">
        <v>15</v>
      </c>
      <c r="D85" s="23" t="n">
        <v>13</v>
      </c>
      <c r="E85" s="23" t="n">
        <v>7</v>
      </c>
      <c r="F85" s="23" t="n">
        <v>4</v>
      </c>
      <c r="G85" s="23" t="n">
        <v>7</v>
      </c>
      <c r="H85" s="22" t="n">
        <v>13</v>
      </c>
      <c r="I85" s="23" t="n">
        <v>7</v>
      </c>
      <c r="J85" s="22" t="n">
        <v>11</v>
      </c>
      <c r="K85" s="23" t="n">
        <v>2</v>
      </c>
      <c r="L85" s="23" t="n">
        <v>10</v>
      </c>
      <c r="M85" s="23" t="n">
        <v>10</v>
      </c>
      <c r="N85" s="23" t="n">
        <v>9</v>
      </c>
      <c r="O85" s="23" t="n">
        <v>25</v>
      </c>
      <c r="P85" s="24" t="n">
        <v>23</v>
      </c>
      <c r="Q85" s="23" t="n">
        <v>9</v>
      </c>
      <c r="R85" s="23" t="n">
        <v>8</v>
      </c>
      <c r="S85" s="22" t="n">
        <v>14</v>
      </c>
      <c r="T85" s="23" t="n">
        <v>9</v>
      </c>
      <c r="U85" s="23" t="n">
        <v>8</v>
      </c>
      <c r="V85" s="23" t="n">
        <v>9</v>
      </c>
      <c r="W85" s="23" t="n">
        <v>10</v>
      </c>
      <c r="X85" s="23" t="n">
        <v>8</v>
      </c>
    </row>
    <row r="86" s="1" customFormat="true" ht="12" hidden="false" customHeight="false" outlineLevel="0" collapsed="false">
      <c r="A86" s="20" t="s">
        <v>37</v>
      </c>
      <c r="B86" s="21" t="n">
        <v>48</v>
      </c>
      <c r="C86" s="22" t="n">
        <v>52</v>
      </c>
      <c r="D86" s="23" t="n">
        <v>53</v>
      </c>
      <c r="E86" s="23" t="n">
        <v>52</v>
      </c>
      <c r="F86" s="23" t="n">
        <v>48</v>
      </c>
      <c r="G86" s="23" t="n">
        <v>45</v>
      </c>
      <c r="H86" s="22" t="n">
        <v>55</v>
      </c>
      <c r="I86" s="23" t="n">
        <v>41</v>
      </c>
      <c r="J86" s="22" t="n">
        <v>34</v>
      </c>
      <c r="K86" s="23" t="n">
        <v>46</v>
      </c>
      <c r="L86" s="23" t="n">
        <v>43</v>
      </c>
      <c r="M86" s="23" t="n">
        <v>55</v>
      </c>
      <c r="N86" s="23" t="n">
        <v>51</v>
      </c>
      <c r="O86" s="23" t="n">
        <v>59</v>
      </c>
      <c r="P86" s="24" t="n">
        <v>30</v>
      </c>
      <c r="Q86" s="23" t="n">
        <v>47</v>
      </c>
      <c r="R86" s="23" t="n">
        <v>54</v>
      </c>
      <c r="S86" s="22" t="n">
        <v>46</v>
      </c>
      <c r="T86" s="23" t="n">
        <v>51</v>
      </c>
      <c r="U86" s="23" t="n">
        <v>44</v>
      </c>
      <c r="V86" s="23" t="n">
        <v>47</v>
      </c>
      <c r="W86" s="23" t="n">
        <v>46</v>
      </c>
      <c r="X86" s="23" t="n">
        <v>52</v>
      </c>
    </row>
    <row r="87" s="1" customFormat="true" ht="12" hidden="false" customHeight="false" outlineLevel="0" collapsed="false">
      <c r="A87" s="25" t="s">
        <v>38</v>
      </c>
      <c r="B87" s="26" t="n">
        <f aca="false">B85+B86</f>
        <v>58</v>
      </c>
      <c r="C87" s="26" t="n">
        <f aca="false">C85+C86</f>
        <v>67</v>
      </c>
      <c r="D87" s="26" t="n">
        <f aca="false">D85+D86</f>
        <v>66</v>
      </c>
      <c r="E87" s="26" t="n">
        <f aca="false">E85+E86</f>
        <v>59</v>
      </c>
      <c r="F87" s="26" t="n">
        <f aca="false">F85+F86</f>
        <v>52</v>
      </c>
      <c r="G87" s="26" t="n">
        <f aca="false">G85+G86</f>
        <v>52</v>
      </c>
      <c r="H87" s="26" t="n">
        <f aca="false">H85+H86</f>
        <v>68</v>
      </c>
      <c r="I87" s="26" t="n">
        <f aca="false">I85+I86</f>
        <v>48</v>
      </c>
      <c r="J87" s="26" t="n">
        <f aca="false">J85+J86</f>
        <v>45</v>
      </c>
      <c r="K87" s="26" t="n">
        <f aca="false">K85+K86</f>
        <v>48</v>
      </c>
      <c r="L87" s="26" t="n">
        <f aca="false">L85+L86</f>
        <v>53</v>
      </c>
      <c r="M87" s="26" t="n">
        <f aca="false">M85+M86</f>
        <v>65</v>
      </c>
      <c r="N87" s="26" t="n">
        <f aca="false">N85+N86</f>
        <v>60</v>
      </c>
      <c r="O87" s="26" t="n">
        <f aca="false">O85+O86</f>
        <v>84</v>
      </c>
      <c r="P87" s="26" t="n">
        <f aca="false">P85+P86</f>
        <v>53</v>
      </c>
      <c r="Q87" s="26" t="n">
        <f aca="false">Q85+Q86</f>
        <v>56</v>
      </c>
      <c r="R87" s="26" t="n">
        <f aca="false">R85+R86</f>
        <v>62</v>
      </c>
      <c r="S87" s="26" t="n">
        <f aca="false">S85+S86</f>
        <v>60</v>
      </c>
      <c r="T87" s="26" t="n">
        <f aca="false">T85+T86</f>
        <v>60</v>
      </c>
      <c r="U87" s="26" t="n">
        <f aca="false">U85+U86</f>
        <v>52</v>
      </c>
      <c r="V87" s="26" t="n">
        <f aca="false">V85+V86</f>
        <v>56</v>
      </c>
      <c r="W87" s="26" t="n">
        <f aca="false">W85+W86</f>
        <v>56</v>
      </c>
      <c r="X87" s="26" t="n">
        <f aca="false">X85+X86</f>
        <v>60</v>
      </c>
    </row>
    <row r="88" s="1" customFormat="true" ht="12" hidden="false" customHeight="false" outlineLevel="0" collapsed="false">
      <c r="A88" s="20" t="s">
        <v>39</v>
      </c>
      <c r="B88" s="21" t="n">
        <v>17</v>
      </c>
      <c r="C88" s="22" t="n">
        <v>13</v>
      </c>
      <c r="D88" s="23" t="n">
        <v>14</v>
      </c>
      <c r="E88" s="23" t="n">
        <v>25</v>
      </c>
      <c r="F88" s="23" t="n">
        <v>25</v>
      </c>
      <c r="G88" s="23" t="n">
        <v>18</v>
      </c>
      <c r="H88" s="22" t="n">
        <v>15</v>
      </c>
      <c r="I88" s="23" t="n">
        <v>19</v>
      </c>
      <c r="J88" s="22" t="n">
        <v>13</v>
      </c>
      <c r="K88" s="23" t="n">
        <v>23</v>
      </c>
      <c r="L88" s="23" t="n">
        <v>18</v>
      </c>
      <c r="M88" s="23" t="n">
        <v>10</v>
      </c>
      <c r="N88" s="23" t="n">
        <v>21</v>
      </c>
      <c r="O88" s="23" t="n">
        <v>11</v>
      </c>
      <c r="P88" s="24" t="n">
        <v>17</v>
      </c>
      <c r="Q88" s="23" t="n">
        <v>15</v>
      </c>
      <c r="R88" s="23" t="n">
        <v>19</v>
      </c>
      <c r="S88" s="22" t="n">
        <v>15</v>
      </c>
      <c r="T88" s="23" t="n">
        <v>17</v>
      </c>
      <c r="U88" s="23" t="n">
        <v>22</v>
      </c>
      <c r="V88" s="23" t="n">
        <v>17</v>
      </c>
      <c r="W88" s="23" t="n">
        <v>20</v>
      </c>
      <c r="X88" s="23" t="n">
        <v>11</v>
      </c>
    </row>
    <row r="89" s="1" customFormat="true" ht="12" hidden="false" customHeight="false" outlineLevel="0" collapsed="false">
      <c r="A89" s="20" t="s">
        <v>40</v>
      </c>
      <c r="B89" s="21" t="n">
        <v>3</v>
      </c>
      <c r="C89" s="22" t="n">
        <v>2</v>
      </c>
      <c r="D89" s="23" t="n">
        <v>1</v>
      </c>
      <c r="E89" s="23" t="n">
        <v>4</v>
      </c>
      <c r="F89" s="23" t="n">
        <v>4</v>
      </c>
      <c r="G89" s="23" t="n">
        <v>6</v>
      </c>
      <c r="H89" s="22" t="n">
        <v>1</v>
      </c>
      <c r="I89" s="23" t="n">
        <v>4</v>
      </c>
      <c r="J89" s="22" t="n">
        <v>7</v>
      </c>
      <c r="K89" s="23" t="n">
        <v>3</v>
      </c>
      <c r="L89" s="23" t="n">
        <v>4</v>
      </c>
      <c r="M89" s="23" t="n">
        <v>1</v>
      </c>
      <c r="N89" s="23" t="n">
        <v>1</v>
      </c>
      <c r="O89" s="23" t="n">
        <v>0</v>
      </c>
      <c r="P89" s="24" t="n">
        <v>6</v>
      </c>
      <c r="Q89" s="23" t="n">
        <v>2</v>
      </c>
      <c r="R89" s="23" t="n">
        <v>3</v>
      </c>
      <c r="S89" s="22" t="n">
        <v>3</v>
      </c>
      <c r="T89" s="23" t="n">
        <v>1</v>
      </c>
      <c r="U89" s="23" t="n">
        <v>3</v>
      </c>
      <c r="V89" s="23" t="n">
        <v>2</v>
      </c>
      <c r="W89" s="23" t="n">
        <v>2</v>
      </c>
      <c r="X89" s="23" t="n">
        <v>4</v>
      </c>
    </row>
    <row r="90" s="1" customFormat="true" ht="12" hidden="false" customHeight="false" outlineLevel="0" collapsed="false">
      <c r="A90" s="20" t="s">
        <v>41</v>
      </c>
      <c r="B90" s="21" t="n">
        <v>2</v>
      </c>
      <c r="C90" s="22" t="n">
        <v>3</v>
      </c>
      <c r="D90" s="23" t="n">
        <v>0</v>
      </c>
      <c r="E90" s="23" t="n">
        <v>2</v>
      </c>
      <c r="F90" s="23" t="n">
        <v>0</v>
      </c>
      <c r="G90" s="23" t="n">
        <v>3</v>
      </c>
      <c r="H90" s="22" t="n">
        <v>1</v>
      </c>
      <c r="I90" s="23" t="n">
        <v>2</v>
      </c>
      <c r="J90" s="22" t="n">
        <v>3</v>
      </c>
      <c r="K90" s="23" t="n">
        <v>2</v>
      </c>
      <c r="L90" s="23" t="n">
        <v>3</v>
      </c>
      <c r="M90" s="23" t="n">
        <v>0</v>
      </c>
      <c r="N90" s="23" t="n">
        <v>1</v>
      </c>
      <c r="O90" s="23" t="n">
        <v>0</v>
      </c>
      <c r="P90" s="24" t="n">
        <v>2</v>
      </c>
      <c r="Q90" s="23" t="n">
        <v>2</v>
      </c>
      <c r="R90" s="23" t="n">
        <v>0</v>
      </c>
      <c r="S90" s="22" t="n">
        <v>2</v>
      </c>
      <c r="T90" s="23" t="n">
        <v>1</v>
      </c>
      <c r="U90" s="23" t="n">
        <v>2</v>
      </c>
      <c r="V90" s="23" t="n">
        <v>0</v>
      </c>
      <c r="W90" s="23" t="n">
        <v>2</v>
      </c>
      <c r="X90" s="23" t="n">
        <v>4</v>
      </c>
    </row>
    <row r="91" s="1" customFormat="true" ht="12" hidden="false" customHeight="false" outlineLevel="0" collapsed="false">
      <c r="A91" s="25" t="s">
        <v>42</v>
      </c>
      <c r="B91" s="26" t="n">
        <f aca="false">B89+B90</f>
        <v>5</v>
      </c>
      <c r="C91" s="26" t="n">
        <f aca="false">C89+C90</f>
        <v>5</v>
      </c>
      <c r="D91" s="26" t="n">
        <f aca="false">D89+D90</f>
        <v>1</v>
      </c>
      <c r="E91" s="26" t="n">
        <f aca="false">E89+E90</f>
        <v>6</v>
      </c>
      <c r="F91" s="26" t="n">
        <f aca="false">F89+F90</f>
        <v>4</v>
      </c>
      <c r="G91" s="26" t="n">
        <f aca="false">G89+G90</f>
        <v>9</v>
      </c>
      <c r="H91" s="26" t="n">
        <f aca="false">H89+H90</f>
        <v>2</v>
      </c>
      <c r="I91" s="26" t="n">
        <f aca="false">I89+I90</f>
        <v>6</v>
      </c>
      <c r="J91" s="26" t="n">
        <f aca="false">J89+J90</f>
        <v>10</v>
      </c>
      <c r="K91" s="26" t="n">
        <f aca="false">K89+K90</f>
        <v>5</v>
      </c>
      <c r="L91" s="26" t="n">
        <f aca="false">L89+L90</f>
        <v>7</v>
      </c>
      <c r="M91" s="26" t="n">
        <f aca="false">M89+M90</f>
        <v>1</v>
      </c>
      <c r="N91" s="26" t="n">
        <f aca="false">N89+N90</f>
        <v>2</v>
      </c>
      <c r="O91" s="26" t="n">
        <f aca="false">O89+O90</f>
        <v>0</v>
      </c>
      <c r="P91" s="26" t="n">
        <f aca="false">P89+P90</f>
        <v>8</v>
      </c>
      <c r="Q91" s="26" t="n">
        <f aca="false">Q89+Q90</f>
        <v>4</v>
      </c>
      <c r="R91" s="26" t="n">
        <f aca="false">R89+R90</f>
        <v>3</v>
      </c>
      <c r="S91" s="26" t="n">
        <f aca="false">S89+S90</f>
        <v>5</v>
      </c>
      <c r="T91" s="26" t="n">
        <f aca="false">T89+T90</f>
        <v>2</v>
      </c>
      <c r="U91" s="26" t="n">
        <f aca="false">U89+U90</f>
        <v>5</v>
      </c>
      <c r="V91" s="26" t="n">
        <f aca="false">V89+V90</f>
        <v>2</v>
      </c>
      <c r="W91" s="26" t="n">
        <f aca="false">W89+W90</f>
        <v>4</v>
      </c>
      <c r="X91" s="26" t="n">
        <f aca="false">X89+X90</f>
        <v>8</v>
      </c>
    </row>
    <row r="92" s="1" customFormat="true" ht="12" hidden="false" customHeight="false" outlineLevel="0" collapsed="false">
      <c r="A92" s="20" t="s">
        <v>43</v>
      </c>
      <c r="B92" s="21" t="n">
        <v>21</v>
      </c>
      <c r="C92" s="22" t="n">
        <v>16</v>
      </c>
      <c r="D92" s="23" t="n">
        <v>19</v>
      </c>
      <c r="E92" s="23" t="n">
        <v>9</v>
      </c>
      <c r="F92" s="23" t="n">
        <v>20</v>
      </c>
      <c r="G92" s="23" t="n">
        <v>21</v>
      </c>
      <c r="H92" s="22" t="n">
        <v>15</v>
      </c>
      <c r="I92" s="23" t="n">
        <v>27</v>
      </c>
      <c r="J92" s="22" t="n">
        <v>33</v>
      </c>
      <c r="K92" s="23" t="n">
        <v>23</v>
      </c>
      <c r="L92" s="23" t="n">
        <v>23</v>
      </c>
      <c r="M92" s="23" t="n">
        <v>24</v>
      </c>
      <c r="N92" s="23" t="n">
        <v>17</v>
      </c>
      <c r="O92" s="23" t="n">
        <v>6</v>
      </c>
      <c r="P92" s="24" t="n">
        <v>23</v>
      </c>
      <c r="Q92" s="23" t="n">
        <v>24</v>
      </c>
      <c r="R92" s="23" t="n">
        <v>16</v>
      </c>
      <c r="S92" s="22" t="n">
        <v>20</v>
      </c>
      <c r="T92" s="23" t="n">
        <v>20</v>
      </c>
      <c r="U92" s="23" t="n">
        <v>22</v>
      </c>
      <c r="V92" s="23" t="n">
        <v>25</v>
      </c>
      <c r="W92" s="23" t="n">
        <v>20</v>
      </c>
      <c r="X92" s="23" t="n">
        <v>21</v>
      </c>
    </row>
    <row r="93" s="1" customFormat="true" ht="12" hidden="false" customHeight="false" outlineLevel="0" collapsed="false">
      <c r="A93" s="18" t="s">
        <v>52</v>
      </c>
      <c r="B93" s="19"/>
    </row>
    <row r="94" s="1" customFormat="true" ht="12" hidden="false" customHeight="false" outlineLevel="0" collapsed="false">
      <c r="A94" s="20" t="s">
        <v>36</v>
      </c>
      <c r="B94" s="21" t="n">
        <v>1</v>
      </c>
      <c r="C94" s="22" t="n">
        <v>1</v>
      </c>
      <c r="D94" s="23" t="n">
        <v>1</v>
      </c>
      <c r="E94" s="23" t="n">
        <v>2</v>
      </c>
      <c r="F94" s="23" t="n">
        <v>0</v>
      </c>
      <c r="G94" s="23" t="n">
        <v>0</v>
      </c>
      <c r="H94" s="22" t="n">
        <v>2</v>
      </c>
      <c r="I94" s="23" t="n">
        <v>1</v>
      </c>
      <c r="J94" s="22" t="n">
        <v>0</v>
      </c>
      <c r="K94" s="23" t="n">
        <v>1</v>
      </c>
      <c r="L94" s="23" t="n">
        <v>2</v>
      </c>
      <c r="M94" s="23" t="n">
        <v>0</v>
      </c>
      <c r="N94" s="23" t="n">
        <v>2</v>
      </c>
      <c r="O94" s="23" t="n">
        <v>0</v>
      </c>
      <c r="P94" s="24" t="n">
        <v>0</v>
      </c>
      <c r="Q94" s="23" t="n">
        <v>1</v>
      </c>
      <c r="R94" s="23" t="n">
        <v>1</v>
      </c>
      <c r="S94" s="22" t="n">
        <v>0</v>
      </c>
      <c r="T94" s="23" t="n">
        <v>2</v>
      </c>
      <c r="U94" s="23" t="n">
        <v>2</v>
      </c>
      <c r="V94" s="23" t="n">
        <v>0</v>
      </c>
      <c r="W94" s="23" t="n">
        <v>0</v>
      </c>
      <c r="X94" s="23" t="n">
        <v>2</v>
      </c>
    </row>
    <row r="95" s="1" customFormat="true" ht="12" hidden="false" customHeight="false" outlineLevel="0" collapsed="false">
      <c r="A95" s="20" t="s">
        <v>37</v>
      </c>
      <c r="B95" s="21" t="n">
        <v>15</v>
      </c>
      <c r="C95" s="22" t="n">
        <v>20</v>
      </c>
      <c r="D95" s="23" t="n">
        <v>23</v>
      </c>
      <c r="E95" s="23" t="n">
        <v>16</v>
      </c>
      <c r="F95" s="23" t="n">
        <v>7</v>
      </c>
      <c r="G95" s="23" t="n">
        <v>2</v>
      </c>
      <c r="H95" s="22" t="n">
        <v>19</v>
      </c>
      <c r="I95" s="23" t="n">
        <v>12</v>
      </c>
      <c r="J95" s="22" t="n">
        <v>7</v>
      </c>
      <c r="K95" s="23" t="n">
        <v>15</v>
      </c>
      <c r="L95" s="23" t="n">
        <v>16</v>
      </c>
      <c r="M95" s="23" t="n">
        <v>18</v>
      </c>
      <c r="N95" s="23" t="n">
        <v>14</v>
      </c>
      <c r="O95" s="23" t="n">
        <v>25</v>
      </c>
      <c r="P95" s="24" t="n">
        <v>6</v>
      </c>
      <c r="Q95" s="23" t="n">
        <v>16</v>
      </c>
      <c r="R95" s="23" t="n">
        <v>18</v>
      </c>
      <c r="S95" s="22" t="n">
        <v>12</v>
      </c>
      <c r="T95" s="23" t="n">
        <v>15</v>
      </c>
      <c r="U95" s="23" t="n">
        <v>12</v>
      </c>
      <c r="V95" s="23" t="n">
        <v>24</v>
      </c>
      <c r="W95" s="23" t="n">
        <v>15</v>
      </c>
      <c r="X95" s="23" t="n">
        <v>15</v>
      </c>
    </row>
    <row r="96" s="1" customFormat="true" ht="12" hidden="false" customHeight="false" outlineLevel="0" collapsed="false">
      <c r="A96" s="25" t="s">
        <v>38</v>
      </c>
      <c r="B96" s="26" t="n">
        <f aca="false">B94+B95</f>
        <v>16</v>
      </c>
      <c r="C96" s="26" t="n">
        <f aca="false">C94+C95</f>
        <v>21</v>
      </c>
      <c r="D96" s="26" t="n">
        <f aca="false">D94+D95</f>
        <v>24</v>
      </c>
      <c r="E96" s="26" t="n">
        <f aca="false">E94+E95</f>
        <v>18</v>
      </c>
      <c r="F96" s="26" t="n">
        <f aca="false">F94+F95</f>
        <v>7</v>
      </c>
      <c r="G96" s="26" t="n">
        <f aca="false">G94+G95</f>
        <v>2</v>
      </c>
      <c r="H96" s="26" t="n">
        <f aca="false">H94+H95</f>
        <v>21</v>
      </c>
      <c r="I96" s="26" t="n">
        <f aca="false">I94+I95</f>
        <v>13</v>
      </c>
      <c r="J96" s="26" t="n">
        <f aca="false">J94+J95</f>
        <v>7</v>
      </c>
      <c r="K96" s="26" t="n">
        <f aca="false">K94+K95</f>
        <v>16</v>
      </c>
      <c r="L96" s="26" t="n">
        <f aca="false">L94+L95</f>
        <v>18</v>
      </c>
      <c r="M96" s="26" t="n">
        <f aca="false">M94+M95</f>
        <v>18</v>
      </c>
      <c r="N96" s="26" t="n">
        <f aca="false">N94+N95</f>
        <v>16</v>
      </c>
      <c r="O96" s="26" t="n">
        <f aca="false">O94+O95</f>
        <v>25</v>
      </c>
      <c r="P96" s="26" t="n">
        <f aca="false">P94+P95</f>
        <v>6</v>
      </c>
      <c r="Q96" s="26" t="n">
        <f aca="false">Q94+Q95</f>
        <v>17</v>
      </c>
      <c r="R96" s="26" t="n">
        <f aca="false">R94+R95</f>
        <v>19</v>
      </c>
      <c r="S96" s="26" t="n">
        <f aca="false">S94+S95</f>
        <v>12</v>
      </c>
      <c r="T96" s="26" t="n">
        <f aca="false">T94+T95</f>
        <v>17</v>
      </c>
      <c r="U96" s="26" t="n">
        <f aca="false">U94+U95</f>
        <v>14</v>
      </c>
      <c r="V96" s="26" t="n">
        <f aca="false">V94+V95</f>
        <v>24</v>
      </c>
      <c r="W96" s="26" t="n">
        <f aca="false">W94+W95</f>
        <v>15</v>
      </c>
      <c r="X96" s="26" t="n">
        <f aca="false">X94+X95</f>
        <v>17</v>
      </c>
    </row>
    <row r="97" s="1" customFormat="true" ht="12" hidden="false" customHeight="false" outlineLevel="0" collapsed="false">
      <c r="A97" s="20" t="s">
        <v>39</v>
      </c>
      <c r="B97" s="21" t="n">
        <v>27</v>
      </c>
      <c r="C97" s="22" t="n">
        <v>19</v>
      </c>
      <c r="D97" s="23" t="n">
        <v>33</v>
      </c>
      <c r="E97" s="23" t="n">
        <v>38</v>
      </c>
      <c r="F97" s="23" t="n">
        <v>44</v>
      </c>
      <c r="G97" s="23" t="n">
        <v>16</v>
      </c>
      <c r="H97" s="22" t="n">
        <v>31</v>
      </c>
      <c r="I97" s="23" t="n">
        <v>24</v>
      </c>
      <c r="J97" s="22" t="n">
        <v>17</v>
      </c>
      <c r="K97" s="23" t="n">
        <v>26</v>
      </c>
      <c r="L97" s="23" t="n">
        <v>28</v>
      </c>
      <c r="M97" s="23" t="n">
        <v>32</v>
      </c>
      <c r="N97" s="23" t="n">
        <v>30</v>
      </c>
      <c r="O97" s="23" t="n">
        <v>29</v>
      </c>
      <c r="P97" s="24" t="n">
        <v>27</v>
      </c>
      <c r="Q97" s="23" t="n">
        <v>24</v>
      </c>
      <c r="R97" s="23" t="n">
        <v>33</v>
      </c>
      <c r="S97" s="22" t="n">
        <v>27</v>
      </c>
      <c r="T97" s="23" t="n">
        <v>28</v>
      </c>
      <c r="U97" s="23" t="n">
        <v>24</v>
      </c>
      <c r="V97" s="23" t="n">
        <v>30</v>
      </c>
      <c r="W97" s="23" t="n">
        <v>25</v>
      </c>
      <c r="X97" s="23" t="n">
        <v>29</v>
      </c>
    </row>
    <row r="98" s="1" customFormat="true" ht="12" hidden="false" customHeight="false" outlineLevel="0" collapsed="false">
      <c r="A98" s="20" t="s">
        <v>40</v>
      </c>
      <c r="B98" s="21" t="n">
        <v>17</v>
      </c>
      <c r="C98" s="22" t="n">
        <v>19</v>
      </c>
      <c r="D98" s="23" t="n">
        <v>11</v>
      </c>
      <c r="E98" s="23" t="n">
        <v>25</v>
      </c>
      <c r="F98" s="23" t="n">
        <v>20</v>
      </c>
      <c r="G98" s="23" t="n">
        <v>31</v>
      </c>
      <c r="H98" s="22" t="n">
        <v>18</v>
      </c>
      <c r="I98" s="23" t="n">
        <v>17</v>
      </c>
      <c r="J98" s="22" t="n">
        <v>30</v>
      </c>
      <c r="K98" s="23" t="n">
        <v>22</v>
      </c>
      <c r="L98" s="23" t="n">
        <v>21</v>
      </c>
      <c r="M98" s="23" t="n">
        <v>10</v>
      </c>
      <c r="N98" s="23" t="n">
        <v>13</v>
      </c>
      <c r="O98" s="23" t="n">
        <v>5</v>
      </c>
      <c r="P98" s="24" t="n">
        <v>9</v>
      </c>
      <c r="Q98" s="23" t="n">
        <v>17</v>
      </c>
      <c r="R98" s="23" t="n">
        <v>21</v>
      </c>
      <c r="S98" s="22" t="n">
        <v>14</v>
      </c>
      <c r="T98" s="23" t="n">
        <v>18</v>
      </c>
      <c r="U98" s="23" t="n">
        <v>24</v>
      </c>
      <c r="V98" s="23" t="n">
        <v>12</v>
      </c>
      <c r="W98" s="23" t="n">
        <v>15</v>
      </c>
      <c r="X98" s="23" t="n">
        <v>22</v>
      </c>
    </row>
    <row r="99" s="1" customFormat="true" ht="12" hidden="false" customHeight="false" outlineLevel="0" collapsed="false">
      <c r="A99" s="20" t="s">
        <v>41</v>
      </c>
      <c r="B99" s="21" t="n">
        <v>11</v>
      </c>
      <c r="C99" s="22" t="n">
        <v>10</v>
      </c>
      <c r="D99" s="23" t="n">
        <v>8</v>
      </c>
      <c r="E99" s="23" t="n">
        <v>11</v>
      </c>
      <c r="F99" s="23" t="n">
        <v>4</v>
      </c>
      <c r="G99" s="23" t="n">
        <v>38</v>
      </c>
      <c r="H99" s="22" t="n">
        <v>13</v>
      </c>
      <c r="I99" s="23" t="n">
        <v>9</v>
      </c>
      <c r="J99" s="22" t="n">
        <v>19</v>
      </c>
      <c r="K99" s="23" t="n">
        <v>11</v>
      </c>
      <c r="L99" s="23" t="n">
        <v>12</v>
      </c>
      <c r="M99" s="23" t="n">
        <v>5</v>
      </c>
      <c r="N99" s="23" t="n">
        <v>11</v>
      </c>
      <c r="O99" s="23" t="n">
        <v>6</v>
      </c>
      <c r="P99" s="24" t="n">
        <v>16</v>
      </c>
      <c r="Q99" s="23" t="n">
        <v>12</v>
      </c>
      <c r="R99" s="23" t="n">
        <v>7</v>
      </c>
      <c r="S99" s="22" t="n">
        <v>12</v>
      </c>
      <c r="T99" s="23" t="n">
        <v>13</v>
      </c>
      <c r="U99" s="23" t="n">
        <v>10</v>
      </c>
      <c r="V99" s="23" t="n">
        <v>7</v>
      </c>
      <c r="W99" s="23" t="n">
        <v>12</v>
      </c>
      <c r="X99" s="23" t="n">
        <v>11</v>
      </c>
    </row>
    <row r="100" s="1" customFormat="true" ht="12" hidden="false" customHeight="false" outlineLevel="0" collapsed="false">
      <c r="A100" s="25" t="s">
        <v>42</v>
      </c>
      <c r="B100" s="26" t="n">
        <f aca="false">B98+B99</f>
        <v>28</v>
      </c>
      <c r="C100" s="26" t="n">
        <f aca="false">C98+C99</f>
        <v>29</v>
      </c>
      <c r="D100" s="26" t="n">
        <f aca="false">D98+D99</f>
        <v>19</v>
      </c>
      <c r="E100" s="26" t="n">
        <f aca="false">E98+E99</f>
        <v>36</v>
      </c>
      <c r="F100" s="26" t="n">
        <f aca="false">F98+F99</f>
        <v>24</v>
      </c>
      <c r="G100" s="26" t="n">
        <f aca="false">G98+G99</f>
        <v>69</v>
      </c>
      <c r="H100" s="26" t="n">
        <f aca="false">H98+H99</f>
        <v>31</v>
      </c>
      <c r="I100" s="26" t="n">
        <f aca="false">I98+I99</f>
        <v>26</v>
      </c>
      <c r="J100" s="26" t="n">
        <f aca="false">J98+J99</f>
        <v>49</v>
      </c>
      <c r="K100" s="26" t="n">
        <f aca="false">K98+K99</f>
        <v>33</v>
      </c>
      <c r="L100" s="26" t="n">
        <f aca="false">L98+L99</f>
        <v>33</v>
      </c>
      <c r="M100" s="26" t="n">
        <f aca="false">M98+M99</f>
        <v>15</v>
      </c>
      <c r="N100" s="26" t="n">
        <f aca="false">N98+N99</f>
        <v>24</v>
      </c>
      <c r="O100" s="26" t="n">
        <f aca="false">O98+O99</f>
        <v>11</v>
      </c>
      <c r="P100" s="26" t="n">
        <f aca="false">P98+P99</f>
        <v>25</v>
      </c>
      <c r="Q100" s="26" t="n">
        <f aca="false">Q98+Q99</f>
        <v>29</v>
      </c>
      <c r="R100" s="26" t="n">
        <f aca="false">R98+R99</f>
        <v>28</v>
      </c>
      <c r="S100" s="26" t="n">
        <f aca="false">S98+S99</f>
        <v>26</v>
      </c>
      <c r="T100" s="26" t="n">
        <f aca="false">T98+T99</f>
        <v>31</v>
      </c>
      <c r="U100" s="26" t="n">
        <f aca="false">U98+U99</f>
        <v>34</v>
      </c>
      <c r="V100" s="26" t="n">
        <f aca="false">V98+V99</f>
        <v>19</v>
      </c>
      <c r="W100" s="26" t="n">
        <f aca="false">W98+W99</f>
        <v>27</v>
      </c>
      <c r="X100" s="26" t="n">
        <f aca="false">X98+X99</f>
        <v>33</v>
      </c>
    </row>
    <row r="101" s="1" customFormat="true" ht="12" hidden="false" customHeight="false" outlineLevel="0" collapsed="false">
      <c r="A101" s="20" t="s">
        <v>43</v>
      </c>
      <c r="B101" s="21" t="n">
        <v>28</v>
      </c>
      <c r="C101" s="22" t="n">
        <v>31</v>
      </c>
      <c r="D101" s="23" t="n">
        <v>25</v>
      </c>
      <c r="E101" s="23" t="n">
        <v>8</v>
      </c>
      <c r="F101" s="23" t="n">
        <v>24</v>
      </c>
      <c r="G101" s="23" t="n">
        <v>14</v>
      </c>
      <c r="H101" s="22" t="n">
        <v>17</v>
      </c>
      <c r="I101" s="23" t="n">
        <v>38</v>
      </c>
      <c r="J101" s="22" t="n">
        <v>27</v>
      </c>
      <c r="K101" s="23" t="n">
        <v>25</v>
      </c>
      <c r="L101" s="23" t="n">
        <v>21</v>
      </c>
      <c r="M101" s="23" t="n">
        <v>35</v>
      </c>
      <c r="N101" s="23" t="n">
        <v>28</v>
      </c>
      <c r="O101" s="23" t="n">
        <v>35</v>
      </c>
      <c r="P101" s="24" t="n">
        <v>43</v>
      </c>
      <c r="Q101" s="23" t="n">
        <v>30</v>
      </c>
      <c r="R101" s="23" t="n">
        <v>20</v>
      </c>
      <c r="S101" s="22" t="n">
        <v>35</v>
      </c>
      <c r="T101" s="23" t="n">
        <v>25</v>
      </c>
      <c r="U101" s="23" t="n">
        <v>27</v>
      </c>
      <c r="V101" s="23" t="n">
        <v>27</v>
      </c>
      <c r="W101" s="23" t="n">
        <v>33</v>
      </c>
      <c r="X101" s="23" t="n">
        <v>21</v>
      </c>
    </row>
    <row r="102" s="1" customFormat="true" ht="12" hidden="false" customHeight="false" outlineLevel="0" collapsed="false">
      <c r="A102" s="18" t="s">
        <v>53</v>
      </c>
      <c r="B102" s="19"/>
    </row>
    <row r="103" s="1" customFormat="true" ht="12" hidden="false" customHeight="false" outlineLevel="0" collapsed="false">
      <c r="A103" s="20" t="s">
        <v>36</v>
      </c>
      <c r="B103" s="21" t="n">
        <v>27</v>
      </c>
      <c r="C103" s="22" t="n">
        <v>16</v>
      </c>
      <c r="D103" s="23" t="n">
        <v>53</v>
      </c>
      <c r="E103" s="23" t="n">
        <v>35</v>
      </c>
      <c r="F103" s="23" t="n">
        <v>29</v>
      </c>
      <c r="G103" s="23" t="n">
        <v>2</v>
      </c>
      <c r="H103" s="22" t="n">
        <v>34</v>
      </c>
      <c r="I103" s="23" t="n">
        <v>20</v>
      </c>
      <c r="J103" s="22" t="n">
        <v>23</v>
      </c>
      <c r="K103" s="23" t="n">
        <v>16</v>
      </c>
      <c r="L103" s="23" t="n">
        <v>22</v>
      </c>
      <c r="M103" s="23" t="n">
        <v>28</v>
      </c>
      <c r="N103" s="23" t="n">
        <v>27</v>
      </c>
      <c r="O103" s="23" t="n">
        <v>52</v>
      </c>
      <c r="P103" s="24" t="n">
        <v>33</v>
      </c>
      <c r="Q103" s="23" t="n">
        <v>25</v>
      </c>
      <c r="R103" s="23" t="n">
        <v>28</v>
      </c>
      <c r="S103" s="22" t="n">
        <v>31</v>
      </c>
      <c r="T103" s="23" t="n">
        <v>24</v>
      </c>
      <c r="U103" s="23" t="n">
        <v>20</v>
      </c>
      <c r="V103" s="23" t="n">
        <v>34</v>
      </c>
      <c r="W103" s="23" t="n">
        <v>27</v>
      </c>
      <c r="X103" s="23" t="n">
        <v>23</v>
      </c>
    </row>
    <row r="104" s="1" customFormat="true" ht="12" hidden="false" customHeight="false" outlineLevel="0" collapsed="false">
      <c r="A104" s="20" t="s">
        <v>37</v>
      </c>
      <c r="B104" s="21" t="n">
        <v>37</v>
      </c>
      <c r="C104" s="22" t="n">
        <v>36</v>
      </c>
      <c r="D104" s="23" t="n">
        <v>34</v>
      </c>
      <c r="E104" s="23" t="n">
        <v>51</v>
      </c>
      <c r="F104" s="23" t="n">
        <v>43</v>
      </c>
      <c r="G104" s="23" t="n">
        <v>19</v>
      </c>
      <c r="H104" s="22" t="n">
        <v>33</v>
      </c>
      <c r="I104" s="23" t="n">
        <v>41</v>
      </c>
      <c r="J104" s="22" t="n">
        <v>35</v>
      </c>
      <c r="K104" s="23" t="n">
        <v>42</v>
      </c>
      <c r="L104" s="23" t="n">
        <v>36</v>
      </c>
      <c r="M104" s="23" t="n">
        <v>36</v>
      </c>
      <c r="N104" s="23" t="n">
        <v>41</v>
      </c>
      <c r="O104" s="23" t="n">
        <v>30</v>
      </c>
      <c r="P104" s="24" t="n">
        <v>37</v>
      </c>
      <c r="Q104" s="23" t="n">
        <v>40</v>
      </c>
      <c r="R104" s="23" t="n">
        <v>34</v>
      </c>
      <c r="S104" s="22" t="n">
        <v>32</v>
      </c>
      <c r="T104" s="23" t="n">
        <v>41</v>
      </c>
      <c r="U104" s="23" t="n">
        <v>40</v>
      </c>
      <c r="V104" s="23" t="n">
        <v>37</v>
      </c>
      <c r="W104" s="23" t="n">
        <v>36</v>
      </c>
      <c r="X104" s="23" t="n">
        <v>38</v>
      </c>
    </row>
    <row r="105" s="1" customFormat="true" ht="12" hidden="false" customHeight="false" outlineLevel="0" collapsed="false">
      <c r="A105" s="25" t="s">
        <v>38</v>
      </c>
      <c r="B105" s="26" t="n">
        <f aca="false">B103+B104</f>
        <v>64</v>
      </c>
      <c r="C105" s="26" t="n">
        <f aca="false">C103+C104</f>
        <v>52</v>
      </c>
      <c r="D105" s="26" t="n">
        <f aca="false">D103+D104</f>
        <v>87</v>
      </c>
      <c r="E105" s="26" t="n">
        <f aca="false">E103+E104</f>
        <v>86</v>
      </c>
      <c r="F105" s="26" t="n">
        <f aca="false">F103+F104</f>
        <v>72</v>
      </c>
      <c r="G105" s="26" t="n">
        <f aca="false">G103+G104</f>
        <v>21</v>
      </c>
      <c r="H105" s="26" t="n">
        <f aca="false">H103+H104</f>
        <v>67</v>
      </c>
      <c r="I105" s="26" t="n">
        <f aca="false">I103+I104</f>
        <v>61</v>
      </c>
      <c r="J105" s="26" t="n">
        <f aca="false">J103+J104</f>
        <v>58</v>
      </c>
      <c r="K105" s="26" t="n">
        <f aca="false">K103+K104</f>
        <v>58</v>
      </c>
      <c r="L105" s="26" t="n">
        <f aca="false">L103+L104</f>
        <v>58</v>
      </c>
      <c r="M105" s="26" t="n">
        <f aca="false">M103+M104</f>
        <v>64</v>
      </c>
      <c r="N105" s="26" t="n">
        <f aca="false">N103+N104</f>
        <v>68</v>
      </c>
      <c r="O105" s="26" t="n">
        <f aca="false">O103+O104</f>
        <v>82</v>
      </c>
      <c r="P105" s="26" t="n">
        <f aca="false">P103+P104</f>
        <v>70</v>
      </c>
      <c r="Q105" s="26" t="n">
        <f aca="false">Q103+Q104</f>
        <v>65</v>
      </c>
      <c r="R105" s="26" t="n">
        <f aca="false">R103+R104</f>
        <v>62</v>
      </c>
      <c r="S105" s="26" t="n">
        <f aca="false">S103+S104</f>
        <v>63</v>
      </c>
      <c r="T105" s="26" t="n">
        <f aca="false">T103+T104</f>
        <v>65</v>
      </c>
      <c r="U105" s="26" t="n">
        <f aca="false">U103+U104</f>
        <v>60</v>
      </c>
      <c r="V105" s="26" t="n">
        <f aca="false">V103+V104</f>
        <v>71</v>
      </c>
      <c r="W105" s="26" t="n">
        <f aca="false">W103+W104</f>
        <v>63</v>
      </c>
      <c r="X105" s="26" t="n">
        <f aca="false">X103+X104</f>
        <v>61</v>
      </c>
    </row>
    <row r="106" s="1" customFormat="true" ht="12" hidden="false" customHeight="false" outlineLevel="0" collapsed="false">
      <c r="A106" s="20" t="s">
        <v>39</v>
      </c>
      <c r="B106" s="21" t="n">
        <v>9</v>
      </c>
      <c r="C106" s="22" t="n">
        <v>12</v>
      </c>
      <c r="D106" s="23" t="n">
        <v>5</v>
      </c>
      <c r="E106" s="23" t="n">
        <v>9</v>
      </c>
      <c r="F106" s="23" t="n">
        <v>9</v>
      </c>
      <c r="G106" s="23" t="n">
        <v>13</v>
      </c>
      <c r="H106" s="22" t="n">
        <v>7</v>
      </c>
      <c r="I106" s="23" t="n">
        <v>11</v>
      </c>
      <c r="J106" s="22" t="n">
        <v>11</v>
      </c>
      <c r="K106" s="23" t="n">
        <v>8</v>
      </c>
      <c r="L106" s="23" t="n">
        <v>11</v>
      </c>
      <c r="M106" s="23" t="n">
        <v>8</v>
      </c>
      <c r="N106" s="23" t="n">
        <v>8</v>
      </c>
      <c r="O106" s="23" t="n">
        <v>8</v>
      </c>
      <c r="P106" s="24" t="n">
        <v>5</v>
      </c>
      <c r="Q106" s="23" t="n">
        <v>7</v>
      </c>
      <c r="R106" s="23" t="n">
        <v>14</v>
      </c>
      <c r="S106" s="22" t="n">
        <v>16</v>
      </c>
      <c r="T106" s="23" t="n">
        <v>7</v>
      </c>
      <c r="U106" s="23" t="n">
        <v>8</v>
      </c>
      <c r="V106" s="23" t="n">
        <v>8</v>
      </c>
      <c r="W106" s="23" t="n">
        <v>2</v>
      </c>
      <c r="X106" s="23" t="n">
        <v>8</v>
      </c>
    </row>
    <row r="107" s="1" customFormat="true" ht="12" hidden="false" customHeight="false" outlineLevel="0" collapsed="false">
      <c r="A107" s="20" t="s">
        <v>40</v>
      </c>
      <c r="B107" s="21" t="n">
        <v>9</v>
      </c>
      <c r="C107" s="22" t="n">
        <v>15</v>
      </c>
      <c r="D107" s="23" t="n">
        <v>1</v>
      </c>
      <c r="E107" s="23" t="n">
        <v>0</v>
      </c>
      <c r="F107" s="23" t="n">
        <v>9</v>
      </c>
      <c r="G107" s="23" t="n">
        <v>18</v>
      </c>
      <c r="H107" s="22" t="n">
        <v>9</v>
      </c>
      <c r="I107" s="23" t="n">
        <v>9</v>
      </c>
      <c r="J107" s="22" t="n">
        <v>6</v>
      </c>
      <c r="K107" s="23" t="n">
        <v>12</v>
      </c>
      <c r="L107" s="23" t="n">
        <v>14</v>
      </c>
      <c r="M107" s="23" t="n">
        <v>8</v>
      </c>
      <c r="N107" s="23" t="n">
        <v>8</v>
      </c>
      <c r="O107" s="23" t="n">
        <v>5</v>
      </c>
      <c r="P107" s="24" t="n">
        <v>11</v>
      </c>
      <c r="Q107" s="23" t="n">
        <v>8</v>
      </c>
      <c r="R107" s="23" t="n">
        <v>10</v>
      </c>
      <c r="S107" s="22" t="n">
        <v>4</v>
      </c>
      <c r="T107" s="23" t="n">
        <v>10</v>
      </c>
      <c r="U107" s="23" t="n">
        <v>12</v>
      </c>
      <c r="V107" s="23" t="n">
        <v>10</v>
      </c>
      <c r="W107" s="23" t="n">
        <v>14</v>
      </c>
      <c r="X107" s="23" t="n">
        <v>8</v>
      </c>
    </row>
    <row r="108" s="1" customFormat="true" ht="12" hidden="false" customHeight="false" outlineLevel="0" collapsed="false">
      <c r="A108" s="20" t="s">
        <v>41</v>
      </c>
      <c r="B108" s="21" t="n">
        <v>8</v>
      </c>
      <c r="C108" s="22" t="n">
        <v>13</v>
      </c>
      <c r="D108" s="23" t="n">
        <v>0</v>
      </c>
      <c r="E108" s="23" t="n">
        <v>1</v>
      </c>
      <c r="F108" s="23" t="n">
        <v>1</v>
      </c>
      <c r="G108" s="23" t="n">
        <v>39</v>
      </c>
      <c r="H108" s="22" t="n">
        <v>9</v>
      </c>
      <c r="I108" s="23" t="n">
        <v>6</v>
      </c>
      <c r="J108" s="22" t="n">
        <v>9</v>
      </c>
      <c r="K108" s="23" t="n">
        <v>6</v>
      </c>
      <c r="L108" s="23" t="n">
        <v>9</v>
      </c>
      <c r="M108" s="23" t="n">
        <v>9</v>
      </c>
      <c r="N108" s="23" t="n">
        <v>9</v>
      </c>
      <c r="O108" s="23" t="n">
        <v>4</v>
      </c>
      <c r="P108" s="24" t="n">
        <v>7</v>
      </c>
      <c r="Q108" s="23" t="n">
        <v>8</v>
      </c>
      <c r="R108" s="23" t="n">
        <v>8</v>
      </c>
      <c r="S108" s="22" t="n">
        <v>9</v>
      </c>
      <c r="T108" s="23" t="n">
        <v>6</v>
      </c>
      <c r="U108" s="23" t="n">
        <v>8</v>
      </c>
      <c r="V108" s="23" t="n">
        <v>4</v>
      </c>
      <c r="W108" s="23" t="n">
        <v>12</v>
      </c>
      <c r="X108" s="23" t="n">
        <v>9</v>
      </c>
    </row>
    <row r="109" s="1" customFormat="true" ht="12" hidden="false" customHeight="false" outlineLevel="0" collapsed="false">
      <c r="A109" s="25" t="s">
        <v>42</v>
      </c>
      <c r="B109" s="26" t="n">
        <f aca="false">B107+B108</f>
        <v>17</v>
      </c>
      <c r="C109" s="26" t="n">
        <f aca="false">C107+C108</f>
        <v>28</v>
      </c>
      <c r="D109" s="26" t="n">
        <f aca="false">D107+D108</f>
        <v>1</v>
      </c>
      <c r="E109" s="26" t="n">
        <f aca="false">E107+E108</f>
        <v>1</v>
      </c>
      <c r="F109" s="26" t="n">
        <f aca="false">F107+F108</f>
        <v>10</v>
      </c>
      <c r="G109" s="26" t="n">
        <f aca="false">G107+G108</f>
        <v>57</v>
      </c>
      <c r="H109" s="26" t="n">
        <f aca="false">H107+H108</f>
        <v>18</v>
      </c>
      <c r="I109" s="26" t="n">
        <f aca="false">I107+I108</f>
        <v>15</v>
      </c>
      <c r="J109" s="26" t="n">
        <f aca="false">J107+J108</f>
        <v>15</v>
      </c>
      <c r="K109" s="26" t="n">
        <f aca="false">K107+K108</f>
        <v>18</v>
      </c>
      <c r="L109" s="26" t="n">
        <f aca="false">L107+L108</f>
        <v>23</v>
      </c>
      <c r="M109" s="26" t="n">
        <f aca="false">M107+M108</f>
        <v>17</v>
      </c>
      <c r="N109" s="26" t="n">
        <f aca="false">N107+N108</f>
        <v>17</v>
      </c>
      <c r="O109" s="26" t="n">
        <f aca="false">O107+O108</f>
        <v>9</v>
      </c>
      <c r="P109" s="26" t="n">
        <f aca="false">P107+P108</f>
        <v>18</v>
      </c>
      <c r="Q109" s="26" t="n">
        <f aca="false">Q107+Q108</f>
        <v>16</v>
      </c>
      <c r="R109" s="26" t="n">
        <f aca="false">R107+R108</f>
        <v>18</v>
      </c>
      <c r="S109" s="26" t="n">
        <f aca="false">S107+S108</f>
        <v>13</v>
      </c>
      <c r="T109" s="26" t="n">
        <f aca="false">T107+T108</f>
        <v>16</v>
      </c>
      <c r="U109" s="26" t="n">
        <f aca="false">U107+U108</f>
        <v>20</v>
      </c>
      <c r="V109" s="26" t="n">
        <f aca="false">V107+V108</f>
        <v>14</v>
      </c>
      <c r="W109" s="26" t="n">
        <f aca="false">W107+W108</f>
        <v>26</v>
      </c>
      <c r="X109" s="26" t="n">
        <f aca="false">X107+X108</f>
        <v>17</v>
      </c>
    </row>
    <row r="110" s="1" customFormat="true" ht="12" hidden="false" customHeight="false" outlineLevel="0" collapsed="false">
      <c r="A110" s="20" t="s">
        <v>43</v>
      </c>
      <c r="B110" s="21" t="n">
        <v>10</v>
      </c>
      <c r="C110" s="22" t="n">
        <v>8</v>
      </c>
      <c r="D110" s="23" t="n">
        <v>7</v>
      </c>
      <c r="E110" s="23" t="n">
        <v>4</v>
      </c>
      <c r="F110" s="23" t="n">
        <v>9</v>
      </c>
      <c r="G110" s="23" t="n">
        <v>9</v>
      </c>
      <c r="H110" s="22" t="n">
        <v>7</v>
      </c>
      <c r="I110" s="23" t="n">
        <v>12</v>
      </c>
      <c r="J110" s="22" t="n">
        <v>17</v>
      </c>
      <c r="K110" s="23" t="n">
        <v>15</v>
      </c>
      <c r="L110" s="23" t="n">
        <v>8</v>
      </c>
      <c r="M110" s="23" t="n">
        <v>10</v>
      </c>
      <c r="N110" s="23" t="n">
        <v>6</v>
      </c>
      <c r="O110" s="23" t="n">
        <v>2</v>
      </c>
      <c r="P110" s="24" t="n">
        <v>8</v>
      </c>
      <c r="Q110" s="23" t="n">
        <v>12</v>
      </c>
      <c r="R110" s="23" t="n">
        <v>6</v>
      </c>
      <c r="S110" s="22" t="n">
        <v>7</v>
      </c>
      <c r="T110" s="23" t="n">
        <v>11</v>
      </c>
      <c r="U110" s="23" t="n">
        <v>12</v>
      </c>
      <c r="V110" s="23" t="n">
        <v>7</v>
      </c>
      <c r="W110" s="23" t="n">
        <v>8</v>
      </c>
      <c r="X110" s="23" t="n">
        <v>13</v>
      </c>
    </row>
    <row r="111" s="1" customFormat="true" ht="12" hidden="false" customHeight="false" outlineLevel="0" collapsed="false">
      <c r="A111" s="18" t="s">
        <v>54</v>
      </c>
      <c r="B111" s="19"/>
    </row>
    <row r="112" s="1" customFormat="true" ht="12" hidden="false" customHeight="false" outlineLevel="0" collapsed="false">
      <c r="A112" s="20" t="s">
        <v>36</v>
      </c>
      <c r="B112" s="21" t="n">
        <v>1</v>
      </c>
      <c r="C112" s="22" t="n">
        <v>0</v>
      </c>
      <c r="D112" s="23" t="n">
        <v>0</v>
      </c>
      <c r="E112" s="23" t="n">
        <v>1</v>
      </c>
      <c r="F112" s="23" t="n">
        <v>1</v>
      </c>
      <c r="G112" s="23" t="n">
        <v>2</v>
      </c>
      <c r="H112" s="22" t="n">
        <v>1</v>
      </c>
      <c r="I112" s="23" t="n">
        <v>1</v>
      </c>
      <c r="J112" s="22" t="n">
        <v>1</v>
      </c>
      <c r="K112" s="23" t="n">
        <v>0</v>
      </c>
      <c r="L112" s="23" t="n">
        <v>1</v>
      </c>
      <c r="M112" s="23" t="n">
        <v>0</v>
      </c>
      <c r="N112" s="23" t="n">
        <v>1</v>
      </c>
      <c r="O112" s="23" t="n">
        <v>1</v>
      </c>
      <c r="P112" s="24" t="n">
        <v>0</v>
      </c>
      <c r="Q112" s="23" t="n">
        <v>1</v>
      </c>
      <c r="R112" s="23" t="n">
        <v>1</v>
      </c>
      <c r="S112" s="22" t="n">
        <v>1</v>
      </c>
      <c r="T112" s="23" t="n">
        <v>1</v>
      </c>
      <c r="U112" s="23" t="n">
        <v>1</v>
      </c>
      <c r="V112" s="23" t="n">
        <v>1</v>
      </c>
      <c r="W112" s="23" t="n">
        <v>0</v>
      </c>
      <c r="X112" s="23" t="n">
        <v>0</v>
      </c>
    </row>
    <row r="113" s="1" customFormat="true" ht="12" hidden="false" customHeight="false" outlineLevel="0" collapsed="false">
      <c r="A113" s="20" t="s">
        <v>37</v>
      </c>
      <c r="B113" s="21" t="n">
        <v>8</v>
      </c>
      <c r="C113" s="22" t="n">
        <v>10</v>
      </c>
      <c r="D113" s="23" t="n">
        <v>8</v>
      </c>
      <c r="E113" s="23" t="n">
        <v>10</v>
      </c>
      <c r="F113" s="23" t="n">
        <v>4</v>
      </c>
      <c r="G113" s="23" t="n">
        <v>5</v>
      </c>
      <c r="H113" s="22" t="n">
        <v>8</v>
      </c>
      <c r="I113" s="23" t="n">
        <v>8</v>
      </c>
      <c r="J113" s="22" t="n">
        <v>5</v>
      </c>
      <c r="K113" s="23" t="n">
        <v>11</v>
      </c>
      <c r="L113" s="23" t="n">
        <v>13</v>
      </c>
      <c r="M113" s="23" t="n">
        <v>9</v>
      </c>
      <c r="N113" s="23" t="n">
        <v>4</v>
      </c>
      <c r="O113" s="23" t="n">
        <v>7</v>
      </c>
      <c r="P113" s="24" t="n">
        <v>1</v>
      </c>
      <c r="Q113" s="23" t="n">
        <v>9</v>
      </c>
      <c r="R113" s="23" t="n">
        <v>9</v>
      </c>
      <c r="S113" s="22" t="n">
        <v>5</v>
      </c>
      <c r="T113" s="23" t="n">
        <v>7</v>
      </c>
      <c r="U113" s="23" t="n">
        <v>11</v>
      </c>
      <c r="V113" s="23" t="n">
        <v>10</v>
      </c>
      <c r="W113" s="23" t="n">
        <v>11</v>
      </c>
      <c r="X113" s="23" t="n">
        <v>8</v>
      </c>
    </row>
    <row r="114" s="1" customFormat="true" ht="12" hidden="false" customHeight="false" outlineLevel="0" collapsed="false">
      <c r="A114" s="25" t="s">
        <v>38</v>
      </c>
      <c r="B114" s="26" t="n">
        <f aca="false">B112+B113</f>
        <v>9</v>
      </c>
      <c r="C114" s="26" t="n">
        <f aca="false">C112+C113</f>
        <v>10</v>
      </c>
      <c r="D114" s="26" t="n">
        <f aca="false">D112+D113</f>
        <v>8</v>
      </c>
      <c r="E114" s="26" t="n">
        <f aca="false">E112+E113</f>
        <v>11</v>
      </c>
      <c r="F114" s="26" t="n">
        <f aca="false">F112+F113</f>
        <v>5</v>
      </c>
      <c r="G114" s="26" t="n">
        <f aca="false">G112+G113</f>
        <v>7</v>
      </c>
      <c r="H114" s="26" t="n">
        <f aca="false">H112+H113</f>
        <v>9</v>
      </c>
      <c r="I114" s="26" t="n">
        <f aca="false">I112+I113</f>
        <v>9</v>
      </c>
      <c r="J114" s="26" t="n">
        <f aca="false">J112+J113</f>
        <v>6</v>
      </c>
      <c r="K114" s="26" t="n">
        <f aca="false">K112+K113</f>
        <v>11</v>
      </c>
      <c r="L114" s="26" t="n">
        <f aca="false">L112+L113</f>
        <v>14</v>
      </c>
      <c r="M114" s="26" t="n">
        <f aca="false">M112+M113</f>
        <v>9</v>
      </c>
      <c r="N114" s="26" t="n">
        <f aca="false">N112+N113</f>
        <v>5</v>
      </c>
      <c r="O114" s="26" t="n">
        <f aca="false">O112+O113</f>
        <v>8</v>
      </c>
      <c r="P114" s="26" t="n">
        <f aca="false">P112+P113</f>
        <v>1</v>
      </c>
      <c r="Q114" s="26" t="n">
        <f aca="false">Q112+Q113</f>
        <v>10</v>
      </c>
      <c r="R114" s="26" t="n">
        <f aca="false">R112+R113</f>
        <v>10</v>
      </c>
      <c r="S114" s="26" t="n">
        <f aca="false">S112+S113</f>
        <v>6</v>
      </c>
      <c r="T114" s="26" t="n">
        <f aca="false">T112+T113</f>
        <v>8</v>
      </c>
      <c r="U114" s="26" t="n">
        <f aca="false">U112+U113</f>
        <v>12</v>
      </c>
      <c r="V114" s="26" t="n">
        <f aca="false">V112+V113</f>
        <v>11</v>
      </c>
      <c r="W114" s="26" t="n">
        <f aca="false">W112+W113</f>
        <v>11</v>
      </c>
      <c r="X114" s="26" t="n">
        <f aca="false">X112+X113</f>
        <v>8</v>
      </c>
    </row>
    <row r="115" s="1" customFormat="true" ht="12" hidden="false" customHeight="false" outlineLevel="0" collapsed="false">
      <c r="A115" s="20" t="s">
        <v>39</v>
      </c>
      <c r="B115" s="21" t="n">
        <v>25</v>
      </c>
      <c r="C115" s="22" t="n">
        <v>24</v>
      </c>
      <c r="D115" s="23" t="n">
        <v>24</v>
      </c>
      <c r="E115" s="23" t="n">
        <v>37</v>
      </c>
      <c r="F115" s="23" t="n">
        <v>32</v>
      </c>
      <c r="G115" s="23" t="n">
        <v>28</v>
      </c>
      <c r="H115" s="22" t="n">
        <v>26</v>
      </c>
      <c r="I115" s="23" t="n">
        <v>23</v>
      </c>
      <c r="J115" s="22" t="n">
        <v>15</v>
      </c>
      <c r="K115" s="23" t="n">
        <v>29</v>
      </c>
      <c r="L115" s="23" t="n">
        <v>24</v>
      </c>
      <c r="M115" s="23" t="n">
        <v>24</v>
      </c>
      <c r="N115" s="23" t="n">
        <v>29</v>
      </c>
      <c r="O115" s="23" t="n">
        <v>23</v>
      </c>
      <c r="P115" s="24" t="n">
        <v>16</v>
      </c>
      <c r="Q115" s="23" t="n">
        <v>23</v>
      </c>
      <c r="R115" s="23" t="n">
        <v>29</v>
      </c>
      <c r="S115" s="22" t="n">
        <v>26</v>
      </c>
      <c r="T115" s="23" t="n">
        <v>24</v>
      </c>
      <c r="U115" s="23" t="n">
        <v>22</v>
      </c>
      <c r="V115" s="23" t="n">
        <v>30</v>
      </c>
      <c r="W115" s="23" t="n">
        <v>23</v>
      </c>
      <c r="X115" s="23" t="n">
        <v>22</v>
      </c>
    </row>
    <row r="116" s="1" customFormat="true" ht="12" hidden="false" customHeight="false" outlineLevel="0" collapsed="false">
      <c r="A116" s="20" t="s">
        <v>40</v>
      </c>
      <c r="B116" s="21" t="n">
        <v>23</v>
      </c>
      <c r="C116" s="22" t="n">
        <v>22</v>
      </c>
      <c r="D116" s="23" t="n">
        <v>24</v>
      </c>
      <c r="E116" s="23" t="n">
        <v>32</v>
      </c>
      <c r="F116" s="23" t="n">
        <v>27</v>
      </c>
      <c r="G116" s="23" t="n">
        <v>26</v>
      </c>
      <c r="H116" s="22" t="n">
        <v>30</v>
      </c>
      <c r="I116" s="23" t="n">
        <v>17</v>
      </c>
      <c r="J116" s="22" t="n">
        <v>24</v>
      </c>
      <c r="K116" s="23" t="n">
        <v>25</v>
      </c>
      <c r="L116" s="23" t="n">
        <v>20</v>
      </c>
      <c r="M116" s="23" t="n">
        <v>24</v>
      </c>
      <c r="N116" s="23" t="n">
        <v>22</v>
      </c>
      <c r="O116" s="23" t="n">
        <v>27</v>
      </c>
      <c r="P116" s="24" t="n">
        <v>16</v>
      </c>
      <c r="Q116" s="23" t="n">
        <v>24</v>
      </c>
      <c r="R116" s="23" t="n">
        <v>25</v>
      </c>
      <c r="S116" s="22" t="n">
        <v>22</v>
      </c>
      <c r="T116" s="23" t="n">
        <v>25</v>
      </c>
      <c r="U116" s="23" t="n">
        <v>24</v>
      </c>
      <c r="V116" s="23" t="n">
        <v>17</v>
      </c>
      <c r="W116" s="23" t="n">
        <v>25</v>
      </c>
      <c r="X116" s="23" t="n">
        <v>28</v>
      </c>
    </row>
    <row r="117" s="1" customFormat="true" ht="12" hidden="false" customHeight="false" outlineLevel="0" collapsed="false">
      <c r="A117" s="20" t="s">
        <v>41</v>
      </c>
      <c r="B117" s="21" t="n">
        <v>11</v>
      </c>
      <c r="C117" s="22" t="n">
        <v>12</v>
      </c>
      <c r="D117" s="23" t="n">
        <v>13</v>
      </c>
      <c r="E117" s="23" t="n">
        <v>9</v>
      </c>
      <c r="F117" s="23" t="n">
        <v>10</v>
      </c>
      <c r="G117" s="23" t="n">
        <v>9</v>
      </c>
      <c r="H117" s="22" t="n">
        <v>13</v>
      </c>
      <c r="I117" s="23" t="n">
        <v>9</v>
      </c>
      <c r="J117" s="22" t="n">
        <v>16</v>
      </c>
      <c r="K117" s="23" t="n">
        <v>6</v>
      </c>
      <c r="L117" s="23" t="n">
        <v>13</v>
      </c>
      <c r="M117" s="23" t="n">
        <v>11</v>
      </c>
      <c r="N117" s="23" t="n">
        <v>12</v>
      </c>
      <c r="O117" s="23" t="n">
        <v>8</v>
      </c>
      <c r="P117" s="24" t="n">
        <v>12</v>
      </c>
      <c r="Q117" s="23" t="n">
        <v>11</v>
      </c>
      <c r="R117" s="23" t="n">
        <v>10</v>
      </c>
      <c r="S117" s="22" t="n">
        <v>12</v>
      </c>
      <c r="T117" s="23" t="n">
        <v>15</v>
      </c>
      <c r="U117" s="23" t="n">
        <v>7</v>
      </c>
      <c r="V117" s="23" t="n">
        <v>11</v>
      </c>
      <c r="W117" s="23" t="n">
        <v>7</v>
      </c>
      <c r="X117" s="23" t="n">
        <v>10</v>
      </c>
    </row>
    <row r="118" s="1" customFormat="true" ht="12" hidden="false" customHeight="false" outlineLevel="0" collapsed="false">
      <c r="A118" s="25" t="s">
        <v>42</v>
      </c>
      <c r="B118" s="26" t="n">
        <f aca="false">B116+B117</f>
        <v>34</v>
      </c>
      <c r="C118" s="26" t="n">
        <f aca="false">C116+C117</f>
        <v>34</v>
      </c>
      <c r="D118" s="26" t="n">
        <f aca="false">D116+D117</f>
        <v>37</v>
      </c>
      <c r="E118" s="26" t="n">
        <f aca="false">E116+E117</f>
        <v>41</v>
      </c>
      <c r="F118" s="26" t="n">
        <f aca="false">F116+F117</f>
        <v>37</v>
      </c>
      <c r="G118" s="26" t="n">
        <f aca="false">G116+G117</f>
        <v>35</v>
      </c>
      <c r="H118" s="26" t="n">
        <f aca="false">H116+H117</f>
        <v>43</v>
      </c>
      <c r="I118" s="26" t="n">
        <f aca="false">I116+I117</f>
        <v>26</v>
      </c>
      <c r="J118" s="26" t="n">
        <f aca="false">J116+J117</f>
        <v>40</v>
      </c>
      <c r="K118" s="26" t="n">
        <f aca="false">K116+K117</f>
        <v>31</v>
      </c>
      <c r="L118" s="26" t="n">
        <f aca="false">L116+L117</f>
        <v>33</v>
      </c>
      <c r="M118" s="26" t="n">
        <f aca="false">M116+M117</f>
        <v>35</v>
      </c>
      <c r="N118" s="26" t="n">
        <f aca="false">N116+N117</f>
        <v>34</v>
      </c>
      <c r="O118" s="26" t="n">
        <f aca="false">O116+O117</f>
        <v>35</v>
      </c>
      <c r="P118" s="26" t="n">
        <f aca="false">P116+P117</f>
        <v>28</v>
      </c>
      <c r="Q118" s="26" t="n">
        <f aca="false">Q116+Q117</f>
        <v>35</v>
      </c>
      <c r="R118" s="26" t="n">
        <f aca="false">R116+R117</f>
        <v>35</v>
      </c>
      <c r="S118" s="26" t="n">
        <f aca="false">S116+S117</f>
        <v>34</v>
      </c>
      <c r="T118" s="26" t="n">
        <f aca="false">T116+T117</f>
        <v>40</v>
      </c>
      <c r="U118" s="26" t="n">
        <f aca="false">U116+U117</f>
        <v>31</v>
      </c>
      <c r="V118" s="26" t="n">
        <f aca="false">V116+V117</f>
        <v>28</v>
      </c>
      <c r="W118" s="26" t="n">
        <f aca="false">W116+W117</f>
        <v>32</v>
      </c>
      <c r="X118" s="26" t="n">
        <f aca="false">X116+X117</f>
        <v>38</v>
      </c>
    </row>
    <row r="119" s="1" customFormat="true" ht="12" hidden="false" customHeight="false" outlineLevel="0" collapsed="false">
      <c r="A119" s="20" t="s">
        <v>43</v>
      </c>
      <c r="B119" s="21" t="n">
        <v>32</v>
      </c>
      <c r="C119" s="22" t="n">
        <v>32</v>
      </c>
      <c r="D119" s="23" t="n">
        <v>30</v>
      </c>
      <c r="E119" s="23" t="n">
        <v>12</v>
      </c>
      <c r="F119" s="23" t="n">
        <v>27</v>
      </c>
      <c r="G119" s="23" t="n">
        <v>30</v>
      </c>
      <c r="H119" s="22" t="n">
        <v>21</v>
      </c>
      <c r="I119" s="23" t="n">
        <v>42</v>
      </c>
      <c r="J119" s="22" t="n">
        <v>40</v>
      </c>
      <c r="K119" s="23" t="n">
        <v>28</v>
      </c>
      <c r="L119" s="23" t="n">
        <v>29</v>
      </c>
      <c r="M119" s="23" t="n">
        <v>32</v>
      </c>
      <c r="N119" s="23" t="n">
        <v>32</v>
      </c>
      <c r="O119" s="23" t="n">
        <v>35</v>
      </c>
      <c r="P119" s="24" t="n">
        <v>56</v>
      </c>
      <c r="Q119" s="23" t="n">
        <v>32</v>
      </c>
      <c r="R119" s="23" t="n">
        <v>26</v>
      </c>
      <c r="S119" s="22" t="n">
        <v>33</v>
      </c>
      <c r="T119" s="23" t="n">
        <v>28</v>
      </c>
      <c r="U119" s="23" t="n">
        <v>35</v>
      </c>
      <c r="V119" s="23" t="n">
        <v>31</v>
      </c>
      <c r="W119" s="23" t="n">
        <v>34</v>
      </c>
      <c r="X119" s="23" t="n">
        <v>33</v>
      </c>
    </row>
    <row r="120" s="1" customFormat="true" ht="12" hidden="false" customHeight="false" outlineLevel="0" collapsed="false">
      <c r="A120" s="18" t="s">
        <v>55</v>
      </c>
      <c r="B120" s="19"/>
    </row>
    <row r="121" s="1" customFormat="true" ht="12" hidden="false" customHeight="false" outlineLevel="0" collapsed="false">
      <c r="A121" s="20" t="s">
        <v>36</v>
      </c>
      <c r="B121" s="21" t="n">
        <v>2</v>
      </c>
      <c r="C121" s="22" t="n">
        <v>1</v>
      </c>
      <c r="D121" s="23" t="n">
        <v>4</v>
      </c>
      <c r="E121" s="23" t="n">
        <v>2</v>
      </c>
      <c r="F121" s="23" t="n">
        <v>1</v>
      </c>
      <c r="G121" s="23" t="n">
        <v>2</v>
      </c>
      <c r="H121" s="22" t="n">
        <v>2</v>
      </c>
      <c r="I121" s="23" t="n">
        <v>2</v>
      </c>
      <c r="J121" s="22" t="n">
        <v>1</v>
      </c>
      <c r="K121" s="23" t="n">
        <v>1</v>
      </c>
      <c r="L121" s="23" t="n">
        <v>2</v>
      </c>
      <c r="M121" s="23" t="n">
        <v>1</v>
      </c>
      <c r="N121" s="23" t="n">
        <v>3</v>
      </c>
      <c r="O121" s="23" t="n">
        <v>3</v>
      </c>
      <c r="P121" s="24" t="n">
        <v>0</v>
      </c>
      <c r="Q121" s="23" t="n">
        <v>2</v>
      </c>
      <c r="R121" s="23" t="n">
        <v>1</v>
      </c>
      <c r="S121" s="22" t="n">
        <v>1</v>
      </c>
      <c r="T121" s="23" t="n">
        <v>2</v>
      </c>
      <c r="U121" s="23" t="n">
        <v>2</v>
      </c>
      <c r="V121" s="23" t="n">
        <v>2</v>
      </c>
      <c r="W121" s="23" t="n">
        <v>0</v>
      </c>
      <c r="X121" s="23" t="n">
        <v>3</v>
      </c>
    </row>
    <row r="122" s="1" customFormat="true" ht="12" hidden="false" customHeight="false" outlineLevel="0" collapsed="false">
      <c r="A122" s="20" t="s">
        <v>37</v>
      </c>
      <c r="B122" s="21" t="n">
        <v>27</v>
      </c>
      <c r="C122" s="22" t="n">
        <v>30</v>
      </c>
      <c r="D122" s="23" t="n">
        <v>35</v>
      </c>
      <c r="E122" s="23" t="n">
        <v>25</v>
      </c>
      <c r="F122" s="23" t="n">
        <v>28</v>
      </c>
      <c r="G122" s="23" t="n">
        <v>13</v>
      </c>
      <c r="H122" s="22" t="n">
        <v>28</v>
      </c>
      <c r="I122" s="23" t="n">
        <v>26</v>
      </c>
      <c r="J122" s="22" t="n">
        <v>13</v>
      </c>
      <c r="K122" s="23" t="n">
        <v>27</v>
      </c>
      <c r="L122" s="23" t="n">
        <v>29</v>
      </c>
      <c r="M122" s="23" t="n">
        <v>28</v>
      </c>
      <c r="N122" s="23" t="n">
        <v>31</v>
      </c>
      <c r="O122" s="23" t="n">
        <v>34</v>
      </c>
      <c r="P122" s="24" t="n">
        <v>10</v>
      </c>
      <c r="Q122" s="23" t="n">
        <v>29</v>
      </c>
      <c r="R122" s="23" t="n">
        <v>29</v>
      </c>
      <c r="S122" s="22" t="n">
        <v>28</v>
      </c>
      <c r="T122" s="23" t="n">
        <v>28</v>
      </c>
      <c r="U122" s="23" t="n">
        <v>26</v>
      </c>
      <c r="V122" s="23" t="n">
        <v>31</v>
      </c>
      <c r="W122" s="23" t="n">
        <v>26</v>
      </c>
      <c r="X122" s="23" t="n">
        <v>24</v>
      </c>
    </row>
    <row r="123" s="1" customFormat="true" ht="12" hidden="false" customHeight="false" outlineLevel="0" collapsed="false">
      <c r="A123" s="25" t="s">
        <v>38</v>
      </c>
      <c r="B123" s="26" t="n">
        <f aca="false">B121+B122</f>
        <v>29</v>
      </c>
      <c r="C123" s="26" t="n">
        <f aca="false">C121+C122</f>
        <v>31</v>
      </c>
      <c r="D123" s="26" t="n">
        <f aca="false">D121+D122</f>
        <v>39</v>
      </c>
      <c r="E123" s="26" t="n">
        <f aca="false">E121+E122</f>
        <v>27</v>
      </c>
      <c r="F123" s="26" t="n">
        <f aca="false">F121+F122</f>
        <v>29</v>
      </c>
      <c r="G123" s="26" t="n">
        <f aca="false">G121+G122</f>
        <v>15</v>
      </c>
      <c r="H123" s="26" t="n">
        <f aca="false">H121+H122</f>
        <v>30</v>
      </c>
      <c r="I123" s="26" t="n">
        <f aca="false">I121+I122</f>
        <v>28</v>
      </c>
      <c r="J123" s="26" t="n">
        <f aca="false">J121+J122</f>
        <v>14</v>
      </c>
      <c r="K123" s="26" t="n">
        <f aca="false">K121+K122</f>
        <v>28</v>
      </c>
      <c r="L123" s="26" t="n">
        <f aca="false">L121+L122</f>
        <v>31</v>
      </c>
      <c r="M123" s="26" t="n">
        <f aca="false">M121+M122</f>
        <v>29</v>
      </c>
      <c r="N123" s="26" t="n">
        <f aca="false">N121+N122</f>
        <v>34</v>
      </c>
      <c r="O123" s="26" t="n">
        <f aca="false">O121+O122</f>
        <v>37</v>
      </c>
      <c r="P123" s="26" t="n">
        <f aca="false">P121+P122</f>
        <v>10</v>
      </c>
      <c r="Q123" s="26" t="n">
        <f aca="false">Q121+Q122</f>
        <v>31</v>
      </c>
      <c r="R123" s="26" t="n">
        <f aca="false">R121+R122</f>
        <v>30</v>
      </c>
      <c r="S123" s="26" t="n">
        <f aca="false">S121+S122</f>
        <v>29</v>
      </c>
      <c r="T123" s="26" t="n">
        <f aca="false">T121+T122</f>
        <v>30</v>
      </c>
      <c r="U123" s="26" t="n">
        <f aca="false">U121+U122</f>
        <v>28</v>
      </c>
      <c r="V123" s="26" t="n">
        <f aca="false">V121+V122</f>
        <v>33</v>
      </c>
      <c r="W123" s="26" t="n">
        <f aca="false">W121+W122</f>
        <v>26</v>
      </c>
      <c r="X123" s="26" t="n">
        <f aca="false">X121+X122</f>
        <v>27</v>
      </c>
    </row>
    <row r="124" s="1" customFormat="true" ht="12" hidden="false" customHeight="false" outlineLevel="0" collapsed="false">
      <c r="A124" s="20" t="s">
        <v>39</v>
      </c>
      <c r="B124" s="21" t="n">
        <v>33</v>
      </c>
      <c r="C124" s="22" t="n">
        <v>28</v>
      </c>
      <c r="D124" s="23" t="n">
        <v>33</v>
      </c>
      <c r="E124" s="23" t="n">
        <v>54</v>
      </c>
      <c r="F124" s="23" t="n">
        <v>35</v>
      </c>
      <c r="G124" s="23" t="n">
        <v>38</v>
      </c>
      <c r="H124" s="22" t="n">
        <v>39</v>
      </c>
      <c r="I124" s="23" t="n">
        <v>26</v>
      </c>
      <c r="J124" s="22" t="n">
        <v>35</v>
      </c>
      <c r="K124" s="23" t="n">
        <v>30</v>
      </c>
      <c r="L124" s="23" t="n">
        <v>34</v>
      </c>
      <c r="M124" s="23" t="n">
        <v>35</v>
      </c>
      <c r="N124" s="23" t="n">
        <v>33</v>
      </c>
      <c r="O124" s="23" t="n">
        <v>29</v>
      </c>
      <c r="P124" s="24" t="n">
        <v>29</v>
      </c>
      <c r="Q124" s="23" t="n">
        <v>29</v>
      </c>
      <c r="R124" s="23" t="n">
        <v>40</v>
      </c>
      <c r="S124" s="22" t="n">
        <v>29</v>
      </c>
      <c r="T124" s="23" t="n">
        <v>29</v>
      </c>
      <c r="U124" s="23" t="n">
        <v>39</v>
      </c>
      <c r="V124" s="23" t="n">
        <v>31</v>
      </c>
      <c r="W124" s="23" t="n">
        <v>33</v>
      </c>
      <c r="X124" s="23" t="n">
        <v>37</v>
      </c>
    </row>
    <row r="125" s="1" customFormat="true" ht="12" hidden="false" customHeight="false" outlineLevel="0" collapsed="false">
      <c r="A125" s="20" t="s">
        <v>40</v>
      </c>
      <c r="B125" s="21" t="n">
        <v>6</v>
      </c>
      <c r="C125" s="22" t="n">
        <v>7</v>
      </c>
      <c r="D125" s="23" t="n">
        <v>2</v>
      </c>
      <c r="E125" s="23" t="n">
        <v>3</v>
      </c>
      <c r="F125" s="23" t="n">
        <v>5</v>
      </c>
      <c r="G125" s="23" t="n">
        <v>17</v>
      </c>
      <c r="H125" s="22" t="n">
        <v>8</v>
      </c>
      <c r="I125" s="23" t="n">
        <v>4</v>
      </c>
      <c r="J125" s="22" t="n">
        <v>14</v>
      </c>
      <c r="K125" s="23" t="n">
        <v>7</v>
      </c>
      <c r="L125" s="23" t="n">
        <v>6</v>
      </c>
      <c r="M125" s="23" t="n">
        <v>3</v>
      </c>
      <c r="N125" s="23" t="n">
        <v>2</v>
      </c>
      <c r="O125" s="23" t="n">
        <v>1</v>
      </c>
      <c r="P125" s="24" t="n">
        <v>2</v>
      </c>
      <c r="Q125" s="23" t="n">
        <v>7</v>
      </c>
      <c r="R125" s="23" t="n">
        <v>4</v>
      </c>
      <c r="S125" s="22" t="n">
        <v>7</v>
      </c>
      <c r="T125" s="23" t="n">
        <v>4</v>
      </c>
      <c r="U125" s="23" t="n">
        <v>4</v>
      </c>
      <c r="V125" s="23" t="n">
        <v>2</v>
      </c>
      <c r="W125" s="23" t="n">
        <v>4</v>
      </c>
      <c r="X125" s="23" t="n">
        <v>10</v>
      </c>
    </row>
    <row r="126" s="1" customFormat="true" ht="12" hidden="false" customHeight="false" outlineLevel="0" collapsed="false">
      <c r="A126" s="20" t="s">
        <v>41</v>
      </c>
      <c r="B126" s="21" t="n">
        <v>2</v>
      </c>
      <c r="C126" s="22" t="n">
        <v>3</v>
      </c>
      <c r="D126" s="23" t="n">
        <v>1</v>
      </c>
      <c r="E126" s="23" t="n">
        <v>2</v>
      </c>
      <c r="F126" s="23" t="n">
        <v>2</v>
      </c>
      <c r="G126" s="23" t="n">
        <v>3</v>
      </c>
      <c r="H126" s="22" t="n">
        <v>1</v>
      </c>
      <c r="I126" s="23" t="n">
        <v>2</v>
      </c>
      <c r="J126" s="22" t="n">
        <v>0</v>
      </c>
      <c r="K126" s="23" t="n">
        <v>1</v>
      </c>
      <c r="L126" s="23" t="n">
        <v>2</v>
      </c>
      <c r="M126" s="23" t="n">
        <v>1</v>
      </c>
      <c r="N126" s="23" t="n">
        <v>4</v>
      </c>
      <c r="O126" s="23" t="n">
        <v>0</v>
      </c>
      <c r="P126" s="24" t="n">
        <v>12</v>
      </c>
      <c r="Q126" s="23" t="n">
        <v>1</v>
      </c>
      <c r="R126" s="23" t="n">
        <v>1</v>
      </c>
      <c r="S126" s="22" t="n">
        <v>1</v>
      </c>
      <c r="T126" s="23" t="n">
        <v>6</v>
      </c>
      <c r="U126" s="23" t="n">
        <v>0</v>
      </c>
      <c r="V126" s="23" t="n">
        <v>1</v>
      </c>
      <c r="W126" s="23" t="n">
        <v>1</v>
      </c>
      <c r="X126" s="23" t="n">
        <v>1</v>
      </c>
    </row>
    <row r="127" s="1" customFormat="true" ht="12" hidden="false" customHeight="false" outlineLevel="0" collapsed="false">
      <c r="A127" s="25" t="s">
        <v>42</v>
      </c>
      <c r="B127" s="26" t="n">
        <f aca="false">B125+B126</f>
        <v>8</v>
      </c>
      <c r="C127" s="26" t="n">
        <f aca="false">C125+C126</f>
        <v>10</v>
      </c>
      <c r="D127" s="26" t="n">
        <f aca="false">D125+D126</f>
        <v>3</v>
      </c>
      <c r="E127" s="26" t="n">
        <f aca="false">E125+E126</f>
        <v>5</v>
      </c>
      <c r="F127" s="26" t="n">
        <f aca="false">F125+F126</f>
        <v>7</v>
      </c>
      <c r="G127" s="26" t="n">
        <f aca="false">G125+G126</f>
        <v>20</v>
      </c>
      <c r="H127" s="26" t="n">
        <f aca="false">H125+H126</f>
        <v>9</v>
      </c>
      <c r="I127" s="26" t="n">
        <f aca="false">I125+I126</f>
        <v>6</v>
      </c>
      <c r="J127" s="26" t="n">
        <f aca="false">J125+J126</f>
        <v>14</v>
      </c>
      <c r="K127" s="26" t="n">
        <f aca="false">K125+K126</f>
        <v>8</v>
      </c>
      <c r="L127" s="26" t="n">
        <f aca="false">L125+L126</f>
        <v>8</v>
      </c>
      <c r="M127" s="26" t="n">
        <f aca="false">M125+M126</f>
        <v>4</v>
      </c>
      <c r="N127" s="26" t="n">
        <f aca="false">N125+N126</f>
        <v>6</v>
      </c>
      <c r="O127" s="26" t="n">
        <f aca="false">O125+O126</f>
        <v>1</v>
      </c>
      <c r="P127" s="26" t="n">
        <f aca="false">P125+P126</f>
        <v>14</v>
      </c>
      <c r="Q127" s="26" t="n">
        <f aca="false">Q125+Q126</f>
        <v>8</v>
      </c>
      <c r="R127" s="26" t="n">
        <f aca="false">R125+R126</f>
        <v>5</v>
      </c>
      <c r="S127" s="26" t="n">
        <f aca="false">S125+S126</f>
        <v>8</v>
      </c>
      <c r="T127" s="26" t="n">
        <f aca="false">T125+T126</f>
        <v>10</v>
      </c>
      <c r="U127" s="26" t="n">
        <f aca="false">U125+U126</f>
        <v>4</v>
      </c>
      <c r="V127" s="26" t="n">
        <f aca="false">V125+V126</f>
        <v>3</v>
      </c>
      <c r="W127" s="26" t="n">
        <f aca="false">W125+W126</f>
        <v>5</v>
      </c>
      <c r="X127" s="26" t="n">
        <f aca="false">X125+X126</f>
        <v>11</v>
      </c>
    </row>
    <row r="128" s="1" customFormat="true" ht="12" hidden="false" customHeight="false" outlineLevel="0" collapsed="false">
      <c r="A128" s="20" t="s">
        <v>43</v>
      </c>
      <c r="B128" s="21" t="n">
        <v>31</v>
      </c>
      <c r="C128" s="22" t="n">
        <v>31</v>
      </c>
      <c r="D128" s="23" t="n">
        <v>25</v>
      </c>
      <c r="E128" s="23" t="n">
        <v>13</v>
      </c>
      <c r="F128" s="23" t="n">
        <v>30</v>
      </c>
      <c r="G128" s="23" t="n">
        <v>27</v>
      </c>
      <c r="H128" s="22" t="n">
        <v>22</v>
      </c>
      <c r="I128" s="23" t="n">
        <v>39</v>
      </c>
      <c r="J128" s="22" t="n">
        <v>37</v>
      </c>
      <c r="K128" s="23" t="n">
        <v>34</v>
      </c>
      <c r="L128" s="23" t="n">
        <v>27</v>
      </c>
      <c r="M128" s="23" t="n">
        <v>32</v>
      </c>
      <c r="N128" s="23" t="n">
        <v>27</v>
      </c>
      <c r="O128" s="23" t="n">
        <v>33</v>
      </c>
      <c r="P128" s="24" t="n">
        <v>48</v>
      </c>
      <c r="Q128" s="23" t="n">
        <v>32</v>
      </c>
      <c r="R128" s="23" t="n">
        <v>25</v>
      </c>
      <c r="S128" s="22" t="n">
        <v>33</v>
      </c>
      <c r="T128" s="23" t="n">
        <v>31</v>
      </c>
      <c r="U128" s="23" t="n">
        <v>29</v>
      </c>
      <c r="V128" s="23" t="n">
        <v>33</v>
      </c>
      <c r="W128" s="23" t="n">
        <v>37</v>
      </c>
      <c r="X128" s="23" t="n">
        <v>25</v>
      </c>
    </row>
    <row r="129" s="1" customFormat="true" ht="12" hidden="false" customHeight="false" outlineLevel="0" collapsed="false">
      <c r="A129" s="18" t="s">
        <v>56</v>
      </c>
      <c r="B129" s="19"/>
    </row>
    <row r="130" s="1" customFormat="true" ht="12" hidden="false" customHeight="false" outlineLevel="0" collapsed="false">
      <c r="A130" s="20" t="s">
        <v>36</v>
      </c>
      <c r="B130" s="21" t="n">
        <v>1</v>
      </c>
      <c r="C130" s="22" t="n">
        <v>1</v>
      </c>
      <c r="D130" s="23" t="n">
        <v>1</v>
      </c>
      <c r="E130" s="23" t="n">
        <v>1</v>
      </c>
      <c r="F130" s="23" t="n">
        <v>1</v>
      </c>
      <c r="G130" s="23" t="n">
        <v>0</v>
      </c>
      <c r="H130" s="22" t="n">
        <v>1</v>
      </c>
      <c r="I130" s="23" t="n">
        <v>0</v>
      </c>
      <c r="J130" s="22" t="n">
        <v>1</v>
      </c>
      <c r="K130" s="23" t="n">
        <v>0</v>
      </c>
      <c r="L130" s="23" t="n">
        <v>0</v>
      </c>
      <c r="M130" s="23" t="n">
        <v>2</v>
      </c>
      <c r="N130" s="23" t="n">
        <v>2</v>
      </c>
      <c r="O130" s="23" t="n">
        <v>0</v>
      </c>
      <c r="P130" s="24" t="n">
        <v>0</v>
      </c>
      <c r="Q130" s="23" t="n">
        <v>1</v>
      </c>
      <c r="R130" s="23" t="n">
        <v>1</v>
      </c>
      <c r="S130" s="22" t="n">
        <v>1</v>
      </c>
      <c r="T130" s="23" t="n">
        <v>1</v>
      </c>
      <c r="U130" s="23" t="n">
        <v>0</v>
      </c>
      <c r="V130" s="23" t="n">
        <v>1</v>
      </c>
      <c r="W130" s="23" t="n">
        <v>3</v>
      </c>
      <c r="X130" s="23" t="n">
        <v>0</v>
      </c>
    </row>
    <row r="131" s="1" customFormat="true" ht="12" hidden="false" customHeight="false" outlineLevel="0" collapsed="false">
      <c r="A131" s="20" t="s">
        <v>37</v>
      </c>
      <c r="B131" s="21" t="n">
        <v>17</v>
      </c>
      <c r="C131" s="22" t="n">
        <v>24</v>
      </c>
      <c r="D131" s="23" t="n">
        <v>16</v>
      </c>
      <c r="E131" s="23" t="n">
        <v>19</v>
      </c>
      <c r="F131" s="23" t="n">
        <v>13</v>
      </c>
      <c r="G131" s="23" t="n">
        <v>9</v>
      </c>
      <c r="H131" s="22" t="n">
        <v>19</v>
      </c>
      <c r="I131" s="23" t="n">
        <v>16</v>
      </c>
      <c r="J131" s="22" t="n">
        <v>9</v>
      </c>
      <c r="K131" s="23" t="n">
        <v>17</v>
      </c>
      <c r="L131" s="23" t="n">
        <v>22</v>
      </c>
      <c r="M131" s="23" t="n">
        <v>18</v>
      </c>
      <c r="N131" s="23" t="n">
        <v>22</v>
      </c>
      <c r="O131" s="23" t="n">
        <v>15</v>
      </c>
      <c r="P131" s="24" t="n">
        <v>15</v>
      </c>
      <c r="Q131" s="23" t="n">
        <v>19</v>
      </c>
      <c r="R131" s="23" t="n">
        <v>15</v>
      </c>
      <c r="S131" s="22" t="n">
        <v>11</v>
      </c>
      <c r="T131" s="23" t="n">
        <v>24</v>
      </c>
      <c r="U131" s="23" t="n">
        <v>19</v>
      </c>
      <c r="V131" s="23" t="n">
        <v>17</v>
      </c>
      <c r="W131" s="23" t="n">
        <v>16</v>
      </c>
      <c r="X131" s="23" t="n">
        <v>19</v>
      </c>
    </row>
    <row r="132" s="1" customFormat="true" ht="12" hidden="false" customHeight="false" outlineLevel="0" collapsed="false">
      <c r="A132" s="25" t="s">
        <v>38</v>
      </c>
      <c r="B132" s="26" t="n">
        <f aca="false">B130+B131</f>
        <v>18</v>
      </c>
      <c r="C132" s="26" t="n">
        <f aca="false">C130+C131</f>
        <v>25</v>
      </c>
      <c r="D132" s="26" t="n">
        <f aca="false">D130+D131</f>
        <v>17</v>
      </c>
      <c r="E132" s="26" t="n">
        <f aca="false">E130+E131</f>
        <v>20</v>
      </c>
      <c r="F132" s="26" t="n">
        <f aca="false">F130+F131</f>
        <v>14</v>
      </c>
      <c r="G132" s="26" t="n">
        <f aca="false">G130+G131</f>
        <v>9</v>
      </c>
      <c r="H132" s="26" t="n">
        <f aca="false">H130+H131</f>
        <v>20</v>
      </c>
      <c r="I132" s="26" t="n">
        <f aca="false">I130+I131</f>
        <v>16</v>
      </c>
      <c r="J132" s="26" t="n">
        <f aca="false">J130+J131</f>
        <v>10</v>
      </c>
      <c r="K132" s="26" t="n">
        <f aca="false">K130+K131</f>
        <v>17</v>
      </c>
      <c r="L132" s="26" t="n">
        <f aca="false">L130+L131</f>
        <v>22</v>
      </c>
      <c r="M132" s="26" t="n">
        <f aca="false">M130+M131</f>
        <v>20</v>
      </c>
      <c r="N132" s="26" t="n">
        <f aca="false">N130+N131</f>
        <v>24</v>
      </c>
      <c r="O132" s="26" t="n">
        <f aca="false">O130+O131</f>
        <v>15</v>
      </c>
      <c r="P132" s="26" t="n">
        <f aca="false">P130+P131</f>
        <v>15</v>
      </c>
      <c r="Q132" s="26" t="n">
        <f aca="false">Q130+Q131</f>
        <v>20</v>
      </c>
      <c r="R132" s="26" t="n">
        <f aca="false">R130+R131</f>
        <v>16</v>
      </c>
      <c r="S132" s="26" t="n">
        <f aca="false">S130+S131</f>
        <v>12</v>
      </c>
      <c r="T132" s="26" t="n">
        <f aca="false">T130+T131</f>
        <v>25</v>
      </c>
      <c r="U132" s="26" t="n">
        <f aca="false">U130+U131</f>
        <v>19</v>
      </c>
      <c r="V132" s="26" t="n">
        <f aca="false">V130+V131</f>
        <v>18</v>
      </c>
      <c r="W132" s="26" t="n">
        <f aca="false">W130+W131</f>
        <v>19</v>
      </c>
      <c r="X132" s="26" t="n">
        <f aca="false">X130+X131</f>
        <v>19</v>
      </c>
    </row>
    <row r="133" s="1" customFormat="true" ht="12" hidden="false" customHeight="false" outlineLevel="0" collapsed="false">
      <c r="A133" s="20" t="s">
        <v>39</v>
      </c>
      <c r="B133" s="21" t="n">
        <v>35</v>
      </c>
      <c r="C133" s="22" t="n">
        <v>29</v>
      </c>
      <c r="D133" s="23" t="n">
        <v>36</v>
      </c>
      <c r="E133" s="23" t="n">
        <v>44</v>
      </c>
      <c r="F133" s="23" t="n">
        <v>48</v>
      </c>
      <c r="G133" s="23" t="n">
        <v>42</v>
      </c>
      <c r="H133" s="22" t="n">
        <v>42</v>
      </c>
      <c r="I133" s="23" t="n">
        <v>27</v>
      </c>
      <c r="J133" s="22" t="n">
        <v>26</v>
      </c>
      <c r="K133" s="23" t="n">
        <v>33</v>
      </c>
      <c r="L133" s="23" t="n">
        <v>36</v>
      </c>
      <c r="M133" s="23" t="n">
        <v>35</v>
      </c>
      <c r="N133" s="23" t="n">
        <v>38</v>
      </c>
      <c r="O133" s="23" t="n">
        <v>39</v>
      </c>
      <c r="P133" s="24" t="n">
        <v>30</v>
      </c>
      <c r="Q133" s="23" t="n">
        <v>31</v>
      </c>
      <c r="R133" s="23" t="n">
        <v>42</v>
      </c>
      <c r="S133" s="22" t="n">
        <v>37</v>
      </c>
      <c r="T133" s="23" t="n">
        <v>35</v>
      </c>
      <c r="U133" s="23" t="n">
        <v>30</v>
      </c>
      <c r="V133" s="23" t="n">
        <v>38</v>
      </c>
      <c r="W133" s="23" t="n">
        <v>33</v>
      </c>
      <c r="X133" s="23" t="n">
        <v>33</v>
      </c>
    </row>
    <row r="134" s="1" customFormat="true" ht="12" hidden="false" customHeight="false" outlineLevel="0" collapsed="false">
      <c r="A134" s="20" t="s">
        <v>40</v>
      </c>
      <c r="B134" s="21" t="n">
        <v>10</v>
      </c>
      <c r="C134" s="22" t="n">
        <v>9</v>
      </c>
      <c r="D134" s="23" t="n">
        <v>15</v>
      </c>
      <c r="E134" s="23" t="n">
        <v>15</v>
      </c>
      <c r="F134" s="23" t="n">
        <v>5</v>
      </c>
      <c r="G134" s="23" t="n">
        <v>15</v>
      </c>
      <c r="H134" s="22" t="n">
        <v>10</v>
      </c>
      <c r="I134" s="23" t="n">
        <v>11</v>
      </c>
      <c r="J134" s="22" t="n">
        <v>18</v>
      </c>
      <c r="K134" s="23" t="n">
        <v>11</v>
      </c>
      <c r="L134" s="23" t="n">
        <v>10</v>
      </c>
      <c r="M134" s="23" t="n">
        <v>8</v>
      </c>
      <c r="N134" s="23" t="n">
        <v>8</v>
      </c>
      <c r="O134" s="23" t="n">
        <v>9</v>
      </c>
      <c r="P134" s="24" t="n">
        <v>5</v>
      </c>
      <c r="Q134" s="23" t="n">
        <v>10</v>
      </c>
      <c r="R134" s="23" t="n">
        <v>12</v>
      </c>
      <c r="S134" s="22" t="n">
        <v>10</v>
      </c>
      <c r="T134" s="23" t="n">
        <v>8</v>
      </c>
      <c r="U134" s="23" t="n">
        <v>17</v>
      </c>
      <c r="V134" s="23" t="n">
        <v>9</v>
      </c>
      <c r="W134" s="23" t="n">
        <v>6</v>
      </c>
      <c r="X134" s="23" t="n">
        <v>13</v>
      </c>
    </row>
    <row r="135" s="1" customFormat="true" ht="12" hidden="false" customHeight="false" outlineLevel="0" collapsed="false">
      <c r="A135" s="20" t="s">
        <v>41</v>
      </c>
      <c r="B135" s="21" t="n">
        <v>3</v>
      </c>
      <c r="C135" s="22" t="n">
        <v>3</v>
      </c>
      <c r="D135" s="23" t="n">
        <v>2</v>
      </c>
      <c r="E135" s="23" t="n">
        <v>4</v>
      </c>
      <c r="F135" s="23" t="n">
        <v>4</v>
      </c>
      <c r="G135" s="23" t="n">
        <v>3</v>
      </c>
      <c r="H135" s="22" t="n">
        <v>3</v>
      </c>
      <c r="I135" s="23" t="n">
        <v>3</v>
      </c>
      <c r="J135" s="22" t="n">
        <v>4</v>
      </c>
      <c r="K135" s="23" t="n">
        <v>6</v>
      </c>
      <c r="L135" s="23" t="n">
        <v>5</v>
      </c>
      <c r="M135" s="23" t="n">
        <v>1</v>
      </c>
      <c r="N135" s="23" t="n">
        <v>0</v>
      </c>
      <c r="O135" s="23" t="n">
        <v>0</v>
      </c>
      <c r="P135" s="24" t="n">
        <v>2</v>
      </c>
      <c r="Q135" s="23" t="n">
        <v>3</v>
      </c>
      <c r="R135" s="23" t="n">
        <v>3</v>
      </c>
      <c r="S135" s="22" t="n">
        <v>2</v>
      </c>
      <c r="T135" s="23" t="n">
        <v>4</v>
      </c>
      <c r="U135" s="23" t="n">
        <v>3</v>
      </c>
      <c r="V135" s="23" t="n">
        <v>2</v>
      </c>
      <c r="W135" s="23" t="n">
        <v>6</v>
      </c>
      <c r="X135" s="23" t="n">
        <v>3</v>
      </c>
    </row>
    <row r="136" s="1" customFormat="true" ht="12" hidden="false" customHeight="false" outlineLevel="0" collapsed="false">
      <c r="A136" s="25" t="s">
        <v>42</v>
      </c>
      <c r="B136" s="26" t="n">
        <f aca="false">B134+B135</f>
        <v>13</v>
      </c>
      <c r="C136" s="26" t="n">
        <f aca="false">C134+C135</f>
        <v>12</v>
      </c>
      <c r="D136" s="26" t="n">
        <f aca="false">D134+D135</f>
        <v>17</v>
      </c>
      <c r="E136" s="26" t="n">
        <f aca="false">E134+E135</f>
        <v>19</v>
      </c>
      <c r="F136" s="26" t="n">
        <f aca="false">F134+F135</f>
        <v>9</v>
      </c>
      <c r="G136" s="26" t="n">
        <f aca="false">G134+G135</f>
        <v>18</v>
      </c>
      <c r="H136" s="26" t="n">
        <f aca="false">H134+H135</f>
        <v>13</v>
      </c>
      <c r="I136" s="26" t="n">
        <f aca="false">I134+I135</f>
        <v>14</v>
      </c>
      <c r="J136" s="26" t="n">
        <f aca="false">J134+J135</f>
        <v>22</v>
      </c>
      <c r="K136" s="26" t="n">
        <f aca="false">K134+K135</f>
        <v>17</v>
      </c>
      <c r="L136" s="26" t="n">
        <f aca="false">L134+L135</f>
        <v>15</v>
      </c>
      <c r="M136" s="26" t="n">
        <f aca="false">M134+M135</f>
        <v>9</v>
      </c>
      <c r="N136" s="26" t="n">
        <f aca="false">N134+N135</f>
        <v>8</v>
      </c>
      <c r="O136" s="26" t="n">
        <f aca="false">O134+O135</f>
        <v>9</v>
      </c>
      <c r="P136" s="26" t="n">
        <f aca="false">P134+P135</f>
        <v>7</v>
      </c>
      <c r="Q136" s="26" t="n">
        <f aca="false">Q134+Q135</f>
        <v>13</v>
      </c>
      <c r="R136" s="26" t="n">
        <f aca="false">R134+R135</f>
        <v>15</v>
      </c>
      <c r="S136" s="26" t="n">
        <f aca="false">S134+S135</f>
        <v>12</v>
      </c>
      <c r="T136" s="26" t="n">
        <f aca="false">T134+T135</f>
        <v>12</v>
      </c>
      <c r="U136" s="26" t="n">
        <f aca="false">U134+U135</f>
        <v>20</v>
      </c>
      <c r="V136" s="26" t="n">
        <f aca="false">V134+V135</f>
        <v>11</v>
      </c>
      <c r="W136" s="26" t="n">
        <f aca="false">W134+W135</f>
        <v>12</v>
      </c>
      <c r="X136" s="26" t="n">
        <f aca="false">X134+X135</f>
        <v>16</v>
      </c>
    </row>
    <row r="137" s="1" customFormat="true" ht="12" hidden="false" customHeight="false" outlineLevel="0" collapsed="false">
      <c r="A137" s="20" t="s">
        <v>43</v>
      </c>
      <c r="B137" s="21" t="n">
        <v>34</v>
      </c>
      <c r="C137" s="22" t="n">
        <v>34</v>
      </c>
      <c r="D137" s="23" t="n">
        <v>30</v>
      </c>
      <c r="E137" s="23" t="n">
        <v>16</v>
      </c>
      <c r="F137" s="23" t="n">
        <v>29</v>
      </c>
      <c r="G137" s="23" t="n">
        <v>31</v>
      </c>
      <c r="H137" s="22" t="n">
        <v>25</v>
      </c>
      <c r="I137" s="23" t="n">
        <v>42</v>
      </c>
      <c r="J137" s="22" t="n">
        <v>42</v>
      </c>
      <c r="K137" s="23" t="n">
        <v>31</v>
      </c>
      <c r="L137" s="23" t="n">
        <v>27</v>
      </c>
      <c r="M137" s="23" t="n">
        <v>37</v>
      </c>
      <c r="N137" s="23" t="n">
        <v>31</v>
      </c>
      <c r="O137" s="23" t="n">
        <v>38</v>
      </c>
      <c r="P137" s="24" t="n">
        <v>48</v>
      </c>
      <c r="Q137" s="23" t="n">
        <v>35</v>
      </c>
      <c r="R137" s="23" t="n">
        <v>26</v>
      </c>
      <c r="S137" s="22" t="n">
        <v>40</v>
      </c>
      <c r="T137" s="23" t="n">
        <v>28</v>
      </c>
      <c r="U137" s="23" t="n">
        <v>32</v>
      </c>
      <c r="V137" s="23" t="n">
        <v>34</v>
      </c>
      <c r="W137" s="23" t="n">
        <v>37</v>
      </c>
      <c r="X137" s="23" t="n">
        <v>33</v>
      </c>
    </row>
    <row r="138" s="1" customFormat="true" ht="12" hidden="false" customHeight="false" outlineLevel="0" collapsed="false">
      <c r="A138" s="18" t="s">
        <v>57</v>
      </c>
      <c r="B138" s="19"/>
    </row>
    <row r="139" s="1" customFormat="true" ht="12" hidden="false" customHeight="false" outlineLevel="0" collapsed="false">
      <c r="A139" s="20" t="s">
        <v>36</v>
      </c>
      <c r="B139" s="21" t="n">
        <v>2</v>
      </c>
      <c r="C139" s="22" t="n">
        <v>6</v>
      </c>
      <c r="D139" s="23" t="n">
        <v>1</v>
      </c>
      <c r="E139" s="23" t="n">
        <v>1</v>
      </c>
      <c r="F139" s="23" t="n">
        <v>0</v>
      </c>
      <c r="G139" s="23" t="n">
        <v>0</v>
      </c>
      <c r="H139" s="22" t="n">
        <v>1</v>
      </c>
      <c r="I139" s="23" t="n">
        <v>4</v>
      </c>
      <c r="J139" s="22" t="n">
        <v>0</v>
      </c>
      <c r="K139" s="23" t="n">
        <v>1</v>
      </c>
      <c r="L139" s="23" t="n">
        <v>1</v>
      </c>
      <c r="M139" s="23" t="n">
        <v>1</v>
      </c>
      <c r="N139" s="23" t="n">
        <v>1</v>
      </c>
      <c r="O139" s="23" t="n">
        <v>15</v>
      </c>
      <c r="P139" s="24" t="n">
        <v>20</v>
      </c>
      <c r="Q139" s="23" t="n">
        <v>1</v>
      </c>
      <c r="R139" s="23" t="n">
        <v>1</v>
      </c>
      <c r="S139" s="22" t="n">
        <v>9</v>
      </c>
      <c r="T139" s="23" t="n">
        <v>1</v>
      </c>
      <c r="U139" s="23" t="n">
        <v>1</v>
      </c>
      <c r="V139" s="23" t="n">
        <v>0</v>
      </c>
      <c r="W139" s="23" t="n">
        <v>0</v>
      </c>
      <c r="X139" s="23" t="n">
        <v>0</v>
      </c>
    </row>
    <row r="140" s="1" customFormat="true" ht="12" hidden="false" customHeight="false" outlineLevel="0" collapsed="false">
      <c r="A140" s="20" t="s">
        <v>37</v>
      </c>
      <c r="B140" s="21" t="n">
        <v>7</v>
      </c>
      <c r="C140" s="22" t="n">
        <v>7</v>
      </c>
      <c r="D140" s="23" t="n">
        <v>9</v>
      </c>
      <c r="E140" s="23" t="n">
        <v>9</v>
      </c>
      <c r="F140" s="23" t="n">
        <v>4</v>
      </c>
      <c r="G140" s="23" t="n">
        <v>8</v>
      </c>
      <c r="H140" s="22" t="n">
        <v>8</v>
      </c>
      <c r="I140" s="23" t="n">
        <v>7</v>
      </c>
      <c r="J140" s="22" t="n">
        <v>5</v>
      </c>
      <c r="K140" s="23" t="n">
        <v>9</v>
      </c>
      <c r="L140" s="23" t="n">
        <v>8</v>
      </c>
      <c r="M140" s="23" t="n">
        <v>7</v>
      </c>
      <c r="N140" s="23" t="n">
        <v>8</v>
      </c>
      <c r="O140" s="23" t="n">
        <v>8</v>
      </c>
      <c r="P140" s="24" t="n">
        <v>2</v>
      </c>
      <c r="Q140" s="23" t="n">
        <v>8</v>
      </c>
      <c r="R140" s="23" t="n">
        <v>8</v>
      </c>
      <c r="S140" s="22" t="n">
        <v>4</v>
      </c>
      <c r="T140" s="23" t="n">
        <v>8</v>
      </c>
      <c r="U140" s="23" t="n">
        <v>7</v>
      </c>
      <c r="V140" s="23" t="n">
        <v>8</v>
      </c>
      <c r="W140" s="23" t="n">
        <v>14</v>
      </c>
      <c r="X140" s="23" t="n">
        <v>7</v>
      </c>
    </row>
    <row r="141" s="1" customFormat="true" ht="12" hidden="false" customHeight="false" outlineLevel="0" collapsed="false">
      <c r="A141" s="25" t="s">
        <v>38</v>
      </c>
      <c r="B141" s="26" t="n">
        <f aca="false">B139+B140</f>
        <v>9</v>
      </c>
      <c r="C141" s="26" t="n">
        <f aca="false">C139+C140</f>
        <v>13</v>
      </c>
      <c r="D141" s="26" t="n">
        <f aca="false">D139+D140</f>
        <v>10</v>
      </c>
      <c r="E141" s="26" t="n">
        <f aca="false">E139+E140</f>
        <v>10</v>
      </c>
      <c r="F141" s="26" t="n">
        <f aca="false">F139+F140</f>
        <v>4</v>
      </c>
      <c r="G141" s="26" t="n">
        <f aca="false">G139+G140</f>
        <v>8</v>
      </c>
      <c r="H141" s="26" t="n">
        <f aca="false">H139+H140</f>
        <v>9</v>
      </c>
      <c r="I141" s="26" t="n">
        <f aca="false">I139+I140</f>
        <v>11</v>
      </c>
      <c r="J141" s="26" t="n">
        <f aca="false">J139+J140</f>
        <v>5</v>
      </c>
      <c r="K141" s="26" t="n">
        <f aca="false">K139+K140</f>
        <v>10</v>
      </c>
      <c r="L141" s="26" t="n">
        <f aca="false">L139+L140</f>
        <v>9</v>
      </c>
      <c r="M141" s="26" t="n">
        <f aca="false">M139+M140</f>
        <v>8</v>
      </c>
      <c r="N141" s="26" t="n">
        <f aca="false">N139+N140</f>
        <v>9</v>
      </c>
      <c r="O141" s="26" t="n">
        <f aca="false">O139+O140</f>
        <v>23</v>
      </c>
      <c r="P141" s="26" t="n">
        <f aca="false">P139+P140</f>
        <v>22</v>
      </c>
      <c r="Q141" s="26" t="n">
        <f aca="false">Q139+Q140</f>
        <v>9</v>
      </c>
      <c r="R141" s="26" t="n">
        <f aca="false">R139+R140</f>
        <v>9</v>
      </c>
      <c r="S141" s="26" t="n">
        <f aca="false">S139+S140</f>
        <v>13</v>
      </c>
      <c r="T141" s="26" t="n">
        <f aca="false">T139+T140</f>
        <v>9</v>
      </c>
      <c r="U141" s="26" t="n">
        <f aca="false">U139+U140</f>
        <v>8</v>
      </c>
      <c r="V141" s="26" t="n">
        <f aca="false">V139+V140</f>
        <v>8</v>
      </c>
      <c r="W141" s="26" t="n">
        <f aca="false">W139+W140</f>
        <v>14</v>
      </c>
      <c r="X141" s="26" t="n">
        <f aca="false">X139+X140</f>
        <v>7</v>
      </c>
    </row>
    <row r="142" s="1" customFormat="true" ht="12" hidden="false" customHeight="false" outlineLevel="0" collapsed="false">
      <c r="A142" s="20" t="s">
        <v>39</v>
      </c>
      <c r="B142" s="21" t="n">
        <v>36</v>
      </c>
      <c r="C142" s="22" t="n">
        <v>32</v>
      </c>
      <c r="D142" s="23" t="n">
        <v>36</v>
      </c>
      <c r="E142" s="23" t="n">
        <v>50</v>
      </c>
      <c r="F142" s="23" t="n">
        <v>44</v>
      </c>
      <c r="G142" s="23" t="n">
        <v>42</v>
      </c>
      <c r="H142" s="22" t="n">
        <v>43</v>
      </c>
      <c r="I142" s="23" t="n">
        <v>29</v>
      </c>
      <c r="J142" s="22" t="n">
        <v>28</v>
      </c>
      <c r="K142" s="23" t="n">
        <v>34</v>
      </c>
      <c r="L142" s="23" t="n">
        <v>37</v>
      </c>
      <c r="M142" s="23" t="n">
        <v>39</v>
      </c>
      <c r="N142" s="23" t="n">
        <v>39</v>
      </c>
      <c r="O142" s="23" t="n">
        <v>35</v>
      </c>
      <c r="P142" s="24" t="n">
        <v>32</v>
      </c>
      <c r="Q142" s="23" t="n">
        <v>32</v>
      </c>
      <c r="R142" s="23" t="n">
        <v>44</v>
      </c>
      <c r="S142" s="22" t="n">
        <v>38</v>
      </c>
      <c r="T142" s="23" t="n">
        <v>33</v>
      </c>
      <c r="U142" s="23" t="n">
        <v>35</v>
      </c>
      <c r="V142" s="23" t="n">
        <v>34</v>
      </c>
      <c r="W142" s="23" t="n">
        <v>35</v>
      </c>
      <c r="X142" s="23" t="n">
        <v>39</v>
      </c>
    </row>
    <row r="143" s="1" customFormat="true" ht="12" hidden="false" customHeight="false" outlineLevel="0" collapsed="false">
      <c r="A143" s="20" t="s">
        <v>40</v>
      </c>
      <c r="B143" s="21" t="n">
        <v>15</v>
      </c>
      <c r="C143" s="22" t="n">
        <v>16</v>
      </c>
      <c r="D143" s="23" t="n">
        <v>15</v>
      </c>
      <c r="E143" s="23" t="n">
        <v>15</v>
      </c>
      <c r="F143" s="23" t="n">
        <v>20</v>
      </c>
      <c r="G143" s="23" t="n">
        <v>22</v>
      </c>
      <c r="H143" s="22" t="n">
        <v>15</v>
      </c>
      <c r="I143" s="23" t="n">
        <v>15</v>
      </c>
      <c r="J143" s="22" t="n">
        <v>19</v>
      </c>
      <c r="K143" s="23" t="n">
        <v>16</v>
      </c>
      <c r="L143" s="23" t="n">
        <v>17</v>
      </c>
      <c r="M143" s="23" t="n">
        <v>13</v>
      </c>
      <c r="N143" s="23" t="n">
        <v>13</v>
      </c>
      <c r="O143" s="23" t="n">
        <v>10</v>
      </c>
      <c r="P143" s="24" t="n">
        <v>3</v>
      </c>
      <c r="Q143" s="23" t="n">
        <v>16</v>
      </c>
      <c r="R143" s="23" t="n">
        <v>15</v>
      </c>
      <c r="S143" s="22" t="n">
        <v>14</v>
      </c>
      <c r="T143" s="23" t="n">
        <v>15</v>
      </c>
      <c r="U143" s="23" t="n">
        <v>18</v>
      </c>
      <c r="V143" s="23" t="n">
        <v>13</v>
      </c>
      <c r="W143" s="23" t="n">
        <v>10</v>
      </c>
      <c r="X143" s="23" t="n">
        <v>16</v>
      </c>
    </row>
    <row r="144" s="1" customFormat="true" ht="12" hidden="false" customHeight="false" outlineLevel="0" collapsed="false">
      <c r="A144" s="20" t="s">
        <v>41</v>
      </c>
      <c r="B144" s="21" t="n">
        <v>6</v>
      </c>
      <c r="C144" s="22" t="n">
        <v>7</v>
      </c>
      <c r="D144" s="23" t="n">
        <v>5</v>
      </c>
      <c r="E144" s="23" t="n">
        <v>6</v>
      </c>
      <c r="F144" s="23" t="n">
        <v>4</v>
      </c>
      <c r="G144" s="23" t="n">
        <v>5</v>
      </c>
      <c r="H144" s="22" t="n">
        <v>6</v>
      </c>
      <c r="I144" s="23" t="n">
        <v>6</v>
      </c>
      <c r="J144" s="22" t="n">
        <v>12</v>
      </c>
      <c r="K144" s="23" t="n">
        <v>7</v>
      </c>
      <c r="L144" s="23" t="n">
        <v>7</v>
      </c>
      <c r="M144" s="23" t="n">
        <v>3</v>
      </c>
      <c r="N144" s="23" t="n">
        <v>6</v>
      </c>
      <c r="O144" s="23" t="n">
        <v>2</v>
      </c>
      <c r="P144" s="24" t="n">
        <v>15</v>
      </c>
      <c r="Q144" s="23" t="n">
        <v>6</v>
      </c>
      <c r="R144" s="23" t="n">
        <v>4</v>
      </c>
      <c r="S144" s="22" t="n">
        <v>5</v>
      </c>
      <c r="T144" s="23" t="n">
        <v>9</v>
      </c>
      <c r="U144" s="23" t="n">
        <v>7</v>
      </c>
      <c r="V144" s="23" t="n">
        <v>6</v>
      </c>
      <c r="W144" s="23" t="n">
        <v>6</v>
      </c>
      <c r="X144" s="23" t="n">
        <v>4</v>
      </c>
    </row>
    <row r="145" s="1" customFormat="true" ht="12" hidden="false" customHeight="false" outlineLevel="0" collapsed="false">
      <c r="A145" s="25" t="s">
        <v>42</v>
      </c>
      <c r="B145" s="26" t="n">
        <f aca="false">B143+B144</f>
        <v>21</v>
      </c>
      <c r="C145" s="26" t="n">
        <f aca="false">C143+C144</f>
        <v>23</v>
      </c>
      <c r="D145" s="26" t="n">
        <f aca="false">D143+D144</f>
        <v>20</v>
      </c>
      <c r="E145" s="26" t="n">
        <f aca="false">E143+E144</f>
        <v>21</v>
      </c>
      <c r="F145" s="26" t="n">
        <f aca="false">F143+F144</f>
        <v>24</v>
      </c>
      <c r="G145" s="26" t="n">
        <f aca="false">G143+G144</f>
        <v>27</v>
      </c>
      <c r="H145" s="26" t="n">
        <f aca="false">H143+H144</f>
        <v>21</v>
      </c>
      <c r="I145" s="26" t="n">
        <f aca="false">I143+I144</f>
        <v>21</v>
      </c>
      <c r="J145" s="26" t="n">
        <f aca="false">J143+J144</f>
        <v>31</v>
      </c>
      <c r="K145" s="26" t="n">
        <f aca="false">K143+K144</f>
        <v>23</v>
      </c>
      <c r="L145" s="26" t="n">
        <f aca="false">L143+L144</f>
        <v>24</v>
      </c>
      <c r="M145" s="26" t="n">
        <f aca="false">M143+M144</f>
        <v>16</v>
      </c>
      <c r="N145" s="26" t="n">
        <f aca="false">N143+N144</f>
        <v>19</v>
      </c>
      <c r="O145" s="26" t="n">
        <f aca="false">O143+O144</f>
        <v>12</v>
      </c>
      <c r="P145" s="26" t="n">
        <f aca="false">P143+P144</f>
        <v>18</v>
      </c>
      <c r="Q145" s="26" t="n">
        <f aca="false">Q143+Q144</f>
        <v>22</v>
      </c>
      <c r="R145" s="26" t="n">
        <f aca="false">R143+R144</f>
        <v>19</v>
      </c>
      <c r="S145" s="26" t="n">
        <f aca="false">S143+S144</f>
        <v>19</v>
      </c>
      <c r="T145" s="26" t="n">
        <f aca="false">T143+T144</f>
        <v>24</v>
      </c>
      <c r="U145" s="26" t="n">
        <f aca="false">U143+U144</f>
        <v>25</v>
      </c>
      <c r="V145" s="26" t="n">
        <f aca="false">V143+V144</f>
        <v>19</v>
      </c>
      <c r="W145" s="26" t="n">
        <f aca="false">W143+W144</f>
        <v>16</v>
      </c>
      <c r="X145" s="26" t="n">
        <f aca="false">X143+X144</f>
        <v>20</v>
      </c>
    </row>
    <row r="146" s="1" customFormat="true" ht="12" hidden="false" customHeight="false" outlineLevel="0" collapsed="false">
      <c r="A146" s="20" t="s">
        <v>43</v>
      </c>
      <c r="B146" s="21" t="n">
        <v>34</v>
      </c>
      <c r="C146" s="22" t="n">
        <v>32</v>
      </c>
      <c r="D146" s="23" t="n">
        <v>34</v>
      </c>
      <c r="E146" s="23" t="n">
        <v>19</v>
      </c>
      <c r="F146" s="23" t="n">
        <v>29</v>
      </c>
      <c r="G146" s="23" t="n">
        <v>24</v>
      </c>
      <c r="H146" s="22" t="n">
        <v>28</v>
      </c>
      <c r="I146" s="23" t="n">
        <v>39</v>
      </c>
      <c r="J146" s="22" t="n">
        <v>36</v>
      </c>
      <c r="K146" s="23" t="n">
        <v>34</v>
      </c>
      <c r="L146" s="23" t="n">
        <v>31</v>
      </c>
      <c r="M146" s="23" t="n">
        <v>38</v>
      </c>
      <c r="N146" s="23" t="n">
        <v>33</v>
      </c>
      <c r="O146" s="23" t="n">
        <v>29</v>
      </c>
      <c r="P146" s="24" t="n">
        <v>28</v>
      </c>
      <c r="Q146" s="23" t="n">
        <v>37</v>
      </c>
      <c r="R146" s="23" t="n">
        <v>28</v>
      </c>
      <c r="S146" s="22" t="n">
        <v>30</v>
      </c>
      <c r="T146" s="23" t="n">
        <v>34</v>
      </c>
      <c r="U146" s="23" t="n">
        <v>33</v>
      </c>
      <c r="V146" s="23" t="n">
        <v>38</v>
      </c>
      <c r="W146" s="23" t="n">
        <v>34</v>
      </c>
      <c r="X146" s="23" t="n">
        <v>34</v>
      </c>
    </row>
    <row r="147" s="1" customFormat="true" ht="12" hidden="false" customHeight="false" outlineLevel="0" collapsed="false">
      <c r="A147" s="18" t="s">
        <v>58</v>
      </c>
      <c r="B147" s="19"/>
    </row>
    <row r="148" s="1" customFormat="true" ht="12" hidden="false" customHeight="false" outlineLevel="0" collapsed="false">
      <c r="A148" s="20" t="s">
        <v>36</v>
      </c>
      <c r="B148" s="21" t="n">
        <v>11</v>
      </c>
      <c r="C148" s="22" t="n">
        <v>9</v>
      </c>
      <c r="D148" s="23" t="n">
        <v>18</v>
      </c>
      <c r="E148" s="23" t="n">
        <v>9</v>
      </c>
      <c r="F148" s="23" t="n">
        <v>13</v>
      </c>
      <c r="G148" s="23" t="n">
        <v>8</v>
      </c>
      <c r="H148" s="22" t="n">
        <v>14</v>
      </c>
      <c r="I148" s="23" t="n">
        <v>7</v>
      </c>
      <c r="J148" s="22" t="n">
        <v>8</v>
      </c>
      <c r="K148" s="23" t="n">
        <v>8</v>
      </c>
      <c r="L148" s="23" t="n">
        <v>12</v>
      </c>
      <c r="M148" s="23" t="n">
        <v>10</v>
      </c>
      <c r="N148" s="23" t="n">
        <v>14</v>
      </c>
      <c r="O148" s="23" t="n">
        <v>12</v>
      </c>
      <c r="P148" s="24" t="n">
        <v>7</v>
      </c>
      <c r="Q148" s="23" t="n">
        <v>12</v>
      </c>
      <c r="R148" s="23" t="n">
        <v>9</v>
      </c>
      <c r="S148" s="22" t="n">
        <v>7</v>
      </c>
      <c r="T148" s="23" t="n">
        <v>12</v>
      </c>
      <c r="U148" s="23" t="n">
        <v>12</v>
      </c>
      <c r="V148" s="23" t="n">
        <v>14</v>
      </c>
      <c r="W148" s="23" t="n">
        <v>9</v>
      </c>
      <c r="X148" s="23" t="n">
        <v>10</v>
      </c>
    </row>
    <row r="149" s="1" customFormat="true" ht="12" hidden="false" customHeight="false" outlineLevel="0" collapsed="false">
      <c r="A149" s="20" t="s">
        <v>37</v>
      </c>
      <c r="B149" s="21" t="n">
        <v>40</v>
      </c>
      <c r="C149" s="22" t="n">
        <v>47</v>
      </c>
      <c r="D149" s="23" t="n">
        <v>47</v>
      </c>
      <c r="E149" s="23" t="n">
        <v>52</v>
      </c>
      <c r="F149" s="23" t="n">
        <v>32</v>
      </c>
      <c r="G149" s="23" t="n">
        <v>29</v>
      </c>
      <c r="H149" s="22" t="n">
        <v>43</v>
      </c>
      <c r="I149" s="23" t="n">
        <v>38</v>
      </c>
      <c r="J149" s="22" t="n">
        <v>29</v>
      </c>
      <c r="K149" s="23" t="n">
        <v>34</v>
      </c>
      <c r="L149" s="23" t="n">
        <v>40</v>
      </c>
      <c r="M149" s="23" t="n">
        <v>50</v>
      </c>
      <c r="N149" s="23" t="n">
        <v>44</v>
      </c>
      <c r="O149" s="23" t="n">
        <v>42</v>
      </c>
      <c r="P149" s="24" t="n">
        <v>30</v>
      </c>
      <c r="Q149" s="23" t="n">
        <v>39</v>
      </c>
      <c r="R149" s="23" t="n">
        <v>44</v>
      </c>
      <c r="S149" s="22" t="n">
        <v>35</v>
      </c>
      <c r="T149" s="23" t="n">
        <v>42</v>
      </c>
      <c r="U149" s="23" t="n">
        <v>39</v>
      </c>
      <c r="V149" s="23" t="n">
        <v>46</v>
      </c>
      <c r="W149" s="23" t="n">
        <v>35</v>
      </c>
      <c r="X149" s="23" t="n">
        <v>41</v>
      </c>
    </row>
    <row r="150" s="1" customFormat="true" ht="12" hidden="false" customHeight="false" outlineLevel="0" collapsed="false">
      <c r="A150" s="25" t="s">
        <v>38</v>
      </c>
      <c r="B150" s="26" t="n">
        <f aca="false">B148+B149</f>
        <v>51</v>
      </c>
      <c r="C150" s="26" t="n">
        <f aca="false">C148+C149</f>
        <v>56</v>
      </c>
      <c r="D150" s="26" t="n">
        <f aca="false">D148+D149</f>
        <v>65</v>
      </c>
      <c r="E150" s="26" t="n">
        <f aca="false">E148+E149</f>
        <v>61</v>
      </c>
      <c r="F150" s="26" t="n">
        <f aca="false">F148+F149</f>
        <v>45</v>
      </c>
      <c r="G150" s="26" t="n">
        <f aca="false">G148+G149</f>
        <v>37</v>
      </c>
      <c r="H150" s="26" t="n">
        <f aca="false">H148+H149</f>
        <v>57</v>
      </c>
      <c r="I150" s="26" t="n">
        <f aca="false">I148+I149</f>
        <v>45</v>
      </c>
      <c r="J150" s="26" t="n">
        <f aca="false">J148+J149</f>
        <v>37</v>
      </c>
      <c r="K150" s="26" t="n">
        <f aca="false">K148+K149</f>
        <v>42</v>
      </c>
      <c r="L150" s="26" t="n">
        <f aca="false">L148+L149</f>
        <v>52</v>
      </c>
      <c r="M150" s="26" t="n">
        <f aca="false">M148+M149</f>
        <v>60</v>
      </c>
      <c r="N150" s="26" t="n">
        <f aca="false">N148+N149</f>
        <v>58</v>
      </c>
      <c r="O150" s="26" t="n">
        <f aca="false">O148+O149</f>
        <v>54</v>
      </c>
      <c r="P150" s="26" t="n">
        <f aca="false">P148+P149</f>
        <v>37</v>
      </c>
      <c r="Q150" s="26" t="n">
        <f aca="false">Q148+Q149</f>
        <v>51</v>
      </c>
      <c r="R150" s="26" t="n">
        <f aca="false">R148+R149</f>
        <v>53</v>
      </c>
      <c r="S150" s="26" t="n">
        <f aca="false">S148+S149</f>
        <v>42</v>
      </c>
      <c r="T150" s="26" t="n">
        <f aca="false">T148+T149</f>
        <v>54</v>
      </c>
      <c r="U150" s="26" t="n">
        <f aca="false">U148+U149</f>
        <v>51</v>
      </c>
      <c r="V150" s="26" t="n">
        <f aca="false">V148+V149</f>
        <v>60</v>
      </c>
      <c r="W150" s="26" t="n">
        <f aca="false">W148+W149</f>
        <v>44</v>
      </c>
      <c r="X150" s="26" t="n">
        <f aca="false">X148+X149</f>
        <v>51</v>
      </c>
    </row>
    <row r="151" s="1" customFormat="true" ht="12" hidden="false" customHeight="false" outlineLevel="0" collapsed="false">
      <c r="A151" s="20" t="s">
        <v>39</v>
      </c>
      <c r="B151" s="21" t="n">
        <v>21</v>
      </c>
      <c r="C151" s="22" t="n">
        <v>16</v>
      </c>
      <c r="D151" s="23" t="n">
        <v>18</v>
      </c>
      <c r="E151" s="23" t="n">
        <v>28</v>
      </c>
      <c r="F151" s="23" t="n">
        <v>29</v>
      </c>
      <c r="G151" s="23" t="n">
        <v>26</v>
      </c>
      <c r="H151" s="22" t="n">
        <v>22</v>
      </c>
      <c r="I151" s="23" t="n">
        <v>21</v>
      </c>
      <c r="J151" s="22" t="n">
        <v>21</v>
      </c>
      <c r="K151" s="23" t="n">
        <v>23</v>
      </c>
      <c r="L151" s="23" t="n">
        <v>23</v>
      </c>
      <c r="M151" s="23" t="n">
        <v>17</v>
      </c>
      <c r="N151" s="23" t="n">
        <v>26</v>
      </c>
      <c r="O151" s="23" t="n">
        <v>14</v>
      </c>
      <c r="P151" s="24" t="n">
        <v>18</v>
      </c>
      <c r="Q151" s="23" t="n">
        <v>19</v>
      </c>
      <c r="R151" s="23" t="n">
        <v>26</v>
      </c>
      <c r="S151" s="22" t="n">
        <v>23</v>
      </c>
      <c r="T151" s="23" t="n">
        <v>22</v>
      </c>
      <c r="U151" s="23" t="n">
        <v>21</v>
      </c>
      <c r="V151" s="23" t="n">
        <v>19</v>
      </c>
      <c r="W151" s="23" t="n">
        <v>22</v>
      </c>
      <c r="X151" s="23" t="n">
        <v>20</v>
      </c>
    </row>
    <row r="152" s="1" customFormat="true" ht="12" hidden="false" customHeight="false" outlineLevel="0" collapsed="false">
      <c r="A152" s="20" t="s">
        <v>40</v>
      </c>
      <c r="B152" s="21" t="n">
        <v>2</v>
      </c>
      <c r="C152" s="22" t="n">
        <v>0</v>
      </c>
      <c r="D152" s="23" t="n">
        <v>0</v>
      </c>
      <c r="E152" s="23" t="n">
        <v>2</v>
      </c>
      <c r="F152" s="23" t="n">
        <v>4</v>
      </c>
      <c r="G152" s="23" t="n">
        <v>5</v>
      </c>
      <c r="H152" s="22" t="n">
        <v>1</v>
      </c>
      <c r="I152" s="23" t="n">
        <v>2</v>
      </c>
      <c r="J152" s="22" t="n">
        <v>6</v>
      </c>
      <c r="K152" s="23" t="n">
        <v>1</v>
      </c>
      <c r="L152" s="23" t="n">
        <v>2</v>
      </c>
      <c r="M152" s="23" t="n">
        <v>0</v>
      </c>
      <c r="N152" s="23" t="n">
        <v>0</v>
      </c>
      <c r="O152" s="23" t="n">
        <v>0</v>
      </c>
      <c r="P152" s="24" t="n">
        <v>2</v>
      </c>
      <c r="Q152" s="23" t="n">
        <v>1</v>
      </c>
      <c r="R152" s="23" t="n">
        <v>2</v>
      </c>
      <c r="S152" s="22" t="n">
        <v>2</v>
      </c>
      <c r="T152" s="23" t="n">
        <v>1</v>
      </c>
      <c r="U152" s="23" t="n">
        <v>1</v>
      </c>
      <c r="V152" s="23" t="n">
        <v>2</v>
      </c>
      <c r="W152" s="23" t="n">
        <v>2</v>
      </c>
      <c r="X152" s="23" t="n">
        <v>1</v>
      </c>
    </row>
    <row r="153" s="1" customFormat="true" ht="12" hidden="false" customHeight="false" outlineLevel="0" collapsed="false">
      <c r="A153" s="20" t="s">
        <v>41</v>
      </c>
      <c r="B153" s="21" t="n">
        <v>0</v>
      </c>
      <c r="C153" s="22" t="n">
        <v>1</v>
      </c>
      <c r="D153" s="23" t="n">
        <v>0</v>
      </c>
      <c r="E153" s="23" t="n">
        <v>0</v>
      </c>
      <c r="F153" s="23" t="n">
        <v>0</v>
      </c>
      <c r="G153" s="23" t="n">
        <v>0</v>
      </c>
      <c r="H153" s="22" t="n">
        <v>1</v>
      </c>
      <c r="I153" s="23" t="n">
        <v>0</v>
      </c>
      <c r="J153" s="22" t="n">
        <v>1</v>
      </c>
      <c r="K153" s="23" t="n">
        <v>1</v>
      </c>
      <c r="L153" s="23" t="n">
        <v>0</v>
      </c>
      <c r="M153" s="23" t="n">
        <v>0</v>
      </c>
      <c r="N153" s="23" t="n">
        <v>0</v>
      </c>
      <c r="O153" s="23" t="n">
        <v>0</v>
      </c>
      <c r="P153" s="24" t="n">
        <v>0</v>
      </c>
      <c r="Q153" s="23" t="n">
        <v>1</v>
      </c>
      <c r="R153" s="23" t="n">
        <v>0</v>
      </c>
      <c r="S153" s="22" t="n">
        <v>0</v>
      </c>
      <c r="T153" s="23" t="n">
        <v>0</v>
      </c>
      <c r="U153" s="23" t="n">
        <v>1</v>
      </c>
      <c r="V153" s="23" t="n">
        <v>1</v>
      </c>
      <c r="W153" s="23" t="n">
        <v>0</v>
      </c>
      <c r="X153" s="23" t="n">
        <v>1</v>
      </c>
    </row>
    <row r="154" s="1" customFormat="true" ht="12" hidden="false" customHeight="false" outlineLevel="0" collapsed="false">
      <c r="A154" s="25" t="s">
        <v>42</v>
      </c>
      <c r="B154" s="26" t="n">
        <f aca="false">B152+B153</f>
        <v>2</v>
      </c>
      <c r="C154" s="26" t="n">
        <f aca="false">C152+C153</f>
        <v>1</v>
      </c>
      <c r="D154" s="26" t="n">
        <f aca="false">D152+D153</f>
        <v>0</v>
      </c>
      <c r="E154" s="26" t="n">
        <f aca="false">E152+E153</f>
        <v>2</v>
      </c>
      <c r="F154" s="26" t="n">
        <f aca="false">F152+F153</f>
        <v>4</v>
      </c>
      <c r="G154" s="26" t="n">
        <f aca="false">G152+G153</f>
        <v>5</v>
      </c>
      <c r="H154" s="26" t="n">
        <f aca="false">H152+H153</f>
        <v>2</v>
      </c>
      <c r="I154" s="26" t="n">
        <f aca="false">I152+I153</f>
        <v>2</v>
      </c>
      <c r="J154" s="26" t="n">
        <f aca="false">J152+J153</f>
        <v>7</v>
      </c>
      <c r="K154" s="26" t="n">
        <f aca="false">K152+K153</f>
        <v>2</v>
      </c>
      <c r="L154" s="26" t="n">
        <f aca="false">L152+L153</f>
        <v>2</v>
      </c>
      <c r="M154" s="26" t="n">
        <f aca="false">M152+M153</f>
        <v>0</v>
      </c>
      <c r="N154" s="26" t="n">
        <f aca="false">N152+N153</f>
        <v>0</v>
      </c>
      <c r="O154" s="26" t="n">
        <f aca="false">O152+O153</f>
        <v>0</v>
      </c>
      <c r="P154" s="26" t="n">
        <f aca="false">P152+P153</f>
        <v>2</v>
      </c>
      <c r="Q154" s="26" t="n">
        <f aca="false">Q152+Q153</f>
        <v>2</v>
      </c>
      <c r="R154" s="26" t="n">
        <f aca="false">R152+R153</f>
        <v>2</v>
      </c>
      <c r="S154" s="26" t="n">
        <f aca="false">S152+S153</f>
        <v>2</v>
      </c>
      <c r="T154" s="26" t="n">
        <f aca="false">T152+T153</f>
        <v>1</v>
      </c>
      <c r="U154" s="26" t="n">
        <f aca="false">U152+U153</f>
        <v>2</v>
      </c>
      <c r="V154" s="26" t="n">
        <f aca="false">V152+V153</f>
        <v>3</v>
      </c>
      <c r="W154" s="26" t="n">
        <f aca="false">W152+W153</f>
        <v>2</v>
      </c>
      <c r="X154" s="26" t="n">
        <f aca="false">X152+X153</f>
        <v>2</v>
      </c>
    </row>
    <row r="155" s="1" customFormat="true" ht="12" hidden="false" customHeight="false" outlineLevel="0" collapsed="false">
      <c r="A155" s="20" t="s">
        <v>43</v>
      </c>
      <c r="B155" s="21" t="n">
        <v>26</v>
      </c>
      <c r="C155" s="22" t="n">
        <v>27</v>
      </c>
      <c r="D155" s="23" t="n">
        <v>18</v>
      </c>
      <c r="E155" s="23" t="n">
        <v>10</v>
      </c>
      <c r="F155" s="23" t="n">
        <v>22</v>
      </c>
      <c r="G155" s="23" t="n">
        <v>32</v>
      </c>
      <c r="H155" s="22" t="n">
        <v>19</v>
      </c>
      <c r="I155" s="23" t="n">
        <v>32</v>
      </c>
      <c r="J155" s="22" t="n">
        <v>35</v>
      </c>
      <c r="K155" s="23" t="n">
        <v>31</v>
      </c>
      <c r="L155" s="23" t="n">
        <v>23</v>
      </c>
      <c r="M155" s="23" t="n">
        <v>24</v>
      </c>
      <c r="N155" s="23" t="n">
        <v>16</v>
      </c>
      <c r="O155" s="23" t="n">
        <v>32</v>
      </c>
      <c r="P155" s="24" t="n">
        <v>44</v>
      </c>
      <c r="Q155" s="23" t="n">
        <v>27</v>
      </c>
      <c r="R155" s="23" t="n">
        <v>19</v>
      </c>
      <c r="S155" s="22" t="n">
        <v>32</v>
      </c>
      <c r="T155" s="23" t="n">
        <v>23</v>
      </c>
      <c r="U155" s="23" t="n">
        <v>26</v>
      </c>
      <c r="V155" s="23" t="n">
        <v>19</v>
      </c>
      <c r="W155" s="23" t="n">
        <v>31</v>
      </c>
      <c r="X155" s="23" t="n">
        <v>28</v>
      </c>
    </row>
    <row r="156" s="1" customFormat="true" ht="12" hidden="false" customHeight="false" outlineLevel="0" collapsed="false">
      <c r="A156" s="18" t="s">
        <v>59</v>
      </c>
      <c r="B156" s="19"/>
    </row>
    <row r="157" s="1" customFormat="true" ht="12" hidden="false" customHeight="false" outlineLevel="0" collapsed="false">
      <c r="A157" s="20" t="s">
        <v>36</v>
      </c>
      <c r="B157" s="21" t="n">
        <v>2</v>
      </c>
      <c r="C157" s="22" t="n">
        <v>2</v>
      </c>
      <c r="D157" s="23" t="n">
        <v>2</v>
      </c>
      <c r="E157" s="23" t="n">
        <v>2</v>
      </c>
      <c r="F157" s="23" t="n">
        <v>0</v>
      </c>
      <c r="G157" s="23" t="n">
        <v>1</v>
      </c>
      <c r="H157" s="22" t="n">
        <v>2</v>
      </c>
      <c r="I157" s="23" t="n">
        <v>1</v>
      </c>
      <c r="J157" s="22" t="n">
        <v>1</v>
      </c>
      <c r="K157" s="23" t="n">
        <v>2</v>
      </c>
      <c r="L157" s="23" t="n">
        <v>1</v>
      </c>
      <c r="M157" s="23" t="n">
        <v>3</v>
      </c>
      <c r="N157" s="23" t="n">
        <v>2</v>
      </c>
      <c r="O157" s="23" t="n">
        <v>1</v>
      </c>
      <c r="P157" s="24" t="n">
        <v>0</v>
      </c>
      <c r="Q157" s="23" t="n">
        <v>2</v>
      </c>
      <c r="R157" s="23" t="n">
        <v>1</v>
      </c>
      <c r="S157" s="22" t="n">
        <v>2</v>
      </c>
      <c r="T157" s="23" t="n">
        <v>1</v>
      </c>
      <c r="U157" s="23" t="n">
        <v>1</v>
      </c>
      <c r="V157" s="23" t="n">
        <v>3</v>
      </c>
      <c r="W157" s="23" t="n">
        <v>2</v>
      </c>
      <c r="X157" s="23" t="n">
        <v>1</v>
      </c>
    </row>
    <row r="158" s="1" customFormat="true" ht="12" hidden="false" customHeight="false" outlineLevel="0" collapsed="false">
      <c r="A158" s="20" t="s">
        <v>37</v>
      </c>
      <c r="B158" s="21" t="n">
        <v>23</v>
      </c>
      <c r="C158" s="22" t="n">
        <v>29</v>
      </c>
      <c r="D158" s="23" t="n">
        <v>24</v>
      </c>
      <c r="E158" s="23" t="n">
        <v>22</v>
      </c>
      <c r="F158" s="23" t="n">
        <v>23</v>
      </c>
      <c r="G158" s="23" t="n">
        <v>20</v>
      </c>
      <c r="H158" s="22" t="n">
        <v>25</v>
      </c>
      <c r="I158" s="23" t="n">
        <v>21</v>
      </c>
      <c r="J158" s="22" t="n">
        <v>18</v>
      </c>
      <c r="K158" s="23" t="n">
        <v>18</v>
      </c>
      <c r="L158" s="23" t="n">
        <v>22</v>
      </c>
      <c r="M158" s="23" t="n">
        <v>25</v>
      </c>
      <c r="N158" s="23" t="n">
        <v>30</v>
      </c>
      <c r="O158" s="23" t="n">
        <v>22</v>
      </c>
      <c r="P158" s="24" t="n">
        <v>16</v>
      </c>
      <c r="Q158" s="23" t="n">
        <v>24</v>
      </c>
      <c r="R158" s="23" t="n">
        <v>21</v>
      </c>
      <c r="S158" s="22" t="n">
        <v>20</v>
      </c>
      <c r="T158" s="23" t="n">
        <v>29</v>
      </c>
      <c r="U158" s="23" t="n">
        <v>25</v>
      </c>
      <c r="V158" s="23" t="n">
        <v>23</v>
      </c>
      <c r="W158" s="23" t="n">
        <v>21</v>
      </c>
      <c r="X158" s="23" t="n">
        <v>16</v>
      </c>
    </row>
    <row r="159" s="1" customFormat="true" ht="12" hidden="false" customHeight="false" outlineLevel="0" collapsed="false">
      <c r="A159" s="25" t="s">
        <v>38</v>
      </c>
      <c r="B159" s="26" t="n">
        <f aca="false">B157+B158</f>
        <v>25</v>
      </c>
      <c r="C159" s="26" t="n">
        <f aca="false">C157+C158</f>
        <v>31</v>
      </c>
      <c r="D159" s="26" t="n">
        <f aca="false">D157+D158</f>
        <v>26</v>
      </c>
      <c r="E159" s="26" t="n">
        <f aca="false">E157+E158</f>
        <v>24</v>
      </c>
      <c r="F159" s="26" t="n">
        <f aca="false">F157+F158</f>
        <v>23</v>
      </c>
      <c r="G159" s="26" t="n">
        <f aca="false">G157+G158</f>
        <v>21</v>
      </c>
      <c r="H159" s="26" t="n">
        <f aca="false">H157+H158</f>
        <v>27</v>
      </c>
      <c r="I159" s="26" t="n">
        <f aca="false">I157+I158</f>
        <v>22</v>
      </c>
      <c r="J159" s="26" t="n">
        <f aca="false">J157+J158</f>
        <v>19</v>
      </c>
      <c r="K159" s="26" t="n">
        <f aca="false">K157+K158</f>
        <v>20</v>
      </c>
      <c r="L159" s="26" t="n">
        <f aca="false">L157+L158</f>
        <v>23</v>
      </c>
      <c r="M159" s="26" t="n">
        <f aca="false">M157+M158</f>
        <v>28</v>
      </c>
      <c r="N159" s="26" t="n">
        <f aca="false">N157+N158</f>
        <v>32</v>
      </c>
      <c r="O159" s="26" t="n">
        <f aca="false">O157+O158</f>
        <v>23</v>
      </c>
      <c r="P159" s="26" t="n">
        <f aca="false">P157+P158</f>
        <v>16</v>
      </c>
      <c r="Q159" s="26" t="n">
        <f aca="false">Q157+Q158</f>
        <v>26</v>
      </c>
      <c r="R159" s="26" t="n">
        <f aca="false">R157+R158</f>
        <v>22</v>
      </c>
      <c r="S159" s="26" t="n">
        <f aca="false">S157+S158</f>
        <v>22</v>
      </c>
      <c r="T159" s="26" t="n">
        <f aca="false">T157+T158</f>
        <v>30</v>
      </c>
      <c r="U159" s="26" t="n">
        <f aca="false">U157+U158</f>
        <v>26</v>
      </c>
      <c r="V159" s="26" t="n">
        <f aca="false">V157+V158</f>
        <v>26</v>
      </c>
      <c r="W159" s="26" t="n">
        <f aca="false">W157+W158</f>
        <v>23</v>
      </c>
      <c r="X159" s="26" t="n">
        <f aca="false">X157+X158</f>
        <v>17</v>
      </c>
    </row>
    <row r="160" s="1" customFormat="true" ht="12" hidden="false" customHeight="false" outlineLevel="0" collapsed="false">
      <c r="A160" s="20" t="s">
        <v>39</v>
      </c>
      <c r="B160" s="21" t="n">
        <v>36</v>
      </c>
      <c r="C160" s="22" t="n">
        <v>33</v>
      </c>
      <c r="D160" s="23" t="n">
        <v>37</v>
      </c>
      <c r="E160" s="23" t="n">
        <v>61</v>
      </c>
      <c r="F160" s="23" t="n">
        <v>45</v>
      </c>
      <c r="G160" s="23" t="n">
        <v>40</v>
      </c>
      <c r="H160" s="22" t="n">
        <v>41</v>
      </c>
      <c r="I160" s="23" t="n">
        <v>32</v>
      </c>
      <c r="J160" s="22" t="n">
        <v>31</v>
      </c>
      <c r="K160" s="23" t="n">
        <v>39</v>
      </c>
      <c r="L160" s="23" t="n">
        <v>41</v>
      </c>
      <c r="M160" s="23" t="n">
        <v>35</v>
      </c>
      <c r="N160" s="23" t="n">
        <v>39</v>
      </c>
      <c r="O160" s="23" t="n">
        <v>30</v>
      </c>
      <c r="P160" s="24" t="n">
        <v>25</v>
      </c>
      <c r="Q160" s="23" t="n">
        <v>33</v>
      </c>
      <c r="R160" s="23" t="n">
        <v>46</v>
      </c>
      <c r="S160" s="22" t="n">
        <v>38</v>
      </c>
      <c r="T160" s="23" t="n">
        <v>34</v>
      </c>
      <c r="U160" s="23" t="n">
        <v>36</v>
      </c>
      <c r="V160" s="23" t="n">
        <v>34</v>
      </c>
      <c r="W160" s="23" t="n">
        <v>36</v>
      </c>
      <c r="X160" s="23" t="n">
        <v>40</v>
      </c>
    </row>
    <row r="161" s="1" customFormat="true" ht="12" hidden="false" customHeight="false" outlineLevel="0" collapsed="false">
      <c r="A161" s="20" t="s">
        <v>40</v>
      </c>
      <c r="B161" s="21" t="n">
        <v>4</v>
      </c>
      <c r="C161" s="22" t="n">
        <v>4</v>
      </c>
      <c r="D161" s="23" t="n">
        <v>1</v>
      </c>
      <c r="E161" s="23" t="n">
        <v>2</v>
      </c>
      <c r="F161" s="23" t="n">
        <v>4</v>
      </c>
      <c r="G161" s="23" t="n">
        <v>7</v>
      </c>
      <c r="H161" s="22" t="n">
        <v>4</v>
      </c>
      <c r="I161" s="23" t="n">
        <v>3</v>
      </c>
      <c r="J161" s="22" t="n">
        <v>10</v>
      </c>
      <c r="K161" s="23" t="n">
        <v>4</v>
      </c>
      <c r="L161" s="23" t="n">
        <v>2</v>
      </c>
      <c r="M161" s="23" t="n">
        <v>1</v>
      </c>
      <c r="N161" s="23" t="n">
        <v>1</v>
      </c>
      <c r="O161" s="23" t="n">
        <v>4</v>
      </c>
      <c r="P161" s="24" t="n">
        <v>5</v>
      </c>
      <c r="Q161" s="23" t="n">
        <v>4</v>
      </c>
      <c r="R161" s="23" t="n">
        <v>3</v>
      </c>
      <c r="S161" s="22" t="n">
        <v>1</v>
      </c>
      <c r="T161" s="23" t="n">
        <v>6</v>
      </c>
      <c r="U161" s="23" t="n">
        <v>3</v>
      </c>
      <c r="V161" s="23" t="n">
        <v>3</v>
      </c>
      <c r="W161" s="23" t="n">
        <v>2</v>
      </c>
      <c r="X161" s="23" t="n">
        <v>5</v>
      </c>
    </row>
    <row r="162" s="1" customFormat="true" ht="12" hidden="false" customHeight="false" outlineLevel="0" collapsed="false">
      <c r="A162" s="20" t="s">
        <v>41</v>
      </c>
      <c r="B162" s="21" t="n">
        <v>1</v>
      </c>
      <c r="C162" s="22" t="n">
        <v>0</v>
      </c>
      <c r="D162" s="23" t="n">
        <v>2</v>
      </c>
      <c r="E162" s="23" t="n">
        <v>2</v>
      </c>
      <c r="F162" s="23" t="n">
        <v>0</v>
      </c>
      <c r="G162" s="23" t="n">
        <v>3</v>
      </c>
      <c r="H162" s="22" t="n">
        <v>0</v>
      </c>
      <c r="I162" s="23" t="n">
        <v>2</v>
      </c>
      <c r="J162" s="22" t="n">
        <v>2</v>
      </c>
      <c r="K162" s="23" t="n">
        <v>2</v>
      </c>
      <c r="L162" s="23" t="n">
        <v>4</v>
      </c>
      <c r="M162" s="23" t="n">
        <v>0</v>
      </c>
      <c r="N162" s="23" t="n">
        <v>0</v>
      </c>
      <c r="O162" s="23" t="n">
        <v>0</v>
      </c>
      <c r="P162" s="24" t="n">
        <v>4</v>
      </c>
      <c r="Q162" s="23" t="n">
        <v>1</v>
      </c>
      <c r="R162" s="23" t="n">
        <v>2</v>
      </c>
      <c r="S162" s="22" t="n">
        <v>1</v>
      </c>
      <c r="T162" s="23" t="n">
        <v>1</v>
      </c>
      <c r="U162" s="23" t="n">
        <v>2</v>
      </c>
      <c r="V162" s="23" t="n">
        <v>3</v>
      </c>
      <c r="W162" s="23" t="n">
        <v>0</v>
      </c>
      <c r="X162" s="23" t="n">
        <v>1</v>
      </c>
    </row>
    <row r="163" s="1" customFormat="true" ht="12" hidden="false" customHeight="false" outlineLevel="0" collapsed="false">
      <c r="A163" s="25" t="s">
        <v>42</v>
      </c>
      <c r="B163" s="26" t="n">
        <f aca="false">B161+B162</f>
        <v>5</v>
      </c>
      <c r="C163" s="26" t="n">
        <f aca="false">C161+C162</f>
        <v>4</v>
      </c>
      <c r="D163" s="26" t="n">
        <f aca="false">D161+D162</f>
        <v>3</v>
      </c>
      <c r="E163" s="26" t="n">
        <f aca="false">E161+E162</f>
        <v>4</v>
      </c>
      <c r="F163" s="26" t="n">
        <f aca="false">F161+F162</f>
        <v>4</v>
      </c>
      <c r="G163" s="26" t="n">
        <f aca="false">G161+G162</f>
        <v>10</v>
      </c>
      <c r="H163" s="26" t="n">
        <f aca="false">H161+H162</f>
        <v>4</v>
      </c>
      <c r="I163" s="26" t="n">
        <f aca="false">I161+I162</f>
        <v>5</v>
      </c>
      <c r="J163" s="26" t="n">
        <f aca="false">J161+J162</f>
        <v>12</v>
      </c>
      <c r="K163" s="26" t="n">
        <f aca="false">K161+K162</f>
        <v>6</v>
      </c>
      <c r="L163" s="26" t="n">
        <f aca="false">L161+L162</f>
        <v>6</v>
      </c>
      <c r="M163" s="26" t="n">
        <f aca="false">M161+M162</f>
        <v>1</v>
      </c>
      <c r="N163" s="26" t="n">
        <f aca="false">N161+N162</f>
        <v>1</v>
      </c>
      <c r="O163" s="26" t="n">
        <f aca="false">O161+O162</f>
        <v>4</v>
      </c>
      <c r="P163" s="26" t="n">
        <f aca="false">P161+P162</f>
        <v>9</v>
      </c>
      <c r="Q163" s="26" t="n">
        <f aca="false">Q161+Q162</f>
        <v>5</v>
      </c>
      <c r="R163" s="26" t="n">
        <f aca="false">R161+R162</f>
        <v>5</v>
      </c>
      <c r="S163" s="26" t="n">
        <f aca="false">S161+S162</f>
        <v>2</v>
      </c>
      <c r="T163" s="26" t="n">
        <f aca="false">T161+T162</f>
        <v>7</v>
      </c>
      <c r="U163" s="26" t="n">
        <f aca="false">U161+U162</f>
        <v>5</v>
      </c>
      <c r="V163" s="26" t="n">
        <f aca="false">V161+V162</f>
        <v>6</v>
      </c>
      <c r="W163" s="26" t="n">
        <f aca="false">W161+W162</f>
        <v>2</v>
      </c>
      <c r="X163" s="26" t="n">
        <f aca="false">X161+X162</f>
        <v>6</v>
      </c>
    </row>
    <row r="164" s="1" customFormat="true" ht="12" hidden="false" customHeight="false" outlineLevel="0" collapsed="false">
      <c r="A164" s="20" t="s">
        <v>43</v>
      </c>
      <c r="B164" s="21" t="n">
        <v>34</v>
      </c>
      <c r="C164" s="22" t="n">
        <v>33</v>
      </c>
      <c r="D164" s="23" t="n">
        <v>34</v>
      </c>
      <c r="E164" s="23" t="n">
        <v>12</v>
      </c>
      <c r="F164" s="23" t="n">
        <v>29</v>
      </c>
      <c r="G164" s="23" t="n">
        <v>29</v>
      </c>
      <c r="H164" s="22" t="n">
        <v>27</v>
      </c>
      <c r="I164" s="23" t="n">
        <v>41</v>
      </c>
      <c r="J164" s="22" t="n">
        <v>39</v>
      </c>
      <c r="K164" s="23" t="n">
        <v>36</v>
      </c>
      <c r="L164" s="23" t="n">
        <v>30</v>
      </c>
      <c r="M164" s="23" t="n">
        <v>36</v>
      </c>
      <c r="N164" s="23" t="n">
        <v>28</v>
      </c>
      <c r="O164" s="23" t="n">
        <v>42</v>
      </c>
      <c r="P164" s="24" t="n">
        <v>50</v>
      </c>
      <c r="Q164" s="23" t="n">
        <v>36</v>
      </c>
      <c r="R164" s="23" t="n">
        <v>27</v>
      </c>
      <c r="S164" s="22" t="n">
        <v>39</v>
      </c>
      <c r="T164" s="23" t="n">
        <v>28</v>
      </c>
      <c r="U164" s="23" t="n">
        <v>32</v>
      </c>
      <c r="V164" s="23" t="n">
        <v>33</v>
      </c>
      <c r="W164" s="23" t="n">
        <v>39</v>
      </c>
      <c r="X164" s="23" t="n">
        <v>37</v>
      </c>
    </row>
    <row r="165" s="1" customFormat="true" ht="12" hidden="false" customHeight="false" outlineLevel="0" collapsed="false">
      <c r="A165" s="18" t="s">
        <v>60</v>
      </c>
      <c r="B165" s="19"/>
    </row>
    <row r="166" s="1" customFormat="true" ht="12" hidden="false" customHeight="false" outlineLevel="0" collapsed="false">
      <c r="A166" s="20" t="s">
        <v>36</v>
      </c>
      <c r="B166" s="21" t="n">
        <v>11</v>
      </c>
      <c r="C166" s="22" t="n">
        <v>12</v>
      </c>
      <c r="D166" s="23" t="n">
        <v>16</v>
      </c>
      <c r="E166" s="23" t="n">
        <v>11</v>
      </c>
      <c r="F166" s="23" t="n">
        <v>13</v>
      </c>
      <c r="G166" s="23" t="n">
        <v>0</v>
      </c>
      <c r="H166" s="22" t="n">
        <v>13</v>
      </c>
      <c r="I166" s="23" t="n">
        <v>9</v>
      </c>
      <c r="J166" s="22" t="n">
        <v>10</v>
      </c>
      <c r="K166" s="23" t="n">
        <v>5</v>
      </c>
      <c r="L166" s="23" t="n">
        <v>7</v>
      </c>
      <c r="M166" s="23" t="n">
        <v>9</v>
      </c>
      <c r="N166" s="23" t="n">
        <v>11</v>
      </c>
      <c r="O166" s="23" t="n">
        <v>29</v>
      </c>
      <c r="P166" s="24" t="n">
        <v>27</v>
      </c>
      <c r="Q166" s="23" t="n">
        <v>8</v>
      </c>
      <c r="R166" s="23" t="n">
        <v>11</v>
      </c>
      <c r="S166" s="22" t="n">
        <v>16</v>
      </c>
      <c r="T166" s="23" t="n">
        <v>11</v>
      </c>
      <c r="U166" s="23" t="n">
        <v>4</v>
      </c>
      <c r="V166" s="23" t="n">
        <v>15</v>
      </c>
      <c r="W166" s="23" t="n">
        <v>5</v>
      </c>
      <c r="X166" s="23" t="n">
        <v>10</v>
      </c>
    </row>
    <row r="167" s="1" customFormat="true" ht="12" hidden="false" customHeight="false" outlineLevel="0" collapsed="false">
      <c r="A167" s="20" t="s">
        <v>37</v>
      </c>
      <c r="B167" s="21" t="n">
        <v>37</v>
      </c>
      <c r="C167" s="22" t="n">
        <v>35</v>
      </c>
      <c r="D167" s="23" t="n">
        <v>50</v>
      </c>
      <c r="E167" s="23" t="n">
        <v>48</v>
      </c>
      <c r="F167" s="23" t="n">
        <v>36</v>
      </c>
      <c r="G167" s="23" t="n">
        <v>11</v>
      </c>
      <c r="H167" s="22" t="n">
        <v>37</v>
      </c>
      <c r="I167" s="23" t="n">
        <v>36</v>
      </c>
      <c r="J167" s="22" t="n">
        <v>33</v>
      </c>
      <c r="K167" s="23" t="n">
        <v>37</v>
      </c>
      <c r="L167" s="23" t="n">
        <v>29</v>
      </c>
      <c r="M167" s="23" t="n">
        <v>35</v>
      </c>
      <c r="N167" s="23" t="n">
        <v>43</v>
      </c>
      <c r="O167" s="23" t="n">
        <v>44</v>
      </c>
      <c r="P167" s="24" t="n">
        <v>32</v>
      </c>
      <c r="Q167" s="23" t="n">
        <v>39</v>
      </c>
      <c r="R167" s="23" t="n">
        <v>34</v>
      </c>
      <c r="S167" s="22" t="n">
        <v>39</v>
      </c>
      <c r="T167" s="23" t="n">
        <v>41</v>
      </c>
      <c r="U167" s="23" t="n">
        <v>36</v>
      </c>
      <c r="V167" s="23" t="n">
        <v>37</v>
      </c>
      <c r="W167" s="23" t="n">
        <v>32</v>
      </c>
      <c r="X167" s="23" t="n">
        <v>32</v>
      </c>
    </row>
    <row r="168" s="1" customFormat="true" ht="12" hidden="false" customHeight="false" outlineLevel="0" collapsed="false">
      <c r="A168" s="25" t="s">
        <v>38</v>
      </c>
      <c r="B168" s="26" t="n">
        <f aca="false">B166+B167</f>
        <v>48</v>
      </c>
      <c r="C168" s="26" t="n">
        <f aca="false">C166+C167</f>
        <v>47</v>
      </c>
      <c r="D168" s="26" t="n">
        <f aca="false">D166+D167</f>
        <v>66</v>
      </c>
      <c r="E168" s="26" t="n">
        <f aca="false">E166+E167</f>
        <v>59</v>
      </c>
      <c r="F168" s="26" t="n">
        <f aca="false">F166+F167</f>
        <v>49</v>
      </c>
      <c r="G168" s="26" t="n">
        <f aca="false">G166+G167</f>
        <v>11</v>
      </c>
      <c r="H168" s="26" t="n">
        <f aca="false">H166+H167</f>
        <v>50</v>
      </c>
      <c r="I168" s="26" t="n">
        <f aca="false">I166+I167</f>
        <v>45</v>
      </c>
      <c r="J168" s="26" t="n">
        <f aca="false">J166+J167</f>
        <v>43</v>
      </c>
      <c r="K168" s="26" t="n">
        <f aca="false">K166+K167</f>
        <v>42</v>
      </c>
      <c r="L168" s="26" t="n">
        <f aca="false">L166+L167</f>
        <v>36</v>
      </c>
      <c r="M168" s="26" t="n">
        <f aca="false">M166+M167</f>
        <v>44</v>
      </c>
      <c r="N168" s="26" t="n">
        <f aca="false">N166+N167</f>
        <v>54</v>
      </c>
      <c r="O168" s="26" t="n">
        <f aca="false">O166+O167</f>
        <v>73</v>
      </c>
      <c r="P168" s="26" t="n">
        <f aca="false">P166+P167</f>
        <v>59</v>
      </c>
      <c r="Q168" s="26" t="n">
        <f aca="false">Q166+Q167</f>
        <v>47</v>
      </c>
      <c r="R168" s="26" t="n">
        <f aca="false">R166+R167</f>
        <v>45</v>
      </c>
      <c r="S168" s="26" t="n">
        <f aca="false">S166+S167</f>
        <v>55</v>
      </c>
      <c r="T168" s="26" t="n">
        <f aca="false">T166+T167</f>
        <v>52</v>
      </c>
      <c r="U168" s="26" t="n">
        <f aca="false">U166+U167</f>
        <v>40</v>
      </c>
      <c r="V168" s="26" t="n">
        <f aca="false">V166+V167</f>
        <v>52</v>
      </c>
      <c r="W168" s="26" t="n">
        <f aca="false">W166+W167</f>
        <v>37</v>
      </c>
      <c r="X168" s="26" t="n">
        <f aca="false">X166+X167</f>
        <v>42</v>
      </c>
    </row>
    <row r="169" s="1" customFormat="true" ht="12" hidden="false" customHeight="false" outlineLevel="0" collapsed="false">
      <c r="A169" s="20" t="s">
        <v>39</v>
      </c>
      <c r="B169" s="21" t="n">
        <v>19</v>
      </c>
      <c r="C169" s="22" t="n">
        <v>19</v>
      </c>
      <c r="D169" s="23" t="n">
        <v>15</v>
      </c>
      <c r="E169" s="23" t="n">
        <v>19</v>
      </c>
      <c r="F169" s="23" t="n">
        <v>24</v>
      </c>
      <c r="G169" s="23" t="n">
        <v>14</v>
      </c>
      <c r="H169" s="22" t="n">
        <v>17</v>
      </c>
      <c r="I169" s="23" t="n">
        <v>20</v>
      </c>
      <c r="J169" s="22" t="n">
        <v>16</v>
      </c>
      <c r="K169" s="23" t="n">
        <v>21</v>
      </c>
      <c r="L169" s="23" t="n">
        <v>22</v>
      </c>
      <c r="M169" s="23" t="n">
        <v>21</v>
      </c>
      <c r="N169" s="23" t="n">
        <v>16</v>
      </c>
      <c r="O169" s="23" t="n">
        <v>15</v>
      </c>
      <c r="P169" s="24" t="n">
        <v>4</v>
      </c>
      <c r="Q169" s="23" t="n">
        <v>18</v>
      </c>
      <c r="R169" s="23" t="n">
        <v>24</v>
      </c>
      <c r="S169" s="22" t="n">
        <v>21</v>
      </c>
      <c r="T169" s="23" t="n">
        <v>13</v>
      </c>
      <c r="U169" s="23" t="n">
        <v>13</v>
      </c>
      <c r="V169" s="23" t="n">
        <v>23</v>
      </c>
      <c r="W169" s="23" t="n">
        <v>23</v>
      </c>
      <c r="X169" s="23" t="n">
        <v>23</v>
      </c>
    </row>
    <row r="170" s="1" customFormat="true" ht="12" hidden="false" customHeight="false" outlineLevel="0" collapsed="false">
      <c r="A170" s="20" t="s">
        <v>40</v>
      </c>
      <c r="B170" s="21" t="n">
        <v>13</v>
      </c>
      <c r="C170" s="22" t="n">
        <v>14</v>
      </c>
      <c r="D170" s="23" t="n">
        <v>8</v>
      </c>
      <c r="E170" s="23" t="n">
        <v>12</v>
      </c>
      <c r="F170" s="23" t="n">
        <v>12</v>
      </c>
      <c r="G170" s="23" t="n">
        <v>26</v>
      </c>
      <c r="H170" s="22" t="n">
        <v>13</v>
      </c>
      <c r="I170" s="23" t="n">
        <v>13</v>
      </c>
      <c r="J170" s="22" t="n">
        <v>13</v>
      </c>
      <c r="K170" s="23" t="n">
        <v>13</v>
      </c>
      <c r="L170" s="23" t="n">
        <v>21</v>
      </c>
      <c r="M170" s="23" t="n">
        <v>9</v>
      </c>
      <c r="N170" s="23" t="n">
        <v>11</v>
      </c>
      <c r="O170" s="23" t="n">
        <v>9</v>
      </c>
      <c r="P170" s="24" t="n">
        <v>16</v>
      </c>
      <c r="Q170" s="23" t="n">
        <v>12</v>
      </c>
      <c r="R170" s="23" t="n">
        <v>14</v>
      </c>
      <c r="S170" s="22" t="n">
        <v>7</v>
      </c>
      <c r="T170" s="23" t="n">
        <v>12</v>
      </c>
      <c r="U170" s="23" t="n">
        <v>18</v>
      </c>
      <c r="V170" s="23" t="n">
        <v>10</v>
      </c>
      <c r="W170" s="23" t="n">
        <v>15</v>
      </c>
      <c r="X170" s="23" t="n">
        <v>18</v>
      </c>
    </row>
    <row r="171" s="1" customFormat="true" ht="12" hidden="false" customHeight="false" outlineLevel="0" collapsed="false">
      <c r="A171" s="20" t="s">
        <v>41</v>
      </c>
      <c r="B171" s="21" t="n">
        <v>9</v>
      </c>
      <c r="C171" s="22" t="n">
        <v>9</v>
      </c>
      <c r="D171" s="23" t="n">
        <v>3</v>
      </c>
      <c r="E171" s="23" t="n">
        <v>4</v>
      </c>
      <c r="F171" s="23" t="n">
        <v>5</v>
      </c>
      <c r="G171" s="23" t="n">
        <v>41</v>
      </c>
      <c r="H171" s="22" t="n">
        <v>10</v>
      </c>
      <c r="I171" s="23" t="n">
        <v>8</v>
      </c>
      <c r="J171" s="22" t="n">
        <v>13</v>
      </c>
      <c r="K171" s="23" t="n">
        <v>10</v>
      </c>
      <c r="L171" s="23" t="n">
        <v>8</v>
      </c>
      <c r="M171" s="23" t="n">
        <v>10</v>
      </c>
      <c r="N171" s="23" t="n">
        <v>8</v>
      </c>
      <c r="O171" s="23" t="n">
        <v>2</v>
      </c>
      <c r="P171" s="24" t="n">
        <v>9</v>
      </c>
      <c r="Q171" s="23" t="n">
        <v>10</v>
      </c>
      <c r="R171" s="23" t="n">
        <v>7</v>
      </c>
      <c r="S171" s="22" t="n">
        <v>8</v>
      </c>
      <c r="T171" s="23" t="n">
        <v>8</v>
      </c>
      <c r="U171" s="23" t="n">
        <v>12</v>
      </c>
      <c r="V171" s="23" t="n">
        <v>7</v>
      </c>
      <c r="W171" s="23" t="n">
        <v>10</v>
      </c>
      <c r="X171" s="23" t="n">
        <v>9</v>
      </c>
    </row>
    <row r="172" s="1" customFormat="true" ht="12" hidden="false" customHeight="false" outlineLevel="0" collapsed="false">
      <c r="A172" s="25" t="s">
        <v>42</v>
      </c>
      <c r="B172" s="26" t="n">
        <f aca="false">B170+B171</f>
        <v>22</v>
      </c>
      <c r="C172" s="26" t="n">
        <f aca="false">C170+C171</f>
        <v>23</v>
      </c>
      <c r="D172" s="26" t="n">
        <f aca="false">D170+D171</f>
        <v>11</v>
      </c>
      <c r="E172" s="26" t="n">
        <f aca="false">E170+E171</f>
        <v>16</v>
      </c>
      <c r="F172" s="26" t="n">
        <f aca="false">F170+F171</f>
        <v>17</v>
      </c>
      <c r="G172" s="26" t="n">
        <f aca="false">G170+G171</f>
        <v>67</v>
      </c>
      <c r="H172" s="26" t="n">
        <f aca="false">H170+H171</f>
        <v>23</v>
      </c>
      <c r="I172" s="26" t="n">
        <f aca="false">I170+I171</f>
        <v>21</v>
      </c>
      <c r="J172" s="26" t="n">
        <f aca="false">J170+J171</f>
        <v>26</v>
      </c>
      <c r="K172" s="26" t="n">
        <f aca="false">K170+K171</f>
        <v>23</v>
      </c>
      <c r="L172" s="26" t="n">
        <f aca="false">L170+L171</f>
        <v>29</v>
      </c>
      <c r="M172" s="26" t="n">
        <f aca="false">M170+M171</f>
        <v>19</v>
      </c>
      <c r="N172" s="26" t="n">
        <f aca="false">N170+N171</f>
        <v>19</v>
      </c>
      <c r="O172" s="26" t="n">
        <f aca="false">O170+O171</f>
        <v>11</v>
      </c>
      <c r="P172" s="26" t="n">
        <f aca="false">P170+P171</f>
        <v>25</v>
      </c>
      <c r="Q172" s="26" t="n">
        <f aca="false">Q170+Q171</f>
        <v>22</v>
      </c>
      <c r="R172" s="26" t="n">
        <f aca="false">R170+R171</f>
        <v>21</v>
      </c>
      <c r="S172" s="26" t="n">
        <f aca="false">S170+S171</f>
        <v>15</v>
      </c>
      <c r="T172" s="26" t="n">
        <f aca="false">T170+T171</f>
        <v>20</v>
      </c>
      <c r="U172" s="26" t="n">
        <f aca="false">U170+U171</f>
        <v>30</v>
      </c>
      <c r="V172" s="26" t="n">
        <f aca="false">V170+V171</f>
        <v>17</v>
      </c>
      <c r="W172" s="26" t="n">
        <f aca="false">W170+W171</f>
        <v>25</v>
      </c>
      <c r="X172" s="26" t="n">
        <f aca="false">X170+X171</f>
        <v>27</v>
      </c>
    </row>
    <row r="173" s="1" customFormat="true" ht="12" hidden="false" customHeight="false" outlineLevel="0" collapsed="false">
      <c r="A173" s="20" t="s">
        <v>43</v>
      </c>
      <c r="B173" s="21" t="n">
        <v>12</v>
      </c>
      <c r="C173" s="22" t="n">
        <v>10</v>
      </c>
      <c r="D173" s="23" t="n">
        <v>8</v>
      </c>
      <c r="E173" s="23" t="n">
        <v>5</v>
      </c>
      <c r="F173" s="23" t="n">
        <v>10</v>
      </c>
      <c r="G173" s="23" t="n">
        <v>8</v>
      </c>
      <c r="H173" s="22" t="n">
        <v>9</v>
      </c>
      <c r="I173" s="23" t="n">
        <v>14</v>
      </c>
      <c r="J173" s="22" t="n">
        <v>15</v>
      </c>
      <c r="K173" s="23" t="n">
        <v>15</v>
      </c>
      <c r="L173" s="23" t="n">
        <v>11</v>
      </c>
      <c r="M173" s="23" t="n">
        <v>16</v>
      </c>
      <c r="N173" s="23" t="n">
        <v>10</v>
      </c>
      <c r="O173" s="23" t="n">
        <v>2</v>
      </c>
      <c r="P173" s="24" t="n">
        <v>11</v>
      </c>
      <c r="Q173" s="23" t="n">
        <v>13</v>
      </c>
      <c r="R173" s="23" t="n">
        <v>10</v>
      </c>
      <c r="S173" s="22" t="n">
        <v>9</v>
      </c>
      <c r="T173" s="23" t="n">
        <v>14</v>
      </c>
      <c r="U173" s="23" t="n">
        <v>17</v>
      </c>
      <c r="V173" s="23" t="n">
        <v>8</v>
      </c>
      <c r="W173" s="23" t="n">
        <v>14</v>
      </c>
      <c r="X173" s="23" t="n">
        <v>9</v>
      </c>
    </row>
    <row r="174" s="1" customFormat="true" ht="11" hidden="false" customHeight="false" outlineLevel="0" collapsed="false">
      <c r="A174" s="20"/>
      <c r="B174" s="21"/>
      <c r="C174" s="27"/>
      <c r="D174" s="23"/>
      <c r="E174" s="23"/>
      <c r="F174" s="23"/>
      <c r="G174" s="23"/>
      <c r="H174" s="27"/>
      <c r="I174" s="23"/>
      <c r="J174" s="27"/>
      <c r="K174" s="23"/>
      <c r="L174" s="23"/>
      <c r="M174" s="23"/>
      <c r="N174" s="23"/>
      <c r="O174" s="23"/>
      <c r="P174" s="28"/>
      <c r="Q174" s="23"/>
      <c r="R174" s="23"/>
      <c r="S174" s="27"/>
      <c r="T174" s="23"/>
      <c r="U174" s="23"/>
      <c r="V174" s="23"/>
      <c r="W174" s="23"/>
      <c r="X174" s="23"/>
    </row>
    <row r="175" s="1" customFormat="true" ht="24" hidden="false" customHeight="false" outlineLevel="0" collapsed="false">
      <c r="A175" s="18" t="s">
        <v>61</v>
      </c>
      <c r="B175" s="19"/>
    </row>
    <row r="176" s="1" customFormat="true" ht="12" hidden="false" customHeight="false" outlineLevel="0" collapsed="false">
      <c r="A176" s="18" t="s">
        <v>35</v>
      </c>
      <c r="B176" s="19"/>
    </row>
    <row r="177" s="1" customFormat="true" ht="12" hidden="false" customHeight="false" outlineLevel="0" collapsed="false">
      <c r="A177" s="20" t="s">
        <v>62</v>
      </c>
      <c r="B177" s="21" t="n">
        <v>62</v>
      </c>
      <c r="C177" s="22" t="n">
        <v>73</v>
      </c>
      <c r="D177" s="23" t="n">
        <v>71</v>
      </c>
      <c r="E177" s="23" t="n">
        <v>59</v>
      </c>
      <c r="F177" s="23" t="n">
        <v>56</v>
      </c>
      <c r="G177" s="23" t="n">
        <v>47</v>
      </c>
      <c r="H177" s="22" t="n">
        <v>68</v>
      </c>
      <c r="I177" s="23" t="n">
        <v>57</v>
      </c>
      <c r="J177" s="22" t="n">
        <v>53</v>
      </c>
      <c r="K177" s="23" t="n">
        <v>48</v>
      </c>
      <c r="L177" s="23" t="n">
        <v>60</v>
      </c>
      <c r="M177" s="23" t="n">
        <v>61</v>
      </c>
      <c r="N177" s="23" t="n">
        <v>74</v>
      </c>
      <c r="O177" s="23" t="n">
        <v>80</v>
      </c>
      <c r="P177" s="24" t="n">
        <v>70</v>
      </c>
      <c r="Q177" s="23" t="n">
        <v>63</v>
      </c>
      <c r="R177" s="23" t="n">
        <v>59</v>
      </c>
      <c r="S177" s="22" t="n">
        <v>63</v>
      </c>
      <c r="T177" s="23" t="n">
        <v>63</v>
      </c>
      <c r="U177" s="23" t="n">
        <v>57</v>
      </c>
      <c r="V177" s="23" t="n">
        <v>64</v>
      </c>
      <c r="W177" s="23" t="n">
        <v>54</v>
      </c>
      <c r="X177" s="23" t="n">
        <v>70</v>
      </c>
    </row>
    <row r="178" s="1" customFormat="true" ht="12" hidden="false" customHeight="false" outlineLevel="0" collapsed="false">
      <c r="A178" s="20" t="s">
        <v>63</v>
      </c>
      <c r="B178" s="21" t="n">
        <v>22</v>
      </c>
      <c r="C178" s="22" t="n">
        <v>18</v>
      </c>
      <c r="D178" s="23" t="n">
        <v>19</v>
      </c>
      <c r="E178" s="23" t="n">
        <v>27</v>
      </c>
      <c r="F178" s="23" t="n">
        <v>30</v>
      </c>
      <c r="G178" s="23" t="n">
        <v>23</v>
      </c>
      <c r="H178" s="22" t="n">
        <v>20</v>
      </c>
      <c r="I178" s="23" t="n">
        <v>24</v>
      </c>
      <c r="J178" s="22" t="n">
        <v>32</v>
      </c>
      <c r="K178" s="23" t="n">
        <v>28</v>
      </c>
      <c r="L178" s="23" t="n">
        <v>22</v>
      </c>
      <c r="M178" s="23" t="n">
        <v>25</v>
      </c>
      <c r="N178" s="23" t="n">
        <v>14</v>
      </c>
      <c r="O178" s="23" t="n">
        <v>8</v>
      </c>
      <c r="P178" s="24" t="n">
        <v>14</v>
      </c>
      <c r="Q178" s="23" t="n">
        <v>19</v>
      </c>
      <c r="R178" s="23" t="n">
        <v>30</v>
      </c>
      <c r="S178" s="22" t="n">
        <v>22</v>
      </c>
      <c r="T178" s="23" t="n">
        <v>21</v>
      </c>
      <c r="U178" s="23" t="n">
        <v>22</v>
      </c>
      <c r="V178" s="23" t="n">
        <v>25</v>
      </c>
      <c r="W178" s="23" t="n">
        <v>27</v>
      </c>
      <c r="X178" s="23" t="n">
        <v>17</v>
      </c>
    </row>
    <row r="179" s="1" customFormat="true" ht="12" hidden="false" customHeight="false" outlineLevel="0" collapsed="false">
      <c r="A179" s="25" t="s">
        <v>64</v>
      </c>
      <c r="B179" s="26" t="n">
        <f aca="false">B177+B178</f>
        <v>84</v>
      </c>
      <c r="C179" s="26" t="n">
        <f aca="false">C177+C178</f>
        <v>91</v>
      </c>
      <c r="D179" s="26" t="n">
        <f aca="false">D177+D178</f>
        <v>90</v>
      </c>
      <c r="E179" s="26" t="n">
        <f aca="false">E177+E178</f>
        <v>86</v>
      </c>
      <c r="F179" s="26" t="n">
        <f aca="false">F177+F178</f>
        <v>86</v>
      </c>
      <c r="G179" s="26" t="n">
        <f aca="false">G177+G178</f>
        <v>70</v>
      </c>
      <c r="H179" s="26" t="n">
        <f aca="false">H177+H178</f>
        <v>88</v>
      </c>
      <c r="I179" s="26" t="n">
        <f aca="false">I177+I178</f>
        <v>81</v>
      </c>
      <c r="J179" s="26" t="n">
        <f aca="false">J177+J178</f>
        <v>85</v>
      </c>
      <c r="K179" s="26" t="n">
        <f aca="false">K177+K178</f>
        <v>76</v>
      </c>
      <c r="L179" s="26" t="n">
        <f aca="false">L177+L178</f>
        <v>82</v>
      </c>
      <c r="M179" s="26" t="n">
        <f aca="false">M177+M178</f>
        <v>86</v>
      </c>
      <c r="N179" s="26" t="n">
        <f aca="false">N177+N178</f>
        <v>88</v>
      </c>
      <c r="O179" s="26" t="n">
        <f aca="false">O177+O178</f>
        <v>88</v>
      </c>
      <c r="P179" s="26" t="n">
        <f aca="false">P177+P178</f>
        <v>84</v>
      </c>
      <c r="Q179" s="26" t="n">
        <f aca="false">Q177+Q178</f>
        <v>82</v>
      </c>
      <c r="R179" s="26" t="n">
        <f aca="false">R177+R178</f>
        <v>89</v>
      </c>
      <c r="S179" s="26" t="n">
        <f aca="false">S177+S178</f>
        <v>85</v>
      </c>
      <c r="T179" s="26" t="n">
        <f aca="false">T177+T178</f>
        <v>84</v>
      </c>
      <c r="U179" s="26" t="n">
        <f aca="false">U177+U178</f>
        <v>79</v>
      </c>
      <c r="V179" s="26" t="n">
        <f aca="false">V177+V178</f>
        <v>89</v>
      </c>
      <c r="W179" s="26" t="n">
        <f aca="false">W177+W178</f>
        <v>81</v>
      </c>
      <c r="X179" s="26" t="n">
        <f aca="false">X177+X178</f>
        <v>87</v>
      </c>
    </row>
    <row r="180" s="1" customFormat="true" ht="12" hidden="false" customHeight="false" outlineLevel="0" collapsed="false">
      <c r="A180" s="20" t="s">
        <v>65</v>
      </c>
      <c r="B180" s="21" t="n">
        <v>6</v>
      </c>
      <c r="C180" s="22" t="n">
        <v>4</v>
      </c>
      <c r="D180" s="23" t="n">
        <v>4</v>
      </c>
      <c r="E180" s="23" t="n">
        <v>7</v>
      </c>
      <c r="F180" s="23" t="n">
        <v>5</v>
      </c>
      <c r="G180" s="23" t="n">
        <v>17</v>
      </c>
      <c r="H180" s="22" t="n">
        <v>5</v>
      </c>
      <c r="I180" s="23" t="n">
        <v>7</v>
      </c>
      <c r="J180" s="22" t="n">
        <v>4</v>
      </c>
      <c r="K180" s="23" t="n">
        <v>10</v>
      </c>
      <c r="L180" s="23" t="n">
        <v>7</v>
      </c>
      <c r="M180" s="23" t="n">
        <v>7</v>
      </c>
      <c r="N180" s="23" t="n">
        <v>4</v>
      </c>
      <c r="O180" s="23" t="n">
        <v>3</v>
      </c>
      <c r="P180" s="24" t="n">
        <v>6</v>
      </c>
      <c r="Q180" s="23" t="n">
        <v>7</v>
      </c>
      <c r="R180" s="23" t="n">
        <v>5</v>
      </c>
      <c r="S180" s="22" t="n">
        <v>4</v>
      </c>
      <c r="T180" s="23" t="n">
        <v>4</v>
      </c>
      <c r="U180" s="23" t="n">
        <v>9</v>
      </c>
      <c r="V180" s="23" t="n">
        <v>5</v>
      </c>
      <c r="W180" s="23" t="n">
        <v>12</v>
      </c>
      <c r="X180" s="23" t="n">
        <v>6</v>
      </c>
    </row>
    <row r="181" s="1" customFormat="true" ht="12" hidden="false" customHeight="false" outlineLevel="0" collapsed="false">
      <c r="A181" s="20" t="s">
        <v>66</v>
      </c>
      <c r="B181" s="21" t="n">
        <v>2</v>
      </c>
      <c r="C181" s="22" t="n">
        <v>1</v>
      </c>
      <c r="D181" s="23" t="n">
        <v>0</v>
      </c>
      <c r="E181" s="23" t="n">
        <v>4</v>
      </c>
      <c r="F181" s="23" t="n">
        <v>3</v>
      </c>
      <c r="G181" s="23" t="n">
        <v>3</v>
      </c>
      <c r="H181" s="22" t="n">
        <v>4</v>
      </c>
      <c r="I181" s="23" t="n">
        <v>2</v>
      </c>
      <c r="J181" s="22" t="n">
        <v>1</v>
      </c>
      <c r="K181" s="23" t="n">
        <v>2</v>
      </c>
      <c r="L181" s="23" t="n">
        <v>4</v>
      </c>
      <c r="M181" s="23" t="n">
        <v>1</v>
      </c>
      <c r="N181" s="23" t="n">
        <v>2</v>
      </c>
      <c r="O181" s="23" t="n">
        <v>5</v>
      </c>
      <c r="P181" s="24" t="n">
        <v>5</v>
      </c>
      <c r="Q181" s="23" t="n">
        <v>3</v>
      </c>
      <c r="R181" s="23" t="n">
        <v>1</v>
      </c>
      <c r="S181" s="22" t="n">
        <v>3</v>
      </c>
      <c r="T181" s="23" t="n">
        <v>5</v>
      </c>
      <c r="U181" s="23" t="n">
        <v>2</v>
      </c>
      <c r="V181" s="23" t="n">
        <v>2</v>
      </c>
      <c r="W181" s="23" t="n">
        <v>1</v>
      </c>
      <c r="X181" s="23" t="n">
        <v>2</v>
      </c>
    </row>
    <row r="182" s="1" customFormat="true" ht="12" hidden="false" customHeight="false" outlineLevel="0" collapsed="false">
      <c r="A182" s="25" t="s">
        <v>67</v>
      </c>
      <c r="B182" s="26" t="n">
        <f aca="false">B180+B181</f>
        <v>8</v>
      </c>
      <c r="C182" s="26" t="n">
        <f aca="false">C180+C181</f>
        <v>5</v>
      </c>
      <c r="D182" s="26" t="n">
        <f aca="false">D180+D181</f>
        <v>4</v>
      </c>
      <c r="E182" s="26" t="n">
        <f aca="false">E180+E181</f>
        <v>11</v>
      </c>
      <c r="F182" s="26" t="n">
        <f aca="false">F180+F181</f>
        <v>8</v>
      </c>
      <c r="G182" s="26" t="n">
        <f aca="false">G180+G181</f>
        <v>20</v>
      </c>
      <c r="H182" s="26" t="n">
        <f aca="false">H180+H181</f>
        <v>9</v>
      </c>
      <c r="I182" s="26" t="n">
        <f aca="false">I180+I181</f>
        <v>9</v>
      </c>
      <c r="J182" s="26" t="n">
        <f aca="false">J180+J181</f>
        <v>5</v>
      </c>
      <c r="K182" s="26" t="n">
        <f aca="false">K180+K181</f>
        <v>12</v>
      </c>
      <c r="L182" s="26" t="n">
        <f aca="false">L180+L181</f>
        <v>11</v>
      </c>
      <c r="M182" s="26" t="n">
        <f aca="false">M180+M181</f>
        <v>8</v>
      </c>
      <c r="N182" s="26" t="n">
        <f aca="false">N180+N181</f>
        <v>6</v>
      </c>
      <c r="O182" s="26" t="n">
        <f aca="false">O180+O181</f>
        <v>8</v>
      </c>
      <c r="P182" s="26" t="n">
        <f aca="false">P180+P181</f>
        <v>11</v>
      </c>
      <c r="Q182" s="26" t="n">
        <f aca="false">Q180+Q181</f>
        <v>10</v>
      </c>
      <c r="R182" s="26" t="n">
        <f aca="false">R180+R181</f>
        <v>6</v>
      </c>
      <c r="S182" s="26" t="n">
        <f aca="false">S180+S181</f>
        <v>7</v>
      </c>
      <c r="T182" s="26" t="n">
        <f aca="false">T180+T181</f>
        <v>9</v>
      </c>
      <c r="U182" s="26" t="n">
        <f aca="false">U180+U181</f>
        <v>11</v>
      </c>
      <c r="V182" s="26" t="n">
        <f aca="false">V180+V181</f>
        <v>7</v>
      </c>
      <c r="W182" s="26" t="n">
        <f aca="false">W180+W181</f>
        <v>13</v>
      </c>
      <c r="X182" s="26" t="n">
        <f aca="false">X180+X181</f>
        <v>8</v>
      </c>
    </row>
    <row r="183" s="1" customFormat="true" ht="12" hidden="false" customHeight="false" outlineLevel="0" collapsed="false">
      <c r="A183" s="20" t="s">
        <v>43</v>
      </c>
      <c r="B183" s="21" t="n">
        <v>7</v>
      </c>
      <c r="C183" s="22" t="n">
        <v>4</v>
      </c>
      <c r="D183" s="23" t="n">
        <v>6</v>
      </c>
      <c r="E183" s="23" t="n">
        <v>2</v>
      </c>
      <c r="F183" s="23" t="n">
        <v>7</v>
      </c>
      <c r="G183" s="23" t="n">
        <v>10</v>
      </c>
      <c r="H183" s="22" t="n">
        <v>4</v>
      </c>
      <c r="I183" s="23" t="n">
        <v>10</v>
      </c>
      <c r="J183" s="22" t="n">
        <v>10</v>
      </c>
      <c r="K183" s="23" t="n">
        <v>11</v>
      </c>
      <c r="L183" s="23" t="n">
        <v>7</v>
      </c>
      <c r="M183" s="23" t="n">
        <v>6</v>
      </c>
      <c r="N183" s="23" t="n">
        <v>6</v>
      </c>
      <c r="O183" s="23" t="n">
        <v>3</v>
      </c>
      <c r="P183" s="24" t="n">
        <v>6</v>
      </c>
      <c r="Q183" s="23" t="n">
        <v>9</v>
      </c>
      <c r="R183" s="23" t="n">
        <v>5</v>
      </c>
      <c r="S183" s="22" t="n">
        <v>9</v>
      </c>
      <c r="T183" s="23" t="n">
        <v>7</v>
      </c>
      <c r="U183" s="23" t="n">
        <v>10</v>
      </c>
      <c r="V183" s="23" t="n">
        <v>4</v>
      </c>
      <c r="W183" s="23" t="n">
        <v>5</v>
      </c>
      <c r="X183" s="23" t="n">
        <v>6</v>
      </c>
    </row>
    <row r="184" s="1" customFormat="true" ht="12" hidden="false" customHeight="false" outlineLevel="0" collapsed="false">
      <c r="A184" s="18" t="s">
        <v>46</v>
      </c>
      <c r="B184" s="19"/>
    </row>
    <row r="185" s="1" customFormat="true" ht="12" hidden="false" customHeight="false" outlineLevel="0" collapsed="false">
      <c r="A185" s="20" t="s">
        <v>62</v>
      </c>
      <c r="B185" s="21" t="n">
        <v>7</v>
      </c>
      <c r="C185" s="22" t="n">
        <v>9</v>
      </c>
      <c r="D185" s="23" t="n">
        <v>7</v>
      </c>
      <c r="E185" s="23" t="n">
        <v>12</v>
      </c>
      <c r="F185" s="23" t="n">
        <v>2</v>
      </c>
      <c r="G185" s="23" t="n">
        <v>19</v>
      </c>
      <c r="H185" s="22" t="n">
        <v>9</v>
      </c>
      <c r="I185" s="23" t="n">
        <v>6</v>
      </c>
      <c r="J185" s="22" t="n">
        <v>4</v>
      </c>
      <c r="K185" s="23" t="n">
        <v>11</v>
      </c>
      <c r="L185" s="23" t="n">
        <v>12</v>
      </c>
      <c r="M185" s="23" t="n">
        <v>4</v>
      </c>
      <c r="N185" s="23" t="n">
        <v>7</v>
      </c>
      <c r="O185" s="23" t="n">
        <v>5</v>
      </c>
      <c r="P185" s="24" t="n">
        <v>4</v>
      </c>
      <c r="Q185" s="23" t="n">
        <v>7</v>
      </c>
      <c r="R185" s="23" t="n">
        <v>10</v>
      </c>
      <c r="S185" s="22" t="n">
        <v>6</v>
      </c>
      <c r="T185" s="23" t="n">
        <v>9</v>
      </c>
      <c r="U185" s="23" t="n">
        <v>9</v>
      </c>
      <c r="V185" s="23" t="n">
        <v>3</v>
      </c>
      <c r="W185" s="23" t="n">
        <v>8</v>
      </c>
      <c r="X185" s="23" t="n">
        <v>11</v>
      </c>
    </row>
    <row r="186" s="1" customFormat="true" ht="12" hidden="false" customHeight="false" outlineLevel="0" collapsed="false">
      <c r="A186" s="20" t="s">
        <v>63</v>
      </c>
      <c r="B186" s="21" t="n">
        <v>25</v>
      </c>
      <c r="C186" s="22" t="n">
        <v>27</v>
      </c>
      <c r="D186" s="23" t="n">
        <v>27</v>
      </c>
      <c r="E186" s="23" t="n">
        <v>26</v>
      </c>
      <c r="F186" s="23" t="n">
        <v>29</v>
      </c>
      <c r="G186" s="23" t="n">
        <v>21</v>
      </c>
      <c r="H186" s="22" t="n">
        <v>25</v>
      </c>
      <c r="I186" s="23" t="n">
        <v>25</v>
      </c>
      <c r="J186" s="22" t="n">
        <v>31</v>
      </c>
      <c r="K186" s="23" t="n">
        <v>27</v>
      </c>
      <c r="L186" s="23" t="n">
        <v>23</v>
      </c>
      <c r="M186" s="23" t="n">
        <v>19</v>
      </c>
      <c r="N186" s="23" t="n">
        <v>26</v>
      </c>
      <c r="O186" s="23" t="n">
        <v>25</v>
      </c>
      <c r="P186" s="24" t="n">
        <v>20</v>
      </c>
      <c r="Q186" s="23" t="n">
        <v>25</v>
      </c>
      <c r="R186" s="23" t="n">
        <v>28</v>
      </c>
      <c r="S186" s="22" t="n">
        <v>28</v>
      </c>
      <c r="T186" s="23" t="n">
        <v>26</v>
      </c>
      <c r="U186" s="23" t="n">
        <v>27</v>
      </c>
      <c r="V186" s="23" t="n">
        <v>24</v>
      </c>
      <c r="W186" s="23" t="n">
        <v>17</v>
      </c>
      <c r="X186" s="23" t="n">
        <v>24</v>
      </c>
    </row>
    <row r="187" s="1" customFormat="true" ht="12" hidden="false" customHeight="false" outlineLevel="0" collapsed="false">
      <c r="A187" s="25" t="s">
        <v>64</v>
      </c>
      <c r="B187" s="26" t="n">
        <f aca="false">B185+B186</f>
        <v>32</v>
      </c>
      <c r="C187" s="26" t="n">
        <f aca="false">C185+C186</f>
        <v>36</v>
      </c>
      <c r="D187" s="26" t="n">
        <f aca="false">D185+D186</f>
        <v>34</v>
      </c>
      <c r="E187" s="26" t="n">
        <f aca="false">E185+E186</f>
        <v>38</v>
      </c>
      <c r="F187" s="26" t="n">
        <f aca="false">F185+F186</f>
        <v>31</v>
      </c>
      <c r="G187" s="26" t="n">
        <f aca="false">G185+G186</f>
        <v>40</v>
      </c>
      <c r="H187" s="26" t="n">
        <f aca="false">H185+H186</f>
        <v>34</v>
      </c>
      <c r="I187" s="26" t="n">
        <f aca="false">I185+I186</f>
        <v>31</v>
      </c>
      <c r="J187" s="26" t="n">
        <f aca="false">J185+J186</f>
        <v>35</v>
      </c>
      <c r="K187" s="26" t="n">
        <f aca="false">K185+K186</f>
        <v>38</v>
      </c>
      <c r="L187" s="26" t="n">
        <f aca="false">L185+L186</f>
        <v>35</v>
      </c>
      <c r="M187" s="26" t="n">
        <f aca="false">M185+M186</f>
        <v>23</v>
      </c>
      <c r="N187" s="26" t="n">
        <f aca="false">N185+N186</f>
        <v>33</v>
      </c>
      <c r="O187" s="26" t="n">
        <f aca="false">O185+O186</f>
        <v>30</v>
      </c>
      <c r="P187" s="26" t="n">
        <f aca="false">P185+P186</f>
        <v>24</v>
      </c>
      <c r="Q187" s="26" t="n">
        <f aca="false">Q185+Q186</f>
        <v>32</v>
      </c>
      <c r="R187" s="26" t="n">
        <f aca="false">R185+R186</f>
        <v>38</v>
      </c>
      <c r="S187" s="26" t="n">
        <f aca="false">S185+S186</f>
        <v>34</v>
      </c>
      <c r="T187" s="26" t="n">
        <f aca="false">T185+T186</f>
        <v>35</v>
      </c>
      <c r="U187" s="26" t="n">
        <f aca="false">U185+U186</f>
        <v>36</v>
      </c>
      <c r="V187" s="26" t="n">
        <f aca="false">V185+V186</f>
        <v>27</v>
      </c>
      <c r="W187" s="26" t="n">
        <f aca="false">W185+W186</f>
        <v>25</v>
      </c>
      <c r="X187" s="26" t="n">
        <f aca="false">X185+X186</f>
        <v>35</v>
      </c>
    </row>
    <row r="188" s="1" customFormat="true" ht="12" hidden="false" customHeight="false" outlineLevel="0" collapsed="false">
      <c r="A188" s="20" t="s">
        <v>65</v>
      </c>
      <c r="B188" s="21" t="n">
        <v>35</v>
      </c>
      <c r="C188" s="22" t="n">
        <v>31</v>
      </c>
      <c r="D188" s="23" t="n">
        <v>39</v>
      </c>
      <c r="E188" s="23" t="n">
        <v>41</v>
      </c>
      <c r="F188" s="23" t="n">
        <v>43</v>
      </c>
      <c r="G188" s="23" t="n">
        <v>25</v>
      </c>
      <c r="H188" s="22" t="n">
        <v>39</v>
      </c>
      <c r="I188" s="23" t="n">
        <v>32</v>
      </c>
      <c r="J188" s="22" t="n">
        <v>39</v>
      </c>
      <c r="K188" s="23" t="n">
        <v>28</v>
      </c>
      <c r="L188" s="23" t="n">
        <v>36</v>
      </c>
      <c r="M188" s="23" t="n">
        <v>41</v>
      </c>
      <c r="N188" s="23" t="n">
        <v>36</v>
      </c>
      <c r="O188" s="23" t="n">
        <v>31</v>
      </c>
      <c r="P188" s="24" t="n">
        <v>33</v>
      </c>
      <c r="Q188" s="23" t="n">
        <v>35</v>
      </c>
      <c r="R188" s="23" t="n">
        <v>36</v>
      </c>
      <c r="S188" s="22" t="n">
        <v>31</v>
      </c>
      <c r="T188" s="23" t="n">
        <v>40</v>
      </c>
      <c r="U188" s="23" t="n">
        <v>28</v>
      </c>
      <c r="V188" s="23" t="n">
        <v>38</v>
      </c>
      <c r="W188" s="23" t="n">
        <v>44</v>
      </c>
      <c r="X188" s="23" t="n">
        <v>33</v>
      </c>
    </row>
    <row r="189" s="1" customFormat="true" ht="12" hidden="false" customHeight="false" outlineLevel="0" collapsed="false">
      <c r="A189" s="20" t="s">
        <v>66</v>
      </c>
      <c r="B189" s="21" t="n">
        <v>13</v>
      </c>
      <c r="C189" s="22" t="n">
        <v>14</v>
      </c>
      <c r="D189" s="23" t="n">
        <v>10</v>
      </c>
      <c r="E189" s="23" t="n">
        <v>12</v>
      </c>
      <c r="F189" s="23" t="n">
        <v>8</v>
      </c>
      <c r="G189" s="23" t="n">
        <v>21</v>
      </c>
      <c r="H189" s="22" t="n">
        <v>17</v>
      </c>
      <c r="I189" s="23" t="n">
        <v>9</v>
      </c>
      <c r="J189" s="22" t="n">
        <v>8</v>
      </c>
      <c r="K189" s="23" t="n">
        <v>14</v>
      </c>
      <c r="L189" s="23" t="n">
        <v>16</v>
      </c>
      <c r="M189" s="23" t="n">
        <v>14</v>
      </c>
      <c r="N189" s="23" t="n">
        <v>12</v>
      </c>
      <c r="O189" s="23" t="n">
        <v>10</v>
      </c>
      <c r="P189" s="24" t="n">
        <v>8</v>
      </c>
      <c r="Q189" s="23" t="n">
        <v>12</v>
      </c>
      <c r="R189" s="23" t="n">
        <v>15</v>
      </c>
      <c r="S189" s="22" t="n">
        <v>11</v>
      </c>
      <c r="T189" s="23" t="n">
        <v>10</v>
      </c>
      <c r="U189" s="23" t="n">
        <v>15</v>
      </c>
      <c r="V189" s="23" t="n">
        <v>16</v>
      </c>
      <c r="W189" s="23" t="n">
        <v>12</v>
      </c>
      <c r="X189" s="23" t="n">
        <v>13</v>
      </c>
    </row>
    <row r="190" s="1" customFormat="true" ht="12" hidden="false" customHeight="false" outlineLevel="0" collapsed="false">
      <c r="A190" s="25" t="s">
        <v>67</v>
      </c>
      <c r="B190" s="26" t="n">
        <f aca="false">B188+B189</f>
        <v>48</v>
      </c>
      <c r="C190" s="26" t="n">
        <f aca="false">C188+C189</f>
        <v>45</v>
      </c>
      <c r="D190" s="26" t="n">
        <f aca="false">D188+D189</f>
        <v>49</v>
      </c>
      <c r="E190" s="26" t="n">
        <f aca="false">E188+E189</f>
        <v>53</v>
      </c>
      <c r="F190" s="26" t="n">
        <f aca="false">F188+F189</f>
        <v>51</v>
      </c>
      <c r="G190" s="26" t="n">
        <f aca="false">G188+G189</f>
        <v>46</v>
      </c>
      <c r="H190" s="26" t="n">
        <f aca="false">H188+H189</f>
        <v>56</v>
      </c>
      <c r="I190" s="26" t="n">
        <f aca="false">I188+I189</f>
        <v>41</v>
      </c>
      <c r="J190" s="26" t="n">
        <f aca="false">J188+J189</f>
        <v>47</v>
      </c>
      <c r="K190" s="26" t="n">
        <f aca="false">K188+K189</f>
        <v>42</v>
      </c>
      <c r="L190" s="26" t="n">
        <f aca="false">L188+L189</f>
        <v>52</v>
      </c>
      <c r="M190" s="26" t="n">
        <f aca="false">M188+M189</f>
        <v>55</v>
      </c>
      <c r="N190" s="26" t="n">
        <f aca="false">N188+N189</f>
        <v>48</v>
      </c>
      <c r="O190" s="26" t="n">
        <f aca="false">O188+O189</f>
        <v>41</v>
      </c>
      <c r="P190" s="26" t="n">
        <f aca="false">P188+P189</f>
        <v>41</v>
      </c>
      <c r="Q190" s="26" t="n">
        <f aca="false">Q188+Q189</f>
        <v>47</v>
      </c>
      <c r="R190" s="26" t="n">
        <f aca="false">R188+R189</f>
        <v>51</v>
      </c>
      <c r="S190" s="26" t="n">
        <f aca="false">S188+S189</f>
        <v>42</v>
      </c>
      <c r="T190" s="26" t="n">
        <f aca="false">T188+T189</f>
        <v>50</v>
      </c>
      <c r="U190" s="26" t="n">
        <f aca="false">U188+U189</f>
        <v>43</v>
      </c>
      <c r="V190" s="26" t="n">
        <f aca="false">V188+V189</f>
        <v>54</v>
      </c>
      <c r="W190" s="26" t="n">
        <f aca="false">W188+W189</f>
        <v>56</v>
      </c>
      <c r="X190" s="26" t="n">
        <f aca="false">X188+X189</f>
        <v>46</v>
      </c>
    </row>
    <row r="191" s="1" customFormat="true" ht="12" hidden="false" customHeight="false" outlineLevel="0" collapsed="false">
      <c r="A191" s="20" t="s">
        <v>43</v>
      </c>
      <c r="B191" s="21" t="n">
        <v>20</v>
      </c>
      <c r="C191" s="22" t="n">
        <v>20</v>
      </c>
      <c r="D191" s="23" t="n">
        <v>17</v>
      </c>
      <c r="E191" s="23" t="n">
        <v>9</v>
      </c>
      <c r="F191" s="23" t="n">
        <v>18</v>
      </c>
      <c r="G191" s="23" t="n">
        <v>13</v>
      </c>
      <c r="H191" s="22" t="n">
        <v>11</v>
      </c>
      <c r="I191" s="23" t="n">
        <v>28</v>
      </c>
      <c r="J191" s="22" t="n">
        <v>18</v>
      </c>
      <c r="K191" s="23" t="n">
        <v>20</v>
      </c>
      <c r="L191" s="23" t="n">
        <v>13</v>
      </c>
      <c r="M191" s="23" t="n">
        <v>23</v>
      </c>
      <c r="N191" s="23" t="n">
        <v>19</v>
      </c>
      <c r="O191" s="23" t="n">
        <v>29</v>
      </c>
      <c r="P191" s="24" t="n">
        <v>35</v>
      </c>
      <c r="Q191" s="23" t="n">
        <v>21</v>
      </c>
      <c r="R191" s="23" t="n">
        <v>12</v>
      </c>
      <c r="S191" s="22" t="n">
        <v>24</v>
      </c>
      <c r="T191" s="23" t="n">
        <v>15</v>
      </c>
      <c r="U191" s="23" t="n">
        <v>21</v>
      </c>
      <c r="V191" s="23" t="n">
        <v>19</v>
      </c>
      <c r="W191" s="23" t="n">
        <v>19</v>
      </c>
      <c r="X191" s="23" t="n">
        <v>19</v>
      </c>
    </row>
    <row r="192" s="1" customFormat="true" ht="12" hidden="false" customHeight="false" outlineLevel="0" collapsed="false">
      <c r="A192" s="18" t="s">
        <v>68</v>
      </c>
      <c r="B192" s="19"/>
    </row>
    <row r="193" s="1" customFormat="true" ht="12" hidden="false" customHeight="false" outlineLevel="0" collapsed="false">
      <c r="A193" s="20" t="s">
        <v>62</v>
      </c>
      <c r="B193" s="21" t="n">
        <v>13</v>
      </c>
      <c r="C193" s="22" t="n">
        <v>16</v>
      </c>
      <c r="D193" s="23" t="n">
        <v>15</v>
      </c>
      <c r="E193" s="23" t="n">
        <v>15</v>
      </c>
      <c r="F193" s="23" t="n">
        <v>8</v>
      </c>
      <c r="G193" s="23" t="n">
        <v>14</v>
      </c>
      <c r="H193" s="22" t="n">
        <v>16</v>
      </c>
      <c r="I193" s="23" t="n">
        <v>10</v>
      </c>
      <c r="J193" s="22" t="n">
        <v>7</v>
      </c>
      <c r="K193" s="23" t="n">
        <v>10</v>
      </c>
      <c r="L193" s="23" t="n">
        <v>13</v>
      </c>
      <c r="M193" s="23" t="n">
        <v>14</v>
      </c>
      <c r="N193" s="23" t="n">
        <v>15</v>
      </c>
      <c r="O193" s="23" t="n">
        <v>21</v>
      </c>
      <c r="P193" s="24" t="n">
        <v>3</v>
      </c>
      <c r="Q193" s="23" t="n">
        <v>14</v>
      </c>
      <c r="R193" s="23" t="n">
        <v>14</v>
      </c>
      <c r="S193" s="22" t="n">
        <v>15</v>
      </c>
      <c r="T193" s="23" t="n">
        <v>15</v>
      </c>
      <c r="U193" s="23" t="n">
        <v>8</v>
      </c>
      <c r="V193" s="23" t="n">
        <v>14</v>
      </c>
      <c r="W193" s="23" t="n">
        <v>15</v>
      </c>
      <c r="X193" s="23" t="n">
        <v>12</v>
      </c>
    </row>
    <row r="194" s="1" customFormat="true" ht="12" hidden="false" customHeight="false" outlineLevel="0" collapsed="false">
      <c r="A194" s="20" t="s">
        <v>63</v>
      </c>
      <c r="B194" s="21" t="n">
        <v>27</v>
      </c>
      <c r="C194" s="22" t="n">
        <v>27</v>
      </c>
      <c r="D194" s="23" t="n">
        <v>28</v>
      </c>
      <c r="E194" s="23" t="n">
        <v>23</v>
      </c>
      <c r="F194" s="23" t="n">
        <v>37</v>
      </c>
      <c r="G194" s="23" t="n">
        <v>25</v>
      </c>
      <c r="H194" s="22" t="n">
        <v>28</v>
      </c>
      <c r="I194" s="23" t="n">
        <v>26</v>
      </c>
      <c r="J194" s="22" t="n">
        <v>29</v>
      </c>
      <c r="K194" s="23" t="n">
        <v>26</v>
      </c>
      <c r="L194" s="23" t="n">
        <v>27</v>
      </c>
      <c r="M194" s="23" t="n">
        <v>25</v>
      </c>
      <c r="N194" s="23" t="n">
        <v>27</v>
      </c>
      <c r="O194" s="23" t="n">
        <v>29</v>
      </c>
      <c r="P194" s="24" t="n">
        <v>19</v>
      </c>
      <c r="Q194" s="23" t="n">
        <v>28</v>
      </c>
      <c r="R194" s="23" t="n">
        <v>28</v>
      </c>
      <c r="S194" s="22" t="n">
        <v>22</v>
      </c>
      <c r="T194" s="23" t="n">
        <v>28</v>
      </c>
      <c r="U194" s="23" t="n">
        <v>25</v>
      </c>
      <c r="V194" s="23" t="n">
        <v>31</v>
      </c>
      <c r="W194" s="23" t="n">
        <v>29</v>
      </c>
      <c r="X194" s="23" t="n">
        <v>28</v>
      </c>
    </row>
    <row r="195" s="1" customFormat="true" ht="12" hidden="false" customHeight="false" outlineLevel="0" collapsed="false">
      <c r="A195" s="25" t="s">
        <v>64</v>
      </c>
      <c r="B195" s="26" t="n">
        <f aca="false">B193+B194</f>
        <v>40</v>
      </c>
      <c r="C195" s="26" t="n">
        <f aca="false">C193+C194</f>
        <v>43</v>
      </c>
      <c r="D195" s="26" t="n">
        <f aca="false">D193+D194</f>
        <v>43</v>
      </c>
      <c r="E195" s="26" t="n">
        <f aca="false">E193+E194</f>
        <v>38</v>
      </c>
      <c r="F195" s="26" t="n">
        <f aca="false">F193+F194</f>
        <v>45</v>
      </c>
      <c r="G195" s="26" t="n">
        <f aca="false">G193+G194</f>
        <v>39</v>
      </c>
      <c r="H195" s="26" t="n">
        <f aca="false">H193+H194</f>
        <v>44</v>
      </c>
      <c r="I195" s="26" t="n">
        <f aca="false">I193+I194</f>
        <v>36</v>
      </c>
      <c r="J195" s="26" t="n">
        <f aca="false">J193+J194</f>
        <v>36</v>
      </c>
      <c r="K195" s="26" t="n">
        <f aca="false">K193+K194</f>
        <v>36</v>
      </c>
      <c r="L195" s="26" t="n">
        <f aca="false">L193+L194</f>
        <v>40</v>
      </c>
      <c r="M195" s="26" t="n">
        <f aca="false">M193+M194</f>
        <v>39</v>
      </c>
      <c r="N195" s="26" t="n">
        <f aca="false">N193+N194</f>
        <v>42</v>
      </c>
      <c r="O195" s="26" t="n">
        <f aca="false">O193+O194</f>
        <v>50</v>
      </c>
      <c r="P195" s="26" t="n">
        <f aca="false">P193+P194</f>
        <v>22</v>
      </c>
      <c r="Q195" s="26" t="n">
        <f aca="false">Q193+Q194</f>
        <v>42</v>
      </c>
      <c r="R195" s="26" t="n">
        <f aca="false">R193+R194</f>
        <v>42</v>
      </c>
      <c r="S195" s="26" t="n">
        <f aca="false">S193+S194</f>
        <v>37</v>
      </c>
      <c r="T195" s="26" t="n">
        <f aca="false">T193+T194</f>
        <v>43</v>
      </c>
      <c r="U195" s="26" t="n">
        <f aca="false">U193+U194</f>
        <v>33</v>
      </c>
      <c r="V195" s="26" t="n">
        <f aca="false">V193+V194</f>
        <v>45</v>
      </c>
      <c r="W195" s="26" t="n">
        <f aca="false">W193+W194</f>
        <v>44</v>
      </c>
      <c r="X195" s="26" t="n">
        <f aca="false">X193+X194</f>
        <v>40</v>
      </c>
    </row>
    <row r="196" s="1" customFormat="true" ht="12" hidden="false" customHeight="false" outlineLevel="0" collapsed="false">
      <c r="A196" s="20" t="s">
        <v>65</v>
      </c>
      <c r="B196" s="21" t="n">
        <v>29</v>
      </c>
      <c r="C196" s="22" t="n">
        <v>26</v>
      </c>
      <c r="D196" s="23" t="n">
        <v>33</v>
      </c>
      <c r="E196" s="23" t="n">
        <v>40</v>
      </c>
      <c r="F196" s="23" t="n">
        <v>33</v>
      </c>
      <c r="G196" s="23" t="n">
        <v>28</v>
      </c>
      <c r="H196" s="22" t="n">
        <v>32</v>
      </c>
      <c r="I196" s="23" t="n">
        <v>27</v>
      </c>
      <c r="J196" s="22" t="n">
        <v>30</v>
      </c>
      <c r="K196" s="23" t="n">
        <v>34</v>
      </c>
      <c r="L196" s="23" t="n">
        <v>37</v>
      </c>
      <c r="M196" s="23" t="n">
        <v>28</v>
      </c>
      <c r="N196" s="23" t="n">
        <v>27</v>
      </c>
      <c r="O196" s="23" t="n">
        <v>13</v>
      </c>
      <c r="P196" s="24" t="n">
        <v>34</v>
      </c>
      <c r="Q196" s="23" t="n">
        <v>26</v>
      </c>
      <c r="R196" s="23" t="n">
        <v>35</v>
      </c>
      <c r="S196" s="22" t="n">
        <v>24</v>
      </c>
      <c r="T196" s="23" t="n">
        <v>30</v>
      </c>
      <c r="U196" s="23" t="n">
        <v>31</v>
      </c>
      <c r="V196" s="23" t="n">
        <v>29</v>
      </c>
      <c r="W196" s="23" t="n">
        <v>34</v>
      </c>
      <c r="X196" s="23" t="n">
        <v>31</v>
      </c>
    </row>
    <row r="197" s="1" customFormat="true" ht="12" hidden="false" customHeight="false" outlineLevel="0" collapsed="false">
      <c r="A197" s="20" t="s">
        <v>66</v>
      </c>
      <c r="B197" s="21" t="n">
        <v>10</v>
      </c>
      <c r="C197" s="22" t="n">
        <v>11</v>
      </c>
      <c r="D197" s="23" t="n">
        <v>6</v>
      </c>
      <c r="E197" s="23" t="n">
        <v>14</v>
      </c>
      <c r="F197" s="23" t="n">
        <v>7</v>
      </c>
      <c r="G197" s="23" t="n">
        <v>24</v>
      </c>
      <c r="H197" s="22" t="n">
        <v>12</v>
      </c>
      <c r="I197" s="23" t="n">
        <v>9</v>
      </c>
      <c r="J197" s="22" t="n">
        <v>16</v>
      </c>
      <c r="K197" s="23" t="n">
        <v>10</v>
      </c>
      <c r="L197" s="23" t="n">
        <v>12</v>
      </c>
      <c r="M197" s="23" t="n">
        <v>9</v>
      </c>
      <c r="N197" s="23" t="n">
        <v>9</v>
      </c>
      <c r="O197" s="23" t="n">
        <v>6</v>
      </c>
      <c r="P197" s="24" t="n">
        <v>8</v>
      </c>
      <c r="Q197" s="23" t="n">
        <v>10</v>
      </c>
      <c r="R197" s="23" t="n">
        <v>12</v>
      </c>
      <c r="S197" s="22" t="n">
        <v>12</v>
      </c>
      <c r="T197" s="23" t="n">
        <v>11</v>
      </c>
      <c r="U197" s="23" t="n">
        <v>12</v>
      </c>
      <c r="V197" s="23" t="n">
        <v>7</v>
      </c>
      <c r="W197" s="23" t="n">
        <v>8</v>
      </c>
      <c r="X197" s="23" t="n">
        <v>12</v>
      </c>
    </row>
    <row r="198" s="1" customFormat="true" ht="12" hidden="false" customHeight="false" outlineLevel="0" collapsed="false">
      <c r="A198" s="25" t="s">
        <v>67</v>
      </c>
      <c r="B198" s="26" t="n">
        <f aca="false">B196+B197</f>
        <v>39</v>
      </c>
      <c r="C198" s="26" t="n">
        <f aca="false">C196+C197</f>
        <v>37</v>
      </c>
      <c r="D198" s="26" t="n">
        <f aca="false">D196+D197</f>
        <v>39</v>
      </c>
      <c r="E198" s="26" t="n">
        <f aca="false">E196+E197</f>
        <v>54</v>
      </c>
      <c r="F198" s="26" t="n">
        <f aca="false">F196+F197</f>
        <v>40</v>
      </c>
      <c r="G198" s="26" t="n">
        <f aca="false">G196+G197</f>
        <v>52</v>
      </c>
      <c r="H198" s="26" t="n">
        <f aca="false">H196+H197</f>
        <v>44</v>
      </c>
      <c r="I198" s="26" t="n">
        <f aca="false">I196+I197</f>
        <v>36</v>
      </c>
      <c r="J198" s="26" t="n">
        <f aca="false">J196+J197</f>
        <v>46</v>
      </c>
      <c r="K198" s="26" t="n">
        <f aca="false">K196+K197</f>
        <v>44</v>
      </c>
      <c r="L198" s="26" t="n">
        <f aca="false">L196+L197</f>
        <v>49</v>
      </c>
      <c r="M198" s="26" t="n">
        <f aca="false">M196+M197</f>
        <v>37</v>
      </c>
      <c r="N198" s="26" t="n">
        <f aca="false">N196+N197</f>
        <v>36</v>
      </c>
      <c r="O198" s="26" t="n">
        <f aca="false">O196+O197</f>
        <v>19</v>
      </c>
      <c r="P198" s="26" t="n">
        <f aca="false">P196+P197</f>
        <v>42</v>
      </c>
      <c r="Q198" s="26" t="n">
        <f aca="false">Q196+Q197</f>
        <v>36</v>
      </c>
      <c r="R198" s="26" t="n">
        <f aca="false">R196+R197</f>
        <v>47</v>
      </c>
      <c r="S198" s="26" t="n">
        <f aca="false">S196+S197</f>
        <v>36</v>
      </c>
      <c r="T198" s="26" t="n">
        <f aca="false">T196+T197</f>
        <v>41</v>
      </c>
      <c r="U198" s="26" t="n">
        <f aca="false">U196+U197</f>
        <v>43</v>
      </c>
      <c r="V198" s="26" t="n">
        <f aca="false">V196+V197</f>
        <v>36</v>
      </c>
      <c r="W198" s="26" t="n">
        <f aca="false">W196+W197</f>
        <v>42</v>
      </c>
      <c r="X198" s="26" t="n">
        <f aca="false">X196+X197</f>
        <v>43</v>
      </c>
    </row>
    <row r="199" s="1" customFormat="true" ht="12" hidden="false" customHeight="false" outlineLevel="0" collapsed="false">
      <c r="A199" s="20" t="s">
        <v>43</v>
      </c>
      <c r="B199" s="21" t="n">
        <v>20</v>
      </c>
      <c r="C199" s="22" t="n">
        <v>21</v>
      </c>
      <c r="D199" s="23" t="n">
        <v>17</v>
      </c>
      <c r="E199" s="23" t="n">
        <v>8</v>
      </c>
      <c r="F199" s="23" t="n">
        <v>15</v>
      </c>
      <c r="G199" s="23" t="n">
        <v>10</v>
      </c>
      <c r="H199" s="22" t="n">
        <v>11</v>
      </c>
      <c r="I199" s="23" t="n">
        <v>29</v>
      </c>
      <c r="J199" s="22" t="n">
        <v>17</v>
      </c>
      <c r="K199" s="23" t="n">
        <v>19</v>
      </c>
      <c r="L199" s="23" t="n">
        <v>11</v>
      </c>
      <c r="M199" s="23" t="n">
        <v>24</v>
      </c>
      <c r="N199" s="23" t="n">
        <v>22</v>
      </c>
      <c r="O199" s="23" t="n">
        <v>31</v>
      </c>
      <c r="P199" s="24" t="n">
        <v>36</v>
      </c>
      <c r="Q199" s="23" t="n">
        <v>23</v>
      </c>
      <c r="R199" s="23" t="n">
        <v>11</v>
      </c>
      <c r="S199" s="22" t="n">
        <v>27</v>
      </c>
      <c r="T199" s="23" t="n">
        <v>17</v>
      </c>
      <c r="U199" s="23" t="n">
        <v>24</v>
      </c>
      <c r="V199" s="23" t="n">
        <v>18</v>
      </c>
      <c r="W199" s="23" t="n">
        <v>14</v>
      </c>
      <c r="X199" s="23" t="n">
        <v>17</v>
      </c>
    </row>
    <row r="200" s="1" customFormat="true" ht="12" hidden="false" customHeight="false" outlineLevel="0" collapsed="false">
      <c r="A200" s="18" t="s">
        <v>54</v>
      </c>
      <c r="B200" s="19"/>
    </row>
    <row r="201" s="1" customFormat="true" ht="12" hidden="false" customHeight="false" outlineLevel="0" collapsed="false">
      <c r="A201" s="20" t="s">
        <v>62</v>
      </c>
      <c r="B201" s="21" t="n">
        <v>7</v>
      </c>
      <c r="C201" s="22" t="n">
        <v>9</v>
      </c>
      <c r="D201" s="23" t="n">
        <v>7</v>
      </c>
      <c r="E201" s="23" t="n">
        <v>12</v>
      </c>
      <c r="F201" s="23" t="n">
        <v>4</v>
      </c>
      <c r="G201" s="23" t="n">
        <v>5</v>
      </c>
      <c r="H201" s="22" t="n">
        <v>9</v>
      </c>
      <c r="I201" s="23" t="n">
        <v>5</v>
      </c>
      <c r="J201" s="22" t="n">
        <v>6</v>
      </c>
      <c r="K201" s="23" t="n">
        <v>6</v>
      </c>
      <c r="L201" s="23" t="n">
        <v>9</v>
      </c>
      <c r="M201" s="23" t="n">
        <v>7</v>
      </c>
      <c r="N201" s="23" t="n">
        <v>7</v>
      </c>
      <c r="O201" s="23" t="n">
        <v>7</v>
      </c>
      <c r="P201" s="24" t="n">
        <v>2</v>
      </c>
      <c r="Q201" s="23" t="n">
        <v>8</v>
      </c>
      <c r="R201" s="23" t="n">
        <v>7</v>
      </c>
      <c r="S201" s="22" t="n">
        <v>8</v>
      </c>
      <c r="T201" s="23" t="n">
        <v>7</v>
      </c>
      <c r="U201" s="23" t="n">
        <v>7</v>
      </c>
      <c r="V201" s="23" t="n">
        <v>3</v>
      </c>
      <c r="W201" s="23" t="n">
        <v>6</v>
      </c>
      <c r="X201" s="23" t="n">
        <v>9</v>
      </c>
    </row>
    <row r="202" s="1" customFormat="true" ht="12" hidden="false" customHeight="false" outlineLevel="0" collapsed="false">
      <c r="A202" s="20" t="s">
        <v>63</v>
      </c>
      <c r="B202" s="21" t="n">
        <v>22</v>
      </c>
      <c r="C202" s="22" t="n">
        <v>19</v>
      </c>
      <c r="D202" s="23" t="n">
        <v>26</v>
      </c>
      <c r="E202" s="23" t="n">
        <v>23</v>
      </c>
      <c r="F202" s="23" t="n">
        <v>24</v>
      </c>
      <c r="G202" s="23" t="n">
        <v>20</v>
      </c>
      <c r="H202" s="22" t="n">
        <v>24</v>
      </c>
      <c r="I202" s="23" t="n">
        <v>20</v>
      </c>
      <c r="J202" s="22" t="n">
        <v>22</v>
      </c>
      <c r="K202" s="23" t="n">
        <v>24</v>
      </c>
      <c r="L202" s="23" t="n">
        <v>23</v>
      </c>
      <c r="M202" s="23" t="n">
        <v>23</v>
      </c>
      <c r="N202" s="23" t="n">
        <v>18</v>
      </c>
      <c r="O202" s="23" t="n">
        <v>25</v>
      </c>
      <c r="P202" s="24" t="n">
        <v>7</v>
      </c>
      <c r="Q202" s="23" t="n">
        <v>24</v>
      </c>
      <c r="R202" s="23" t="n">
        <v>24</v>
      </c>
      <c r="S202" s="22" t="n">
        <v>24</v>
      </c>
      <c r="T202" s="23" t="n">
        <v>23</v>
      </c>
      <c r="U202" s="23" t="n">
        <v>18</v>
      </c>
      <c r="V202" s="23" t="n">
        <v>28</v>
      </c>
      <c r="W202" s="23" t="n">
        <v>17</v>
      </c>
      <c r="X202" s="23" t="n">
        <v>23</v>
      </c>
    </row>
    <row r="203" s="1" customFormat="true" ht="12" hidden="false" customHeight="false" outlineLevel="0" collapsed="false">
      <c r="A203" s="25" t="s">
        <v>64</v>
      </c>
      <c r="B203" s="26" t="n">
        <f aca="false">B201+B202</f>
        <v>29</v>
      </c>
      <c r="C203" s="26" t="n">
        <f aca="false">C201+C202</f>
        <v>28</v>
      </c>
      <c r="D203" s="26" t="n">
        <f aca="false">D201+D202</f>
        <v>33</v>
      </c>
      <c r="E203" s="26" t="n">
        <f aca="false">E201+E202</f>
        <v>35</v>
      </c>
      <c r="F203" s="26" t="n">
        <f aca="false">F201+F202</f>
        <v>28</v>
      </c>
      <c r="G203" s="26" t="n">
        <f aca="false">G201+G202</f>
        <v>25</v>
      </c>
      <c r="H203" s="26" t="n">
        <f aca="false">H201+H202</f>
        <v>33</v>
      </c>
      <c r="I203" s="26" t="n">
        <f aca="false">I201+I202</f>
        <v>25</v>
      </c>
      <c r="J203" s="26" t="n">
        <f aca="false">J201+J202</f>
        <v>28</v>
      </c>
      <c r="K203" s="26" t="n">
        <f aca="false">K201+K202</f>
        <v>30</v>
      </c>
      <c r="L203" s="26" t="n">
        <f aca="false">L201+L202</f>
        <v>32</v>
      </c>
      <c r="M203" s="26" t="n">
        <f aca="false">M201+M202</f>
        <v>30</v>
      </c>
      <c r="N203" s="26" t="n">
        <f aca="false">N201+N202</f>
        <v>25</v>
      </c>
      <c r="O203" s="26" t="n">
        <f aca="false">O201+O202</f>
        <v>32</v>
      </c>
      <c r="P203" s="26" t="n">
        <f aca="false">P201+P202</f>
        <v>9</v>
      </c>
      <c r="Q203" s="26" t="n">
        <f aca="false">Q201+Q202</f>
        <v>32</v>
      </c>
      <c r="R203" s="26" t="n">
        <f aca="false">R201+R202</f>
        <v>31</v>
      </c>
      <c r="S203" s="26" t="n">
        <f aca="false">S201+S202</f>
        <v>32</v>
      </c>
      <c r="T203" s="26" t="n">
        <f aca="false">T201+T202</f>
        <v>30</v>
      </c>
      <c r="U203" s="26" t="n">
        <f aca="false">U201+U202</f>
        <v>25</v>
      </c>
      <c r="V203" s="26" t="n">
        <f aca="false">V201+V202</f>
        <v>31</v>
      </c>
      <c r="W203" s="26" t="n">
        <f aca="false">W201+W202</f>
        <v>23</v>
      </c>
      <c r="X203" s="26" t="n">
        <f aca="false">X201+X202</f>
        <v>32</v>
      </c>
    </row>
    <row r="204" s="1" customFormat="true" ht="12" hidden="false" customHeight="false" outlineLevel="0" collapsed="false">
      <c r="A204" s="20" t="s">
        <v>65</v>
      </c>
      <c r="B204" s="21" t="n">
        <v>35</v>
      </c>
      <c r="C204" s="22" t="n">
        <v>32</v>
      </c>
      <c r="D204" s="23" t="n">
        <v>35</v>
      </c>
      <c r="E204" s="23" t="n">
        <v>32</v>
      </c>
      <c r="F204" s="23" t="n">
        <v>48</v>
      </c>
      <c r="G204" s="23" t="n">
        <v>34</v>
      </c>
      <c r="H204" s="22" t="n">
        <v>38</v>
      </c>
      <c r="I204" s="23" t="n">
        <v>31</v>
      </c>
      <c r="J204" s="22" t="n">
        <v>41</v>
      </c>
      <c r="K204" s="23" t="n">
        <v>37</v>
      </c>
      <c r="L204" s="23" t="n">
        <v>35</v>
      </c>
      <c r="M204" s="23" t="n">
        <v>36</v>
      </c>
      <c r="N204" s="23" t="n">
        <v>35</v>
      </c>
      <c r="O204" s="23" t="n">
        <v>22</v>
      </c>
      <c r="P204" s="24" t="n">
        <v>50</v>
      </c>
      <c r="Q204" s="23" t="n">
        <v>30</v>
      </c>
      <c r="R204" s="23" t="n">
        <v>40</v>
      </c>
      <c r="S204" s="22" t="n">
        <v>27</v>
      </c>
      <c r="T204" s="23" t="n">
        <v>36</v>
      </c>
      <c r="U204" s="23" t="n">
        <v>38</v>
      </c>
      <c r="V204" s="23" t="n">
        <v>39</v>
      </c>
      <c r="W204" s="23" t="n">
        <v>35</v>
      </c>
      <c r="X204" s="23" t="n">
        <v>35</v>
      </c>
    </row>
    <row r="205" s="1" customFormat="true" ht="12" hidden="false" customHeight="false" outlineLevel="0" collapsed="false">
      <c r="A205" s="20" t="s">
        <v>66</v>
      </c>
      <c r="B205" s="21" t="n">
        <v>11</v>
      </c>
      <c r="C205" s="22" t="n">
        <v>13</v>
      </c>
      <c r="D205" s="23" t="n">
        <v>7</v>
      </c>
      <c r="E205" s="23" t="n">
        <v>17</v>
      </c>
      <c r="F205" s="23" t="n">
        <v>6</v>
      </c>
      <c r="G205" s="23" t="n">
        <v>23</v>
      </c>
      <c r="H205" s="22" t="n">
        <v>14</v>
      </c>
      <c r="I205" s="23" t="n">
        <v>8</v>
      </c>
      <c r="J205" s="22" t="n">
        <v>9</v>
      </c>
      <c r="K205" s="23" t="n">
        <v>10</v>
      </c>
      <c r="L205" s="23" t="n">
        <v>13</v>
      </c>
      <c r="M205" s="23" t="n">
        <v>11</v>
      </c>
      <c r="N205" s="23" t="n">
        <v>11</v>
      </c>
      <c r="O205" s="23" t="n">
        <v>11</v>
      </c>
      <c r="P205" s="24" t="n">
        <v>5</v>
      </c>
      <c r="Q205" s="23" t="n">
        <v>11</v>
      </c>
      <c r="R205" s="23" t="n">
        <v>13</v>
      </c>
      <c r="S205" s="22" t="n">
        <v>9</v>
      </c>
      <c r="T205" s="23" t="n">
        <v>12</v>
      </c>
      <c r="U205" s="23" t="n">
        <v>11</v>
      </c>
      <c r="V205" s="23" t="n">
        <v>11</v>
      </c>
      <c r="W205" s="23" t="n">
        <v>12</v>
      </c>
      <c r="X205" s="23" t="n">
        <v>12</v>
      </c>
    </row>
    <row r="206" s="1" customFormat="true" ht="12" hidden="false" customHeight="false" outlineLevel="0" collapsed="false">
      <c r="A206" s="25" t="s">
        <v>67</v>
      </c>
      <c r="B206" s="26" t="n">
        <f aca="false">B204+B205</f>
        <v>46</v>
      </c>
      <c r="C206" s="26" t="n">
        <f aca="false">C204+C205</f>
        <v>45</v>
      </c>
      <c r="D206" s="26" t="n">
        <f aca="false">D204+D205</f>
        <v>42</v>
      </c>
      <c r="E206" s="26" t="n">
        <f aca="false">E204+E205</f>
        <v>49</v>
      </c>
      <c r="F206" s="26" t="n">
        <f aca="false">F204+F205</f>
        <v>54</v>
      </c>
      <c r="G206" s="26" t="n">
        <f aca="false">G204+G205</f>
        <v>57</v>
      </c>
      <c r="H206" s="26" t="n">
        <f aca="false">H204+H205</f>
        <v>52</v>
      </c>
      <c r="I206" s="26" t="n">
        <f aca="false">I204+I205</f>
        <v>39</v>
      </c>
      <c r="J206" s="26" t="n">
        <f aca="false">J204+J205</f>
        <v>50</v>
      </c>
      <c r="K206" s="26" t="n">
        <f aca="false">K204+K205</f>
        <v>47</v>
      </c>
      <c r="L206" s="26" t="n">
        <f aca="false">L204+L205</f>
        <v>48</v>
      </c>
      <c r="M206" s="26" t="n">
        <f aca="false">M204+M205</f>
        <v>47</v>
      </c>
      <c r="N206" s="26" t="n">
        <f aca="false">N204+N205</f>
        <v>46</v>
      </c>
      <c r="O206" s="26" t="n">
        <f aca="false">O204+O205</f>
        <v>33</v>
      </c>
      <c r="P206" s="26" t="n">
        <f aca="false">P204+P205</f>
        <v>55</v>
      </c>
      <c r="Q206" s="26" t="n">
        <f aca="false">Q204+Q205</f>
        <v>41</v>
      </c>
      <c r="R206" s="26" t="n">
        <f aca="false">R204+R205</f>
        <v>53</v>
      </c>
      <c r="S206" s="26" t="n">
        <f aca="false">S204+S205</f>
        <v>36</v>
      </c>
      <c r="T206" s="26" t="n">
        <f aca="false">T204+T205</f>
        <v>48</v>
      </c>
      <c r="U206" s="26" t="n">
        <f aca="false">U204+U205</f>
        <v>49</v>
      </c>
      <c r="V206" s="26" t="n">
        <f aca="false">V204+V205</f>
        <v>50</v>
      </c>
      <c r="W206" s="26" t="n">
        <f aca="false">W204+W205</f>
        <v>47</v>
      </c>
      <c r="X206" s="26" t="n">
        <f aca="false">X204+X205</f>
        <v>47</v>
      </c>
    </row>
    <row r="207" s="1" customFormat="true" ht="12" hidden="false" customHeight="false" outlineLevel="0" collapsed="false">
      <c r="A207" s="20" t="s">
        <v>43</v>
      </c>
      <c r="B207" s="21" t="n">
        <v>25</v>
      </c>
      <c r="C207" s="22" t="n">
        <v>26</v>
      </c>
      <c r="D207" s="23" t="n">
        <v>25</v>
      </c>
      <c r="E207" s="23" t="n">
        <v>17</v>
      </c>
      <c r="F207" s="23" t="n">
        <v>18</v>
      </c>
      <c r="G207" s="23" t="n">
        <v>17</v>
      </c>
      <c r="H207" s="22" t="n">
        <v>15</v>
      </c>
      <c r="I207" s="23" t="n">
        <v>34</v>
      </c>
      <c r="J207" s="22" t="n">
        <v>22</v>
      </c>
      <c r="K207" s="23" t="n">
        <v>24</v>
      </c>
      <c r="L207" s="23" t="n">
        <v>19</v>
      </c>
      <c r="M207" s="23" t="n">
        <v>23</v>
      </c>
      <c r="N207" s="23" t="n">
        <v>29</v>
      </c>
      <c r="O207" s="23" t="n">
        <v>36</v>
      </c>
      <c r="P207" s="24" t="n">
        <v>36</v>
      </c>
      <c r="Q207" s="23" t="n">
        <v>29</v>
      </c>
      <c r="R207" s="23" t="n">
        <v>15</v>
      </c>
      <c r="S207" s="22" t="n">
        <v>32</v>
      </c>
      <c r="T207" s="23" t="n">
        <v>21</v>
      </c>
      <c r="U207" s="23" t="n">
        <v>26</v>
      </c>
      <c r="V207" s="23" t="n">
        <v>19</v>
      </c>
      <c r="W207" s="23" t="n">
        <v>30</v>
      </c>
      <c r="X207" s="23" t="n">
        <v>22</v>
      </c>
    </row>
    <row r="208" s="1" customFormat="true" ht="12" hidden="false" customHeight="false" outlineLevel="0" collapsed="false">
      <c r="A208" s="18" t="s">
        <v>69</v>
      </c>
      <c r="B208" s="19"/>
    </row>
    <row r="209" s="1" customFormat="true" ht="12" hidden="false" customHeight="false" outlineLevel="0" collapsed="false">
      <c r="A209" s="20" t="s">
        <v>62</v>
      </c>
      <c r="B209" s="21" t="n">
        <v>7</v>
      </c>
      <c r="C209" s="22" t="n">
        <v>4</v>
      </c>
      <c r="D209" s="23" t="n">
        <v>7</v>
      </c>
      <c r="E209" s="23" t="n">
        <v>11</v>
      </c>
      <c r="F209" s="23" t="n">
        <v>2</v>
      </c>
      <c r="G209" s="23" t="n">
        <v>15</v>
      </c>
      <c r="H209" s="22" t="n">
        <v>8</v>
      </c>
      <c r="I209" s="23" t="n">
        <v>5</v>
      </c>
      <c r="J209" s="22" t="n">
        <v>11</v>
      </c>
      <c r="K209" s="23" t="n">
        <v>7</v>
      </c>
      <c r="L209" s="23" t="n">
        <v>10</v>
      </c>
      <c r="M209" s="23" t="n">
        <v>3</v>
      </c>
      <c r="N209" s="23" t="n">
        <v>2</v>
      </c>
      <c r="O209" s="23" t="n">
        <v>8</v>
      </c>
      <c r="P209" s="24" t="n">
        <v>13</v>
      </c>
      <c r="Q209" s="23" t="n">
        <v>5</v>
      </c>
      <c r="R209" s="23" t="n">
        <v>7</v>
      </c>
      <c r="S209" s="22" t="n">
        <v>5</v>
      </c>
      <c r="T209" s="23" t="n">
        <v>10</v>
      </c>
      <c r="U209" s="23" t="n">
        <v>7</v>
      </c>
      <c r="V209" s="23" t="n">
        <v>3</v>
      </c>
      <c r="W209" s="23" t="n">
        <v>6</v>
      </c>
      <c r="X209" s="23" t="n">
        <v>9</v>
      </c>
    </row>
    <row r="210" s="1" customFormat="true" ht="12" hidden="false" customHeight="false" outlineLevel="0" collapsed="false">
      <c r="A210" s="20" t="s">
        <v>63</v>
      </c>
      <c r="B210" s="21" t="n">
        <v>13</v>
      </c>
      <c r="C210" s="22" t="n">
        <v>7</v>
      </c>
      <c r="D210" s="23" t="n">
        <v>18</v>
      </c>
      <c r="E210" s="23" t="n">
        <v>21</v>
      </c>
      <c r="F210" s="23" t="n">
        <v>19</v>
      </c>
      <c r="G210" s="23" t="n">
        <v>11</v>
      </c>
      <c r="H210" s="22" t="n">
        <v>10</v>
      </c>
      <c r="I210" s="23" t="n">
        <v>16</v>
      </c>
      <c r="J210" s="22" t="n">
        <v>20</v>
      </c>
      <c r="K210" s="23" t="n">
        <v>19</v>
      </c>
      <c r="L210" s="23" t="n">
        <v>12</v>
      </c>
      <c r="M210" s="23" t="n">
        <v>12</v>
      </c>
      <c r="N210" s="23" t="n">
        <v>11</v>
      </c>
      <c r="O210" s="23" t="n">
        <v>3</v>
      </c>
      <c r="P210" s="24" t="n">
        <v>8</v>
      </c>
      <c r="Q210" s="23" t="n">
        <v>13</v>
      </c>
      <c r="R210" s="23" t="n">
        <v>17</v>
      </c>
      <c r="S210" s="22" t="n">
        <v>14</v>
      </c>
      <c r="T210" s="23" t="n">
        <v>13</v>
      </c>
      <c r="U210" s="23" t="n">
        <v>16</v>
      </c>
      <c r="V210" s="23" t="n">
        <v>17</v>
      </c>
      <c r="W210" s="23" t="n">
        <v>10</v>
      </c>
      <c r="X210" s="23" t="n">
        <v>10</v>
      </c>
    </row>
    <row r="211" s="1" customFormat="true" ht="12" hidden="false" customHeight="false" outlineLevel="0" collapsed="false">
      <c r="A211" s="25" t="s">
        <v>64</v>
      </c>
      <c r="B211" s="26" t="n">
        <f aca="false">B209+B210</f>
        <v>20</v>
      </c>
      <c r="C211" s="26" t="n">
        <f aca="false">C209+C210</f>
        <v>11</v>
      </c>
      <c r="D211" s="26" t="n">
        <f aca="false">D209+D210</f>
        <v>25</v>
      </c>
      <c r="E211" s="26" t="n">
        <f aca="false">E209+E210</f>
        <v>32</v>
      </c>
      <c r="F211" s="26" t="n">
        <f aca="false">F209+F210</f>
        <v>21</v>
      </c>
      <c r="G211" s="26" t="n">
        <f aca="false">G209+G210</f>
        <v>26</v>
      </c>
      <c r="H211" s="26" t="n">
        <f aca="false">H209+H210</f>
        <v>18</v>
      </c>
      <c r="I211" s="26" t="n">
        <f aca="false">I209+I210</f>
        <v>21</v>
      </c>
      <c r="J211" s="26" t="n">
        <f aca="false">J209+J210</f>
        <v>31</v>
      </c>
      <c r="K211" s="26" t="n">
        <f aca="false">K209+K210</f>
        <v>26</v>
      </c>
      <c r="L211" s="26" t="n">
        <f aca="false">L209+L210</f>
        <v>22</v>
      </c>
      <c r="M211" s="26" t="n">
        <f aca="false">M209+M210</f>
        <v>15</v>
      </c>
      <c r="N211" s="26" t="n">
        <f aca="false">N209+N210</f>
        <v>13</v>
      </c>
      <c r="O211" s="26" t="n">
        <f aca="false">O209+O210</f>
        <v>11</v>
      </c>
      <c r="P211" s="26" t="n">
        <f aca="false">P209+P210</f>
        <v>21</v>
      </c>
      <c r="Q211" s="26" t="n">
        <f aca="false">Q209+Q210</f>
        <v>18</v>
      </c>
      <c r="R211" s="26" t="n">
        <f aca="false">R209+R210</f>
        <v>24</v>
      </c>
      <c r="S211" s="26" t="n">
        <f aca="false">S209+S210</f>
        <v>19</v>
      </c>
      <c r="T211" s="26" t="n">
        <f aca="false">T209+T210</f>
        <v>23</v>
      </c>
      <c r="U211" s="26" t="n">
        <f aca="false">U209+U210</f>
        <v>23</v>
      </c>
      <c r="V211" s="26" t="n">
        <f aca="false">V209+V210</f>
        <v>20</v>
      </c>
      <c r="W211" s="26" t="n">
        <f aca="false">W209+W210</f>
        <v>16</v>
      </c>
      <c r="X211" s="26" t="n">
        <f aca="false">X209+X210</f>
        <v>19</v>
      </c>
    </row>
    <row r="212" s="1" customFormat="true" ht="12" hidden="false" customHeight="false" outlineLevel="0" collapsed="false">
      <c r="A212" s="20" t="s">
        <v>65</v>
      </c>
      <c r="B212" s="21" t="n">
        <v>23</v>
      </c>
      <c r="C212" s="22" t="n">
        <v>16</v>
      </c>
      <c r="D212" s="23" t="n">
        <v>24</v>
      </c>
      <c r="E212" s="23" t="n">
        <v>21</v>
      </c>
      <c r="F212" s="23" t="n">
        <v>26</v>
      </c>
      <c r="G212" s="23" t="n">
        <v>37</v>
      </c>
      <c r="H212" s="22" t="n">
        <v>26</v>
      </c>
      <c r="I212" s="23" t="n">
        <v>20</v>
      </c>
      <c r="J212" s="22" t="n">
        <v>30</v>
      </c>
      <c r="K212" s="23" t="n">
        <v>23</v>
      </c>
      <c r="L212" s="23" t="n">
        <v>31</v>
      </c>
      <c r="M212" s="23" t="n">
        <v>20</v>
      </c>
      <c r="N212" s="23" t="n">
        <v>15</v>
      </c>
      <c r="O212" s="23" t="n">
        <v>16</v>
      </c>
      <c r="P212" s="24" t="n">
        <v>18</v>
      </c>
      <c r="Q212" s="23" t="n">
        <v>20</v>
      </c>
      <c r="R212" s="23" t="n">
        <v>28</v>
      </c>
      <c r="S212" s="22" t="n">
        <v>23</v>
      </c>
      <c r="T212" s="23" t="n">
        <v>21</v>
      </c>
      <c r="U212" s="23" t="n">
        <v>22</v>
      </c>
      <c r="V212" s="23" t="n">
        <v>28</v>
      </c>
      <c r="W212" s="23" t="n">
        <v>18</v>
      </c>
      <c r="X212" s="23" t="n">
        <v>24</v>
      </c>
    </row>
    <row r="213" s="1" customFormat="true" ht="12" hidden="false" customHeight="false" outlineLevel="0" collapsed="false">
      <c r="A213" s="20" t="s">
        <v>66</v>
      </c>
      <c r="B213" s="21" t="n">
        <v>43</v>
      </c>
      <c r="C213" s="22" t="n">
        <v>64</v>
      </c>
      <c r="D213" s="23" t="n">
        <v>37</v>
      </c>
      <c r="E213" s="23" t="n">
        <v>35</v>
      </c>
      <c r="F213" s="23" t="n">
        <v>39</v>
      </c>
      <c r="G213" s="23" t="n">
        <v>29</v>
      </c>
      <c r="H213" s="22" t="n">
        <v>49</v>
      </c>
      <c r="I213" s="23" t="n">
        <v>38</v>
      </c>
      <c r="J213" s="22" t="n">
        <v>22</v>
      </c>
      <c r="K213" s="23" t="n">
        <v>31</v>
      </c>
      <c r="L213" s="23" t="n">
        <v>35</v>
      </c>
      <c r="M213" s="23" t="n">
        <v>48</v>
      </c>
      <c r="N213" s="23" t="n">
        <v>61</v>
      </c>
      <c r="O213" s="23" t="n">
        <v>64</v>
      </c>
      <c r="P213" s="24" t="n">
        <v>52</v>
      </c>
      <c r="Q213" s="23" t="n">
        <v>45</v>
      </c>
      <c r="R213" s="23" t="n">
        <v>37</v>
      </c>
      <c r="S213" s="22" t="n">
        <v>45</v>
      </c>
      <c r="T213" s="23" t="n">
        <v>43</v>
      </c>
      <c r="U213" s="23" t="n">
        <v>38</v>
      </c>
      <c r="V213" s="23" t="n">
        <v>39</v>
      </c>
      <c r="W213" s="23" t="n">
        <v>53</v>
      </c>
      <c r="X213" s="23" t="n">
        <v>45</v>
      </c>
    </row>
    <row r="214" s="1" customFormat="true" ht="12" hidden="false" customHeight="false" outlineLevel="0" collapsed="false">
      <c r="A214" s="25" t="s">
        <v>67</v>
      </c>
      <c r="B214" s="26" t="n">
        <f aca="false">B212+B213</f>
        <v>66</v>
      </c>
      <c r="C214" s="26" t="n">
        <f aca="false">C212+C213</f>
        <v>80</v>
      </c>
      <c r="D214" s="26" t="n">
        <f aca="false">D212+D213</f>
        <v>61</v>
      </c>
      <c r="E214" s="26" t="n">
        <f aca="false">E212+E213</f>
        <v>56</v>
      </c>
      <c r="F214" s="26" t="n">
        <f aca="false">F212+F213</f>
        <v>65</v>
      </c>
      <c r="G214" s="26" t="n">
        <f aca="false">G212+G213</f>
        <v>66</v>
      </c>
      <c r="H214" s="26" t="n">
        <f aca="false">H212+H213</f>
        <v>75</v>
      </c>
      <c r="I214" s="26" t="n">
        <f aca="false">I212+I213</f>
        <v>58</v>
      </c>
      <c r="J214" s="26" t="n">
        <f aca="false">J212+J213</f>
        <v>52</v>
      </c>
      <c r="K214" s="26" t="n">
        <f aca="false">K212+K213</f>
        <v>54</v>
      </c>
      <c r="L214" s="26" t="n">
        <f aca="false">L212+L213</f>
        <v>66</v>
      </c>
      <c r="M214" s="26" t="n">
        <f aca="false">M212+M213</f>
        <v>68</v>
      </c>
      <c r="N214" s="26" t="n">
        <f aca="false">N212+N213</f>
        <v>76</v>
      </c>
      <c r="O214" s="26" t="n">
        <f aca="false">O212+O213</f>
        <v>80</v>
      </c>
      <c r="P214" s="26" t="n">
        <f aca="false">P212+P213</f>
        <v>70</v>
      </c>
      <c r="Q214" s="26" t="n">
        <f aca="false">Q212+Q213</f>
        <v>65</v>
      </c>
      <c r="R214" s="26" t="n">
        <f aca="false">R212+R213</f>
        <v>65</v>
      </c>
      <c r="S214" s="26" t="n">
        <f aca="false">S212+S213</f>
        <v>68</v>
      </c>
      <c r="T214" s="26" t="n">
        <f aca="false">T212+T213</f>
        <v>64</v>
      </c>
      <c r="U214" s="26" t="n">
        <f aca="false">U212+U213</f>
        <v>60</v>
      </c>
      <c r="V214" s="26" t="n">
        <f aca="false">V212+V213</f>
        <v>67</v>
      </c>
      <c r="W214" s="26" t="n">
        <f aca="false">W212+W213</f>
        <v>71</v>
      </c>
      <c r="X214" s="26" t="n">
        <f aca="false">X212+X213</f>
        <v>69</v>
      </c>
    </row>
    <row r="215" s="1" customFormat="true" ht="12" hidden="false" customHeight="false" outlineLevel="0" collapsed="false">
      <c r="A215" s="20" t="s">
        <v>43</v>
      </c>
      <c r="B215" s="21" t="n">
        <v>14</v>
      </c>
      <c r="C215" s="22" t="n">
        <v>8</v>
      </c>
      <c r="D215" s="23" t="n">
        <v>14</v>
      </c>
      <c r="E215" s="23" t="n">
        <v>13</v>
      </c>
      <c r="F215" s="23" t="n">
        <v>14</v>
      </c>
      <c r="G215" s="23" t="n">
        <v>9</v>
      </c>
      <c r="H215" s="22" t="n">
        <v>7</v>
      </c>
      <c r="I215" s="23" t="n">
        <v>20</v>
      </c>
      <c r="J215" s="22" t="n">
        <v>16</v>
      </c>
      <c r="K215" s="23" t="n">
        <v>20</v>
      </c>
      <c r="L215" s="23" t="n">
        <v>12</v>
      </c>
      <c r="M215" s="23" t="n">
        <v>17</v>
      </c>
      <c r="N215" s="23" t="n">
        <v>10</v>
      </c>
      <c r="O215" s="23" t="n">
        <v>8</v>
      </c>
      <c r="P215" s="24" t="n">
        <v>8</v>
      </c>
      <c r="Q215" s="23" t="n">
        <v>16</v>
      </c>
      <c r="R215" s="23" t="n">
        <v>11</v>
      </c>
      <c r="S215" s="22" t="n">
        <v>14</v>
      </c>
      <c r="T215" s="23" t="n">
        <v>12</v>
      </c>
      <c r="U215" s="23" t="n">
        <v>17</v>
      </c>
      <c r="V215" s="23" t="n">
        <v>14</v>
      </c>
      <c r="W215" s="23" t="n">
        <v>13</v>
      </c>
      <c r="X215" s="23" t="n">
        <v>13</v>
      </c>
    </row>
    <row r="216" s="1" customFormat="true" ht="12" hidden="false" customHeight="false" outlineLevel="0" collapsed="false">
      <c r="A216" s="18" t="s">
        <v>70</v>
      </c>
      <c r="B216" s="19"/>
    </row>
    <row r="217" s="1" customFormat="true" ht="12" hidden="false" customHeight="false" outlineLevel="0" collapsed="false">
      <c r="A217" s="20" t="s">
        <v>62</v>
      </c>
      <c r="B217" s="21" t="n">
        <v>16</v>
      </c>
      <c r="C217" s="22" t="n">
        <v>21</v>
      </c>
      <c r="D217" s="23" t="n">
        <v>21</v>
      </c>
      <c r="E217" s="23" t="n">
        <v>7</v>
      </c>
      <c r="F217" s="23" t="n">
        <v>11</v>
      </c>
      <c r="G217" s="23" t="n">
        <v>20</v>
      </c>
      <c r="H217" s="22" t="n">
        <v>19</v>
      </c>
      <c r="I217" s="23" t="n">
        <v>14</v>
      </c>
      <c r="J217" s="22" t="n">
        <v>9</v>
      </c>
      <c r="K217" s="23" t="n">
        <v>12</v>
      </c>
      <c r="L217" s="23" t="n">
        <v>17</v>
      </c>
      <c r="M217" s="23" t="n">
        <v>19</v>
      </c>
      <c r="N217" s="23" t="n">
        <v>21</v>
      </c>
      <c r="O217" s="23" t="n">
        <v>19</v>
      </c>
      <c r="P217" s="24" t="n">
        <v>8</v>
      </c>
      <c r="Q217" s="23" t="n">
        <v>17</v>
      </c>
      <c r="R217" s="23" t="n">
        <v>17</v>
      </c>
      <c r="S217" s="22" t="n">
        <v>18</v>
      </c>
      <c r="T217" s="23" t="n">
        <v>17</v>
      </c>
      <c r="U217" s="23" t="n">
        <v>13</v>
      </c>
      <c r="V217" s="23" t="n">
        <v>13</v>
      </c>
      <c r="W217" s="23" t="n">
        <v>17</v>
      </c>
      <c r="X217" s="23" t="n">
        <v>19</v>
      </c>
    </row>
    <row r="218" s="1" customFormat="true" ht="12" hidden="false" customHeight="false" outlineLevel="0" collapsed="false">
      <c r="A218" s="20" t="s">
        <v>63</v>
      </c>
      <c r="B218" s="21" t="n">
        <v>28</v>
      </c>
      <c r="C218" s="22" t="n">
        <v>25</v>
      </c>
      <c r="D218" s="23" t="n">
        <v>31</v>
      </c>
      <c r="E218" s="23" t="n">
        <v>33</v>
      </c>
      <c r="F218" s="23" t="n">
        <v>36</v>
      </c>
      <c r="G218" s="23" t="n">
        <v>32</v>
      </c>
      <c r="H218" s="22" t="n">
        <v>27</v>
      </c>
      <c r="I218" s="23" t="n">
        <v>28</v>
      </c>
      <c r="J218" s="22" t="n">
        <v>18</v>
      </c>
      <c r="K218" s="23" t="n">
        <v>33</v>
      </c>
      <c r="L218" s="23" t="n">
        <v>31</v>
      </c>
      <c r="M218" s="23" t="n">
        <v>28</v>
      </c>
      <c r="N218" s="23" t="n">
        <v>29</v>
      </c>
      <c r="O218" s="23" t="n">
        <v>25</v>
      </c>
      <c r="P218" s="24" t="n">
        <v>10</v>
      </c>
      <c r="Q218" s="23" t="n">
        <v>28</v>
      </c>
      <c r="R218" s="23" t="n">
        <v>32</v>
      </c>
      <c r="S218" s="22" t="n">
        <v>25</v>
      </c>
      <c r="T218" s="23" t="n">
        <v>27</v>
      </c>
      <c r="U218" s="23" t="n">
        <v>26</v>
      </c>
      <c r="V218" s="23" t="n">
        <v>34</v>
      </c>
      <c r="W218" s="23" t="n">
        <v>33</v>
      </c>
      <c r="X218" s="23" t="n">
        <v>24</v>
      </c>
    </row>
    <row r="219" s="1" customFormat="true" ht="12" hidden="false" customHeight="false" outlineLevel="0" collapsed="false">
      <c r="A219" s="25" t="s">
        <v>64</v>
      </c>
      <c r="B219" s="26" t="n">
        <f aca="false">B217+B218</f>
        <v>44</v>
      </c>
      <c r="C219" s="26" t="n">
        <f aca="false">C217+C218</f>
        <v>46</v>
      </c>
      <c r="D219" s="26" t="n">
        <f aca="false">D217+D218</f>
        <v>52</v>
      </c>
      <c r="E219" s="26" t="n">
        <f aca="false">E217+E218</f>
        <v>40</v>
      </c>
      <c r="F219" s="26" t="n">
        <f aca="false">F217+F218</f>
        <v>47</v>
      </c>
      <c r="G219" s="26" t="n">
        <f aca="false">G217+G218</f>
        <v>52</v>
      </c>
      <c r="H219" s="26" t="n">
        <f aca="false">H217+H218</f>
        <v>46</v>
      </c>
      <c r="I219" s="26" t="n">
        <f aca="false">I217+I218</f>
        <v>42</v>
      </c>
      <c r="J219" s="26" t="n">
        <f aca="false">J217+J218</f>
        <v>27</v>
      </c>
      <c r="K219" s="26" t="n">
        <f aca="false">K217+K218</f>
        <v>45</v>
      </c>
      <c r="L219" s="26" t="n">
        <f aca="false">L217+L218</f>
        <v>48</v>
      </c>
      <c r="M219" s="26" t="n">
        <f aca="false">M217+M218</f>
        <v>47</v>
      </c>
      <c r="N219" s="26" t="n">
        <f aca="false">N217+N218</f>
        <v>50</v>
      </c>
      <c r="O219" s="26" t="n">
        <f aca="false">O217+O218</f>
        <v>44</v>
      </c>
      <c r="P219" s="26" t="n">
        <f aca="false">P217+P218</f>
        <v>18</v>
      </c>
      <c r="Q219" s="26" t="n">
        <f aca="false">Q217+Q218</f>
        <v>45</v>
      </c>
      <c r="R219" s="26" t="n">
        <f aca="false">R217+R218</f>
        <v>49</v>
      </c>
      <c r="S219" s="26" t="n">
        <f aca="false">S217+S218</f>
        <v>43</v>
      </c>
      <c r="T219" s="26" t="n">
        <f aca="false">T217+T218</f>
        <v>44</v>
      </c>
      <c r="U219" s="26" t="n">
        <f aca="false">U217+U218</f>
        <v>39</v>
      </c>
      <c r="V219" s="26" t="n">
        <f aca="false">V217+V218</f>
        <v>47</v>
      </c>
      <c r="W219" s="26" t="n">
        <f aca="false">W217+W218</f>
        <v>50</v>
      </c>
      <c r="X219" s="26" t="n">
        <f aca="false">X217+X218</f>
        <v>43</v>
      </c>
    </row>
    <row r="220" s="1" customFormat="true" ht="12" hidden="false" customHeight="false" outlineLevel="0" collapsed="false">
      <c r="A220" s="20" t="s">
        <v>65</v>
      </c>
      <c r="B220" s="21" t="n">
        <v>25</v>
      </c>
      <c r="C220" s="22" t="n">
        <v>22</v>
      </c>
      <c r="D220" s="23" t="n">
        <v>25</v>
      </c>
      <c r="E220" s="23" t="n">
        <v>38</v>
      </c>
      <c r="F220" s="23" t="n">
        <v>29</v>
      </c>
      <c r="G220" s="23" t="n">
        <v>28</v>
      </c>
      <c r="H220" s="22" t="n">
        <v>30</v>
      </c>
      <c r="I220" s="23" t="n">
        <v>21</v>
      </c>
      <c r="J220" s="22" t="n">
        <v>30</v>
      </c>
      <c r="K220" s="23" t="n">
        <v>25</v>
      </c>
      <c r="L220" s="23" t="n">
        <v>27</v>
      </c>
      <c r="M220" s="23" t="n">
        <v>27</v>
      </c>
      <c r="N220" s="23" t="n">
        <v>20</v>
      </c>
      <c r="O220" s="23" t="n">
        <v>22</v>
      </c>
      <c r="P220" s="24" t="n">
        <v>25</v>
      </c>
      <c r="Q220" s="23" t="n">
        <v>22</v>
      </c>
      <c r="R220" s="23" t="n">
        <v>31</v>
      </c>
      <c r="S220" s="22" t="n">
        <v>23</v>
      </c>
      <c r="T220" s="23" t="n">
        <v>26</v>
      </c>
      <c r="U220" s="23" t="n">
        <v>26</v>
      </c>
      <c r="V220" s="23" t="n">
        <v>26</v>
      </c>
      <c r="W220" s="23" t="n">
        <v>23</v>
      </c>
      <c r="X220" s="23" t="n">
        <v>26</v>
      </c>
    </row>
    <row r="221" s="1" customFormat="true" ht="12" hidden="false" customHeight="false" outlineLevel="0" collapsed="false">
      <c r="A221" s="20" t="s">
        <v>66</v>
      </c>
      <c r="B221" s="21" t="n">
        <v>7</v>
      </c>
      <c r="C221" s="22" t="n">
        <v>9</v>
      </c>
      <c r="D221" s="23" t="n">
        <v>4</v>
      </c>
      <c r="E221" s="23" t="n">
        <v>8</v>
      </c>
      <c r="F221" s="23" t="n">
        <v>7</v>
      </c>
      <c r="G221" s="23" t="n">
        <v>11</v>
      </c>
      <c r="H221" s="22" t="n">
        <v>9</v>
      </c>
      <c r="I221" s="23" t="n">
        <v>5</v>
      </c>
      <c r="J221" s="22" t="n">
        <v>4</v>
      </c>
      <c r="K221" s="23" t="n">
        <v>7</v>
      </c>
      <c r="L221" s="23" t="n">
        <v>9</v>
      </c>
      <c r="M221" s="23" t="n">
        <v>5</v>
      </c>
      <c r="N221" s="23" t="n">
        <v>9</v>
      </c>
      <c r="O221" s="23" t="n">
        <v>5</v>
      </c>
      <c r="P221" s="24" t="n">
        <v>13</v>
      </c>
      <c r="Q221" s="23" t="n">
        <v>6</v>
      </c>
      <c r="R221" s="23" t="n">
        <v>7</v>
      </c>
      <c r="S221" s="22" t="n">
        <v>5</v>
      </c>
      <c r="T221" s="23" t="n">
        <v>8</v>
      </c>
      <c r="U221" s="23" t="n">
        <v>7</v>
      </c>
      <c r="V221" s="23" t="n">
        <v>6</v>
      </c>
      <c r="W221" s="23" t="n">
        <v>6</v>
      </c>
      <c r="X221" s="23" t="n">
        <v>9</v>
      </c>
    </row>
    <row r="222" s="1" customFormat="true" ht="12" hidden="false" customHeight="false" outlineLevel="0" collapsed="false">
      <c r="A222" s="25" t="s">
        <v>67</v>
      </c>
      <c r="B222" s="26" t="n">
        <f aca="false">B220+B221</f>
        <v>32</v>
      </c>
      <c r="C222" s="26" t="n">
        <f aca="false">C220+C221</f>
        <v>31</v>
      </c>
      <c r="D222" s="26" t="n">
        <f aca="false">D220+D221</f>
        <v>29</v>
      </c>
      <c r="E222" s="26" t="n">
        <f aca="false">E220+E221</f>
        <v>46</v>
      </c>
      <c r="F222" s="26" t="n">
        <f aca="false">F220+F221</f>
        <v>36</v>
      </c>
      <c r="G222" s="26" t="n">
        <f aca="false">G220+G221</f>
        <v>39</v>
      </c>
      <c r="H222" s="26" t="n">
        <f aca="false">H220+H221</f>
        <v>39</v>
      </c>
      <c r="I222" s="26" t="n">
        <f aca="false">I220+I221</f>
        <v>26</v>
      </c>
      <c r="J222" s="26" t="n">
        <f aca="false">J220+J221</f>
        <v>34</v>
      </c>
      <c r="K222" s="26" t="n">
        <f aca="false">K220+K221</f>
        <v>32</v>
      </c>
      <c r="L222" s="26" t="n">
        <f aca="false">L220+L221</f>
        <v>36</v>
      </c>
      <c r="M222" s="26" t="n">
        <f aca="false">M220+M221</f>
        <v>32</v>
      </c>
      <c r="N222" s="26" t="n">
        <f aca="false">N220+N221</f>
        <v>29</v>
      </c>
      <c r="O222" s="26" t="n">
        <f aca="false">O220+O221</f>
        <v>27</v>
      </c>
      <c r="P222" s="26" t="n">
        <f aca="false">P220+P221</f>
        <v>38</v>
      </c>
      <c r="Q222" s="26" t="n">
        <f aca="false">Q220+Q221</f>
        <v>28</v>
      </c>
      <c r="R222" s="26" t="n">
        <f aca="false">R220+R221</f>
        <v>38</v>
      </c>
      <c r="S222" s="26" t="n">
        <f aca="false">S220+S221</f>
        <v>28</v>
      </c>
      <c r="T222" s="26" t="n">
        <f aca="false">T220+T221</f>
        <v>34</v>
      </c>
      <c r="U222" s="26" t="n">
        <f aca="false">U220+U221</f>
        <v>33</v>
      </c>
      <c r="V222" s="26" t="n">
        <f aca="false">V220+V221</f>
        <v>32</v>
      </c>
      <c r="W222" s="26" t="n">
        <f aca="false">W220+W221</f>
        <v>29</v>
      </c>
      <c r="X222" s="26" t="n">
        <f aca="false">X220+X221</f>
        <v>35</v>
      </c>
    </row>
    <row r="223" s="1" customFormat="true" ht="12" hidden="false" customHeight="false" outlineLevel="0" collapsed="false">
      <c r="A223" s="20" t="s">
        <v>43</v>
      </c>
      <c r="B223" s="21" t="n">
        <v>24</v>
      </c>
      <c r="C223" s="22" t="n">
        <v>24</v>
      </c>
      <c r="D223" s="23" t="n">
        <v>19</v>
      </c>
      <c r="E223" s="23" t="n">
        <v>14</v>
      </c>
      <c r="F223" s="23" t="n">
        <v>17</v>
      </c>
      <c r="G223" s="23" t="n">
        <v>9</v>
      </c>
      <c r="H223" s="22" t="n">
        <v>15</v>
      </c>
      <c r="I223" s="23" t="n">
        <v>32</v>
      </c>
      <c r="J223" s="22" t="n">
        <v>38</v>
      </c>
      <c r="K223" s="23" t="n">
        <v>23</v>
      </c>
      <c r="L223" s="23" t="n">
        <v>16</v>
      </c>
      <c r="M223" s="23" t="n">
        <v>21</v>
      </c>
      <c r="N223" s="23" t="n">
        <v>22</v>
      </c>
      <c r="O223" s="23" t="n">
        <v>29</v>
      </c>
      <c r="P223" s="24" t="n">
        <v>44</v>
      </c>
      <c r="Q223" s="23" t="n">
        <v>27</v>
      </c>
      <c r="R223" s="23" t="n">
        <v>14</v>
      </c>
      <c r="S223" s="22" t="n">
        <v>28</v>
      </c>
      <c r="T223" s="23" t="n">
        <v>22</v>
      </c>
      <c r="U223" s="23" t="n">
        <v>28</v>
      </c>
      <c r="V223" s="23" t="n">
        <v>20</v>
      </c>
      <c r="W223" s="23" t="n">
        <v>21</v>
      </c>
      <c r="X223" s="23" t="n">
        <v>21</v>
      </c>
    </row>
    <row r="224" s="1" customFormat="true" ht="11" hidden="false" customHeight="false" outlineLevel="0" collapsed="false">
      <c r="A224" s="20"/>
      <c r="B224" s="21"/>
      <c r="C224" s="27"/>
      <c r="D224" s="23"/>
      <c r="E224" s="23"/>
      <c r="F224" s="23"/>
      <c r="G224" s="23"/>
      <c r="H224" s="27"/>
      <c r="I224" s="23"/>
      <c r="J224" s="27"/>
      <c r="K224" s="23"/>
      <c r="L224" s="23"/>
      <c r="M224" s="23"/>
      <c r="N224" s="23"/>
      <c r="O224" s="23"/>
      <c r="P224" s="28"/>
      <c r="Q224" s="23"/>
      <c r="R224" s="23"/>
      <c r="S224" s="27"/>
      <c r="T224" s="23"/>
      <c r="U224" s="23"/>
      <c r="V224" s="23"/>
      <c r="W224" s="23"/>
      <c r="X224" s="23"/>
    </row>
    <row r="225" s="1" customFormat="true" ht="24" hidden="false" customHeight="false" outlineLevel="0" collapsed="false">
      <c r="A225" s="18" t="s">
        <v>71</v>
      </c>
      <c r="B225" s="19"/>
    </row>
    <row r="226" s="1" customFormat="true" ht="12" hidden="false" customHeight="false" outlineLevel="0" collapsed="false">
      <c r="A226" s="20" t="s">
        <v>72</v>
      </c>
      <c r="B226" s="21" t="n">
        <v>46</v>
      </c>
      <c r="C226" s="22" t="n">
        <v>46</v>
      </c>
      <c r="D226" s="23" t="n">
        <v>32</v>
      </c>
      <c r="E226" s="23" t="n">
        <v>34</v>
      </c>
      <c r="F226" s="23" t="n">
        <v>41</v>
      </c>
      <c r="G226" s="23" t="n">
        <v>83</v>
      </c>
      <c r="H226" s="22" t="n">
        <v>41</v>
      </c>
      <c r="I226" s="23" t="n">
        <v>51</v>
      </c>
      <c r="J226" s="22" t="n">
        <v>58</v>
      </c>
      <c r="K226" s="23" t="n">
        <v>53</v>
      </c>
      <c r="L226" s="23" t="n">
        <v>50</v>
      </c>
      <c r="M226" s="23" t="n">
        <v>52</v>
      </c>
      <c r="N226" s="23" t="n">
        <v>39</v>
      </c>
      <c r="O226" s="23" t="n">
        <v>20</v>
      </c>
      <c r="P226" s="24" t="n">
        <v>40</v>
      </c>
      <c r="Q226" s="23" t="n">
        <v>49</v>
      </c>
      <c r="R226" s="23" t="n">
        <v>43</v>
      </c>
      <c r="S226" s="22" t="n">
        <v>43</v>
      </c>
      <c r="T226" s="23" t="n">
        <v>38</v>
      </c>
      <c r="U226" s="23" t="n">
        <v>57</v>
      </c>
      <c r="V226" s="23" t="n">
        <v>44</v>
      </c>
      <c r="W226" s="23" t="n">
        <v>54</v>
      </c>
      <c r="X226" s="23" t="n">
        <v>46</v>
      </c>
    </row>
    <row r="227" s="1" customFormat="true" ht="12" hidden="false" customHeight="false" outlineLevel="0" collapsed="false">
      <c r="A227" s="20" t="s">
        <v>73</v>
      </c>
      <c r="B227" s="21" t="n">
        <v>43</v>
      </c>
      <c r="C227" s="22" t="n">
        <v>40</v>
      </c>
      <c r="D227" s="23" t="n">
        <v>60</v>
      </c>
      <c r="E227" s="23" t="n">
        <v>56</v>
      </c>
      <c r="F227" s="23" t="n">
        <v>50</v>
      </c>
      <c r="G227" s="23" t="n">
        <v>15</v>
      </c>
      <c r="H227" s="22" t="n">
        <v>50</v>
      </c>
      <c r="I227" s="23" t="n">
        <v>36</v>
      </c>
      <c r="J227" s="22" t="n">
        <v>32</v>
      </c>
      <c r="K227" s="23" t="n">
        <v>40</v>
      </c>
      <c r="L227" s="23" t="n">
        <v>40</v>
      </c>
      <c r="M227" s="23" t="n">
        <v>44</v>
      </c>
      <c r="N227" s="23" t="n">
        <v>48</v>
      </c>
      <c r="O227" s="23" t="n">
        <v>56</v>
      </c>
      <c r="P227" s="24" t="n">
        <v>20</v>
      </c>
      <c r="Q227" s="23" t="n">
        <v>43</v>
      </c>
      <c r="R227" s="23" t="n">
        <v>49</v>
      </c>
      <c r="S227" s="22" t="n">
        <v>42</v>
      </c>
      <c r="T227" s="23" t="n">
        <v>47</v>
      </c>
      <c r="U227" s="23" t="n">
        <v>32</v>
      </c>
      <c r="V227" s="23" t="n">
        <v>46</v>
      </c>
      <c r="W227" s="23" t="n">
        <v>40</v>
      </c>
      <c r="X227" s="23" t="n">
        <v>49</v>
      </c>
    </row>
    <row r="228" s="1" customFormat="true" ht="12" hidden="false" customHeight="false" outlineLevel="0" collapsed="false">
      <c r="A228" s="20" t="s">
        <v>74</v>
      </c>
      <c r="B228" s="21" t="n">
        <v>4</v>
      </c>
      <c r="C228" s="22" t="n">
        <v>5</v>
      </c>
      <c r="D228" s="23" t="n">
        <v>4</v>
      </c>
      <c r="E228" s="23" t="n">
        <v>5</v>
      </c>
      <c r="F228" s="23" t="n">
        <v>3</v>
      </c>
      <c r="G228" s="23" t="n">
        <v>2</v>
      </c>
      <c r="H228" s="22" t="n">
        <v>4</v>
      </c>
      <c r="I228" s="23" t="n">
        <v>4</v>
      </c>
      <c r="J228" s="22" t="n">
        <v>5</v>
      </c>
      <c r="K228" s="23" t="n">
        <v>1</v>
      </c>
      <c r="L228" s="23" t="n">
        <v>2</v>
      </c>
      <c r="M228" s="23" t="n">
        <v>2</v>
      </c>
      <c r="N228" s="23" t="n">
        <v>9</v>
      </c>
      <c r="O228" s="23" t="n">
        <v>3</v>
      </c>
      <c r="P228" s="24" t="n">
        <v>11</v>
      </c>
      <c r="Q228" s="23" t="n">
        <v>3</v>
      </c>
      <c r="R228" s="23" t="n">
        <v>3</v>
      </c>
      <c r="S228" s="22" t="n">
        <v>4</v>
      </c>
      <c r="T228" s="23" t="n">
        <v>8</v>
      </c>
      <c r="U228" s="23" t="n">
        <v>2</v>
      </c>
      <c r="V228" s="23" t="n">
        <v>4</v>
      </c>
      <c r="W228" s="23" t="n">
        <v>4</v>
      </c>
      <c r="X228" s="23" t="n">
        <v>2</v>
      </c>
    </row>
    <row r="229" s="1" customFormat="true" ht="12" hidden="false" customHeight="false" outlineLevel="0" collapsed="false">
      <c r="A229" s="20" t="s">
        <v>43</v>
      </c>
      <c r="B229" s="21" t="n">
        <v>7</v>
      </c>
      <c r="C229" s="22" t="n">
        <v>9</v>
      </c>
      <c r="D229" s="23" t="n">
        <v>3</v>
      </c>
      <c r="E229" s="23" t="n">
        <v>6</v>
      </c>
      <c r="F229" s="23" t="n">
        <v>5</v>
      </c>
      <c r="G229" s="23" t="n">
        <v>0</v>
      </c>
      <c r="H229" s="22" t="n">
        <v>5</v>
      </c>
      <c r="I229" s="23" t="n">
        <v>8</v>
      </c>
      <c r="J229" s="22" t="n">
        <v>4</v>
      </c>
      <c r="K229" s="23" t="n">
        <v>6</v>
      </c>
      <c r="L229" s="23" t="n">
        <v>8</v>
      </c>
      <c r="M229" s="23" t="n">
        <v>2</v>
      </c>
      <c r="N229" s="23" t="n">
        <v>4</v>
      </c>
      <c r="O229" s="23" t="n">
        <v>21</v>
      </c>
      <c r="P229" s="24" t="n">
        <v>29</v>
      </c>
      <c r="Q229" s="23" t="n">
        <v>5</v>
      </c>
      <c r="R229" s="23" t="n">
        <v>5</v>
      </c>
      <c r="S229" s="22" t="n">
        <v>11</v>
      </c>
      <c r="T229" s="23" t="n">
        <v>6</v>
      </c>
      <c r="U229" s="23" t="n">
        <v>8</v>
      </c>
      <c r="V229" s="23" t="n">
        <v>6</v>
      </c>
      <c r="W229" s="23" t="n">
        <v>2</v>
      </c>
      <c r="X229" s="23" t="n">
        <v>4</v>
      </c>
    </row>
    <row r="230" s="1" customFormat="true" ht="11" hidden="false" customHeight="false" outlineLevel="0" collapsed="false">
      <c r="A230" s="20"/>
      <c r="B230" s="21"/>
      <c r="C230" s="27"/>
      <c r="D230" s="23"/>
      <c r="E230" s="23"/>
      <c r="F230" s="23"/>
      <c r="G230" s="23"/>
      <c r="H230" s="27"/>
      <c r="I230" s="23"/>
      <c r="J230" s="27"/>
      <c r="K230" s="23"/>
      <c r="L230" s="23"/>
      <c r="M230" s="23"/>
      <c r="N230" s="23"/>
      <c r="O230" s="23"/>
      <c r="P230" s="28"/>
      <c r="Q230" s="23"/>
      <c r="R230" s="23"/>
      <c r="S230" s="27"/>
      <c r="T230" s="23"/>
      <c r="U230" s="23"/>
      <c r="V230" s="23"/>
      <c r="W230" s="23"/>
      <c r="X230" s="23"/>
    </row>
    <row r="231" s="1" customFormat="true" ht="12" hidden="false" customHeight="false" outlineLevel="0" collapsed="false">
      <c r="A231" s="18" t="s">
        <v>75</v>
      </c>
      <c r="B231" s="19"/>
    </row>
    <row r="232" s="1" customFormat="true" ht="12" hidden="false" customHeight="false" outlineLevel="0" collapsed="false">
      <c r="A232" s="20" t="s">
        <v>76</v>
      </c>
      <c r="B232" s="21" t="n">
        <v>15</v>
      </c>
      <c r="C232" s="22" t="n">
        <v>13</v>
      </c>
      <c r="D232" s="23" t="n">
        <v>12</v>
      </c>
      <c r="E232" s="23" t="n">
        <v>23</v>
      </c>
      <c r="F232" s="23" t="n">
        <v>11</v>
      </c>
      <c r="G232" s="23" t="n">
        <v>42</v>
      </c>
      <c r="H232" s="22" t="n">
        <v>22</v>
      </c>
      <c r="I232" s="23" t="n">
        <v>9</v>
      </c>
      <c r="J232" s="22" t="n">
        <v>15</v>
      </c>
      <c r="K232" s="23" t="n">
        <v>19</v>
      </c>
      <c r="L232" s="23" t="n">
        <v>22</v>
      </c>
      <c r="M232" s="23" t="n">
        <v>12</v>
      </c>
      <c r="N232" s="23" t="n">
        <v>10</v>
      </c>
      <c r="O232" s="23" t="n">
        <v>13</v>
      </c>
      <c r="P232" s="24" t="n">
        <v>12</v>
      </c>
      <c r="Q232" s="23" t="n">
        <v>14</v>
      </c>
      <c r="R232" s="23" t="n">
        <v>17</v>
      </c>
      <c r="S232" s="22" t="n">
        <v>18</v>
      </c>
      <c r="T232" s="23" t="n">
        <v>11</v>
      </c>
      <c r="U232" s="23" t="n">
        <v>16</v>
      </c>
      <c r="V232" s="23" t="n">
        <v>13</v>
      </c>
      <c r="W232" s="23" t="n">
        <v>20</v>
      </c>
      <c r="X232" s="23" t="n">
        <v>14</v>
      </c>
    </row>
    <row r="233" s="1" customFormat="true" ht="12" hidden="false" customHeight="false" outlineLevel="0" collapsed="false">
      <c r="A233" s="20" t="s">
        <v>77</v>
      </c>
      <c r="B233" s="21" t="n">
        <v>29</v>
      </c>
      <c r="C233" s="22" t="n">
        <v>32</v>
      </c>
      <c r="D233" s="23" t="n">
        <v>33</v>
      </c>
      <c r="E233" s="23" t="n">
        <v>28</v>
      </c>
      <c r="F233" s="23" t="n">
        <v>34</v>
      </c>
      <c r="G233" s="23" t="n">
        <v>18</v>
      </c>
      <c r="H233" s="22" t="n">
        <v>31</v>
      </c>
      <c r="I233" s="23" t="n">
        <v>26</v>
      </c>
      <c r="J233" s="22" t="n">
        <v>20</v>
      </c>
      <c r="K233" s="23" t="n">
        <v>26</v>
      </c>
      <c r="L233" s="23" t="n">
        <v>34</v>
      </c>
      <c r="M233" s="23" t="n">
        <v>30</v>
      </c>
      <c r="N233" s="23" t="n">
        <v>30</v>
      </c>
      <c r="O233" s="23" t="n">
        <v>30</v>
      </c>
      <c r="P233" s="24" t="n">
        <v>10</v>
      </c>
      <c r="Q233" s="23" t="n">
        <v>28</v>
      </c>
      <c r="R233" s="23" t="n">
        <v>36</v>
      </c>
      <c r="S233" s="22" t="n">
        <v>22</v>
      </c>
      <c r="T233" s="23" t="n">
        <v>25</v>
      </c>
      <c r="U233" s="23" t="n">
        <v>29</v>
      </c>
      <c r="V233" s="23" t="n">
        <v>32</v>
      </c>
      <c r="W233" s="23" t="n">
        <v>37</v>
      </c>
      <c r="X233" s="23" t="n">
        <v>33</v>
      </c>
    </row>
    <row r="234" s="1" customFormat="true" ht="12" hidden="false" customHeight="false" outlineLevel="0" collapsed="false">
      <c r="A234" s="20" t="s">
        <v>78</v>
      </c>
      <c r="B234" s="21" t="n">
        <v>6</v>
      </c>
      <c r="C234" s="22" t="n">
        <v>6</v>
      </c>
      <c r="D234" s="23" t="n">
        <v>5</v>
      </c>
      <c r="E234" s="23" t="n">
        <v>5</v>
      </c>
      <c r="F234" s="23" t="n">
        <v>11</v>
      </c>
      <c r="G234" s="23" t="n">
        <v>16</v>
      </c>
      <c r="H234" s="22" t="n">
        <v>6</v>
      </c>
      <c r="I234" s="23" t="n">
        <v>7</v>
      </c>
      <c r="J234" s="22" t="n">
        <v>14</v>
      </c>
      <c r="K234" s="23" t="n">
        <v>5</v>
      </c>
      <c r="L234" s="23" t="n">
        <v>4</v>
      </c>
      <c r="M234" s="23" t="n">
        <v>4</v>
      </c>
      <c r="N234" s="23" t="n">
        <v>7</v>
      </c>
      <c r="O234" s="23" t="n">
        <v>4</v>
      </c>
      <c r="P234" s="24" t="n">
        <v>19</v>
      </c>
      <c r="Q234" s="23" t="n">
        <v>4</v>
      </c>
      <c r="R234" s="23" t="n">
        <v>7</v>
      </c>
      <c r="S234" s="22" t="n">
        <v>5</v>
      </c>
      <c r="T234" s="23" t="n">
        <v>10</v>
      </c>
      <c r="U234" s="23" t="n">
        <v>5</v>
      </c>
      <c r="V234" s="23" t="n">
        <v>9</v>
      </c>
      <c r="W234" s="23" t="n">
        <v>4</v>
      </c>
      <c r="X234" s="23" t="n">
        <v>5</v>
      </c>
    </row>
    <row r="235" s="1" customFormat="true" ht="12" hidden="false" customHeight="false" outlineLevel="0" collapsed="false">
      <c r="A235" s="20" t="s">
        <v>43</v>
      </c>
      <c r="B235" s="21" t="n">
        <v>50</v>
      </c>
      <c r="C235" s="22" t="n">
        <v>49</v>
      </c>
      <c r="D235" s="23" t="n">
        <v>50</v>
      </c>
      <c r="E235" s="23" t="n">
        <v>44</v>
      </c>
      <c r="F235" s="23" t="n">
        <v>45</v>
      </c>
      <c r="G235" s="23" t="n">
        <v>25</v>
      </c>
      <c r="H235" s="22" t="n">
        <v>41</v>
      </c>
      <c r="I235" s="23" t="n">
        <v>58</v>
      </c>
      <c r="J235" s="22" t="n">
        <v>51</v>
      </c>
      <c r="K235" s="23" t="n">
        <v>50</v>
      </c>
      <c r="L235" s="23" t="n">
        <v>40</v>
      </c>
      <c r="M235" s="23" t="n">
        <v>54</v>
      </c>
      <c r="N235" s="23" t="n">
        <v>53</v>
      </c>
      <c r="O235" s="23" t="n">
        <v>54</v>
      </c>
      <c r="P235" s="24" t="n">
        <v>59</v>
      </c>
      <c r="Q235" s="23" t="n">
        <v>54</v>
      </c>
      <c r="R235" s="23" t="n">
        <v>40</v>
      </c>
      <c r="S235" s="22" t="n">
        <v>56</v>
      </c>
      <c r="T235" s="23" t="n">
        <v>54</v>
      </c>
      <c r="U235" s="23" t="n">
        <v>50</v>
      </c>
      <c r="V235" s="23" t="n">
        <v>47</v>
      </c>
      <c r="W235" s="23" t="n">
        <v>38</v>
      </c>
      <c r="X235" s="23" t="n">
        <v>48</v>
      </c>
    </row>
    <row r="236" s="1" customFormat="true" ht="11" hidden="false" customHeight="false" outlineLevel="0" collapsed="false">
      <c r="A236" s="20"/>
      <c r="B236" s="21"/>
      <c r="C236" s="27"/>
      <c r="D236" s="23"/>
      <c r="E236" s="23"/>
      <c r="F236" s="23"/>
      <c r="G236" s="23"/>
      <c r="H236" s="27"/>
      <c r="I236" s="23"/>
      <c r="J236" s="27"/>
      <c r="K236" s="23"/>
      <c r="L236" s="23"/>
      <c r="M236" s="23"/>
      <c r="N236" s="23"/>
      <c r="O236" s="23"/>
      <c r="P236" s="28"/>
      <c r="Q236" s="23"/>
      <c r="R236" s="23"/>
      <c r="S236" s="27"/>
      <c r="T236" s="23"/>
      <c r="U236" s="23"/>
      <c r="V236" s="23"/>
      <c r="W236" s="23"/>
      <c r="X236" s="23"/>
    </row>
    <row r="237" s="1" customFormat="true" ht="12" hidden="false" customHeight="false" outlineLevel="0" collapsed="false">
      <c r="A237" s="18" t="s">
        <v>79</v>
      </c>
      <c r="B237" s="19"/>
    </row>
    <row r="238" s="1" customFormat="true" ht="24" hidden="false" customHeight="false" outlineLevel="0" collapsed="false">
      <c r="A238" s="20" t="s">
        <v>80</v>
      </c>
      <c r="B238" s="21" t="n">
        <v>36</v>
      </c>
      <c r="C238" s="22" t="n">
        <v>40</v>
      </c>
      <c r="D238" s="23" t="n">
        <v>37</v>
      </c>
      <c r="E238" s="23" t="n">
        <v>39</v>
      </c>
      <c r="F238" s="23" t="n">
        <v>33</v>
      </c>
      <c r="G238" s="23" t="n">
        <v>35</v>
      </c>
      <c r="H238" s="22" t="n">
        <v>42</v>
      </c>
      <c r="I238" s="23" t="n">
        <v>29</v>
      </c>
      <c r="J238" s="22" t="n">
        <v>34</v>
      </c>
      <c r="K238" s="23" t="n">
        <v>30</v>
      </c>
      <c r="L238" s="23" t="n">
        <v>34</v>
      </c>
      <c r="M238" s="23" t="n">
        <v>40</v>
      </c>
      <c r="N238" s="23" t="n">
        <v>39</v>
      </c>
      <c r="O238" s="23" t="n">
        <v>40</v>
      </c>
      <c r="P238" s="24" t="n">
        <v>24</v>
      </c>
      <c r="Q238" s="23" t="n">
        <v>36</v>
      </c>
      <c r="R238" s="23" t="n">
        <v>38</v>
      </c>
      <c r="S238" s="22" t="n">
        <v>36</v>
      </c>
      <c r="T238" s="23" t="n">
        <v>36</v>
      </c>
      <c r="U238" s="23" t="n">
        <v>39</v>
      </c>
      <c r="V238" s="23" t="n">
        <v>32</v>
      </c>
      <c r="W238" s="23" t="n">
        <v>31</v>
      </c>
      <c r="X238" s="23" t="n">
        <v>38</v>
      </c>
    </row>
    <row r="239" s="1" customFormat="true" ht="24" hidden="false" customHeight="false" outlineLevel="0" collapsed="false">
      <c r="A239" s="20" t="s">
        <v>81</v>
      </c>
      <c r="B239" s="21" t="n">
        <v>44</v>
      </c>
      <c r="C239" s="22" t="n">
        <v>39</v>
      </c>
      <c r="D239" s="23" t="n">
        <v>49</v>
      </c>
      <c r="E239" s="23" t="n">
        <v>50</v>
      </c>
      <c r="F239" s="23" t="n">
        <v>48</v>
      </c>
      <c r="G239" s="23" t="n">
        <v>49</v>
      </c>
      <c r="H239" s="22" t="n">
        <v>43</v>
      </c>
      <c r="I239" s="23" t="n">
        <v>45</v>
      </c>
      <c r="J239" s="22" t="n">
        <v>41</v>
      </c>
      <c r="K239" s="23" t="n">
        <v>51</v>
      </c>
      <c r="L239" s="23" t="n">
        <v>49</v>
      </c>
      <c r="M239" s="23" t="n">
        <v>44</v>
      </c>
      <c r="N239" s="23" t="n">
        <v>44</v>
      </c>
      <c r="O239" s="23" t="n">
        <v>29</v>
      </c>
      <c r="P239" s="24" t="n">
        <v>35</v>
      </c>
      <c r="Q239" s="23" t="n">
        <v>43</v>
      </c>
      <c r="R239" s="23" t="n">
        <v>49</v>
      </c>
      <c r="S239" s="22" t="n">
        <v>39</v>
      </c>
      <c r="T239" s="23" t="n">
        <v>44</v>
      </c>
      <c r="U239" s="23" t="n">
        <v>43</v>
      </c>
      <c r="V239" s="23" t="n">
        <v>51</v>
      </c>
      <c r="W239" s="23" t="n">
        <v>45</v>
      </c>
      <c r="X239" s="23" t="n">
        <v>43</v>
      </c>
    </row>
    <row r="240" s="1" customFormat="true" ht="12" hidden="false" customHeight="false" outlineLevel="0" collapsed="false">
      <c r="A240" s="20" t="s">
        <v>82</v>
      </c>
      <c r="B240" s="21" t="n">
        <v>20</v>
      </c>
      <c r="C240" s="22" t="n">
        <v>21</v>
      </c>
      <c r="D240" s="23" t="n">
        <v>14</v>
      </c>
      <c r="E240" s="23" t="n">
        <v>11</v>
      </c>
      <c r="F240" s="23" t="n">
        <v>18</v>
      </c>
      <c r="G240" s="23" t="n">
        <v>17</v>
      </c>
      <c r="H240" s="22" t="n">
        <v>15</v>
      </c>
      <c r="I240" s="23" t="n">
        <v>25</v>
      </c>
      <c r="J240" s="22" t="n">
        <v>25</v>
      </c>
      <c r="K240" s="23" t="n">
        <v>19</v>
      </c>
      <c r="L240" s="23" t="n">
        <v>17</v>
      </c>
      <c r="M240" s="23" t="n">
        <v>17</v>
      </c>
      <c r="N240" s="23" t="n">
        <v>18</v>
      </c>
      <c r="O240" s="23" t="n">
        <v>31</v>
      </c>
      <c r="P240" s="24" t="n">
        <v>41</v>
      </c>
      <c r="Q240" s="23" t="n">
        <v>21</v>
      </c>
      <c r="R240" s="23" t="n">
        <v>13</v>
      </c>
      <c r="S240" s="22" t="n">
        <v>25</v>
      </c>
      <c r="T240" s="23" t="n">
        <v>20</v>
      </c>
      <c r="U240" s="23" t="n">
        <v>18</v>
      </c>
      <c r="V240" s="23" t="n">
        <v>17</v>
      </c>
      <c r="W240" s="23" t="n">
        <v>24</v>
      </c>
      <c r="X240" s="23" t="n">
        <v>19</v>
      </c>
    </row>
    <row r="241" s="1" customFormat="true" ht="11" hidden="false" customHeight="false" outlineLevel="0" collapsed="false">
      <c r="A241" s="20"/>
      <c r="B241" s="21"/>
      <c r="C241" s="27"/>
      <c r="D241" s="23"/>
      <c r="E241" s="23"/>
      <c r="F241" s="23"/>
      <c r="G241" s="23"/>
      <c r="H241" s="27"/>
      <c r="I241" s="23"/>
      <c r="J241" s="27"/>
      <c r="K241" s="23"/>
      <c r="L241" s="23"/>
      <c r="M241" s="23"/>
      <c r="N241" s="23"/>
      <c r="O241" s="23"/>
      <c r="P241" s="28"/>
      <c r="Q241" s="23"/>
      <c r="R241" s="23"/>
      <c r="S241" s="27"/>
      <c r="T241" s="23"/>
      <c r="U241" s="23"/>
      <c r="V241" s="23"/>
      <c r="W241" s="23"/>
      <c r="X241" s="23"/>
    </row>
    <row r="242" s="1" customFormat="true" ht="12" hidden="false" customHeight="false" outlineLevel="0" collapsed="false">
      <c r="A242" s="18" t="s">
        <v>79</v>
      </c>
      <c r="B242" s="19"/>
    </row>
    <row r="243" s="1" customFormat="true" ht="12" hidden="false" customHeight="false" outlineLevel="0" collapsed="false">
      <c r="A243" s="20" t="s">
        <v>83</v>
      </c>
      <c r="B243" s="21" t="n">
        <v>36</v>
      </c>
      <c r="C243" s="22" t="n">
        <v>37</v>
      </c>
      <c r="D243" s="23" t="n">
        <v>38</v>
      </c>
      <c r="E243" s="23" t="n">
        <v>34</v>
      </c>
      <c r="F243" s="23" t="n">
        <v>46</v>
      </c>
      <c r="G243" s="23" t="n">
        <v>22</v>
      </c>
      <c r="H243" s="22" t="n">
        <v>38</v>
      </c>
      <c r="I243" s="23" t="n">
        <v>35</v>
      </c>
      <c r="J243" s="22" t="n">
        <v>48</v>
      </c>
      <c r="K243" s="23" t="n">
        <v>37</v>
      </c>
      <c r="L243" s="23" t="n">
        <v>36</v>
      </c>
      <c r="M243" s="23" t="n">
        <v>30</v>
      </c>
      <c r="N243" s="23" t="n">
        <v>34</v>
      </c>
      <c r="O243" s="23" t="n">
        <v>33</v>
      </c>
      <c r="P243" s="24" t="n">
        <v>20</v>
      </c>
      <c r="Q243" s="23" t="n">
        <v>36</v>
      </c>
      <c r="R243" s="23" t="n">
        <v>42</v>
      </c>
      <c r="S243" s="22" t="n">
        <v>39</v>
      </c>
      <c r="T243" s="23" t="n">
        <v>30</v>
      </c>
      <c r="U243" s="23" t="n">
        <v>39</v>
      </c>
      <c r="V243" s="23" t="n">
        <v>30</v>
      </c>
      <c r="W243" s="23" t="n">
        <v>40</v>
      </c>
      <c r="X243" s="23" t="n">
        <v>42</v>
      </c>
    </row>
    <row r="244" s="1" customFormat="true" ht="24" hidden="false" customHeight="false" outlineLevel="0" collapsed="false">
      <c r="A244" s="20" t="s">
        <v>84</v>
      </c>
      <c r="B244" s="21" t="n">
        <v>43</v>
      </c>
      <c r="C244" s="22" t="n">
        <v>42</v>
      </c>
      <c r="D244" s="23" t="n">
        <v>45</v>
      </c>
      <c r="E244" s="23" t="n">
        <v>57</v>
      </c>
      <c r="F244" s="23" t="n">
        <v>37</v>
      </c>
      <c r="G244" s="23" t="n">
        <v>63</v>
      </c>
      <c r="H244" s="22" t="n">
        <v>47</v>
      </c>
      <c r="I244" s="23" t="n">
        <v>38</v>
      </c>
      <c r="J244" s="22" t="n">
        <v>29</v>
      </c>
      <c r="K244" s="23" t="n">
        <v>41</v>
      </c>
      <c r="L244" s="23" t="n">
        <v>46</v>
      </c>
      <c r="M244" s="23" t="n">
        <v>50</v>
      </c>
      <c r="N244" s="23" t="n">
        <v>48</v>
      </c>
      <c r="O244" s="23" t="n">
        <v>37</v>
      </c>
      <c r="P244" s="24" t="n">
        <v>29</v>
      </c>
      <c r="Q244" s="23" t="n">
        <v>43</v>
      </c>
      <c r="R244" s="23" t="n">
        <v>45</v>
      </c>
      <c r="S244" s="22" t="n">
        <v>35</v>
      </c>
      <c r="T244" s="23" t="n">
        <v>47</v>
      </c>
      <c r="U244" s="23" t="n">
        <v>40</v>
      </c>
      <c r="V244" s="23" t="n">
        <v>49</v>
      </c>
      <c r="W244" s="23" t="n">
        <v>40</v>
      </c>
      <c r="X244" s="23" t="n">
        <v>46</v>
      </c>
    </row>
    <row r="245" s="1" customFormat="true" ht="12" hidden="false" customHeight="false" outlineLevel="0" collapsed="false">
      <c r="A245" s="20" t="s">
        <v>82</v>
      </c>
      <c r="B245" s="21" t="n">
        <v>21</v>
      </c>
      <c r="C245" s="22" t="n">
        <v>21</v>
      </c>
      <c r="D245" s="23" t="n">
        <v>17</v>
      </c>
      <c r="E245" s="23" t="n">
        <v>9</v>
      </c>
      <c r="F245" s="23" t="n">
        <v>17</v>
      </c>
      <c r="G245" s="23" t="n">
        <v>14</v>
      </c>
      <c r="H245" s="22" t="n">
        <v>15</v>
      </c>
      <c r="I245" s="23" t="n">
        <v>27</v>
      </c>
      <c r="J245" s="22" t="n">
        <v>23</v>
      </c>
      <c r="K245" s="23" t="n">
        <v>22</v>
      </c>
      <c r="L245" s="23" t="n">
        <v>18</v>
      </c>
      <c r="M245" s="23" t="n">
        <v>20</v>
      </c>
      <c r="N245" s="23" t="n">
        <v>18</v>
      </c>
      <c r="O245" s="23" t="n">
        <v>29</v>
      </c>
      <c r="P245" s="24" t="n">
        <v>50</v>
      </c>
      <c r="Q245" s="23" t="n">
        <v>21</v>
      </c>
      <c r="R245" s="23" t="n">
        <v>14</v>
      </c>
      <c r="S245" s="22" t="n">
        <v>25</v>
      </c>
      <c r="T245" s="23" t="n">
        <v>23</v>
      </c>
      <c r="U245" s="23" t="n">
        <v>21</v>
      </c>
      <c r="V245" s="23" t="n">
        <v>21</v>
      </c>
      <c r="W245" s="23" t="n">
        <v>20</v>
      </c>
      <c r="X245" s="23" t="n">
        <v>13</v>
      </c>
    </row>
    <row r="246" s="1" customFormat="true" ht="11" hidden="false" customHeight="false" outlineLevel="0" collapsed="false">
      <c r="A246" s="20"/>
      <c r="B246" s="21"/>
      <c r="C246" s="27"/>
      <c r="D246" s="23"/>
      <c r="E246" s="23"/>
      <c r="F246" s="23"/>
      <c r="G246" s="23"/>
      <c r="H246" s="27"/>
      <c r="I246" s="23"/>
      <c r="J246" s="27"/>
      <c r="K246" s="23"/>
      <c r="L246" s="23"/>
      <c r="M246" s="23"/>
      <c r="N246" s="23"/>
      <c r="O246" s="23"/>
      <c r="P246" s="28"/>
      <c r="Q246" s="23"/>
      <c r="R246" s="23"/>
      <c r="S246" s="27"/>
      <c r="T246" s="23"/>
      <c r="U246" s="23"/>
      <c r="V246" s="23"/>
      <c r="W246" s="23"/>
      <c r="X246" s="23"/>
    </row>
    <row r="247" s="1" customFormat="true" ht="12" hidden="false" customHeight="false" outlineLevel="0" collapsed="false">
      <c r="A247" s="18" t="s">
        <v>79</v>
      </c>
      <c r="B247" s="19"/>
    </row>
    <row r="248" s="1" customFormat="true" ht="24" hidden="false" customHeight="false" outlineLevel="0" collapsed="false">
      <c r="A248" s="20" t="s">
        <v>85</v>
      </c>
      <c r="B248" s="21" t="n">
        <v>42</v>
      </c>
      <c r="C248" s="22" t="n">
        <v>47</v>
      </c>
      <c r="D248" s="23" t="n">
        <v>45</v>
      </c>
      <c r="E248" s="23" t="n">
        <v>36</v>
      </c>
      <c r="F248" s="23" t="n">
        <v>45</v>
      </c>
      <c r="G248" s="23" t="n">
        <v>36</v>
      </c>
      <c r="H248" s="22" t="n">
        <v>46</v>
      </c>
      <c r="I248" s="23" t="n">
        <v>39</v>
      </c>
      <c r="J248" s="22" t="n">
        <v>41</v>
      </c>
      <c r="K248" s="23" t="n">
        <v>40</v>
      </c>
      <c r="L248" s="23" t="n">
        <v>39</v>
      </c>
      <c r="M248" s="23" t="n">
        <v>40</v>
      </c>
      <c r="N248" s="23" t="n">
        <v>48</v>
      </c>
      <c r="O248" s="23" t="n">
        <v>44</v>
      </c>
      <c r="P248" s="24" t="n">
        <v>33</v>
      </c>
      <c r="Q248" s="23" t="n">
        <v>43</v>
      </c>
      <c r="R248" s="23" t="n">
        <v>44</v>
      </c>
      <c r="S248" s="22" t="n">
        <v>44</v>
      </c>
      <c r="T248" s="23" t="n">
        <v>37</v>
      </c>
      <c r="U248" s="23" t="n">
        <v>44</v>
      </c>
      <c r="V248" s="23" t="n">
        <v>47</v>
      </c>
      <c r="W248" s="23" t="n">
        <v>39</v>
      </c>
      <c r="X248" s="23" t="n">
        <v>42</v>
      </c>
    </row>
    <row r="249" s="1" customFormat="true" ht="24" hidden="false" customHeight="false" outlineLevel="0" collapsed="false">
      <c r="A249" s="20" t="s">
        <v>86</v>
      </c>
      <c r="B249" s="21" t="n">
        <v>39</v>
      </c>
      <c r="C249" s="22" t="n">
        <v>34</v>
      </c>
      <c r="D249" s="23" t="n">
        <v>42</v>
      </c>
      <c r="E249" s="23" t="n">
        <v>57</v>
      </c>
      <c r="F249" s="23" t="n">
        <v>40</v>
      </c>
      <c r="G249" s="23" t="n">
        <v>55</v>
      </c>
      <c r="H249" s="22" t="n">
        <v>41</v>
      </c>
      <c r="I249" s="23" t="n">
        <v>37</v>
      </c>
      <c r="J249" s="22" t="n">
        <v>37</v>
      </c>
      <c r="K249" s="23" t="n">
        <v>38</v>
      </c>
      <c r="L249" s="23" t="n">
        <v>47</v>
      </c>
      <c r="M249" s="23" t="n">
        <v>44</v>
      </c>
      <c r="N249" s="23" t="n">
        <v>35</v>
      </c>
      <c r="O249" s="23" t="n">
        <v>27</v>
      </c>
      <c r="P249" s="24" t="n">
        <v>28</v>
      </c>
      <c r="Q249" s="23" t="n">
        <v>37</v>
      </c>
      <c r="R249" s="23" t="n">
        <v>44</v>
      </c>
      <c r="S249" s="22" t="n">
        <v>35</v>
      </c>
      <c r="T249" s="23" t="n">
        <v>41</v>
      </c>
      <c r="U249" s="23" t="n">
        <v>37</v>
      </c>
      <c r="V249" s="23" t="n">
        <v>41</v>
      </c>
      <c r="W249" s="23" t="n">
        <v>40</v>
      </c>
      <c r="X249" s="23" t="n">
        <v>41</v>
      </c>
    </row>
    <row r="250" s="1" customFormat="true" ht="12" hidden="false" customHeight="false" outlineLevel="0" collapsed="false">
      <c r="A250" s="20" t="s">
        <v>82</v>
      </c>
      <c r="B250" s="21" t="n">
        <v>19</v>
      </c>
      <c r="C250" s="22" t="n">
        <v>19</v>
      </c>
      <c r="D250" s="23" t="n">
        <v>14</v>
      </c>
      <c r="E250" s="23" t="n">
        <v>7</v>
      </c>
      <c r="F250" s="23" t="n">
        <v>15</v>
      </c>
      <c r="G250" s="23" t="n">
        <v>10</v>
      </c>
      <c r="H250" s="22" t="n">
        <v>14</v>
      </c>
      <c r="I250" s="23" t="n">
        <v>24</v>
      </c>
      <c r="J250" s="22" t="n">
        <v>21</v>
      </c>
      <c r="K250" s="23" t="n">
        <v>22</v>
      </c>
      <c r="L250" s="23" t="n">
        <v>14</v>
      </c>
      <c r="M250" s="23" t="n">
        <v>16</v>
      </c>
      <c r="N250" s="23" t="n">
        <v>16</v>
      </c>
      <c r="O250" s="23" t="n">
        <v>30</v>
      </c>
      <c r="P250" s="24" t="n">
        <v>39</v>
      </c>
      <c r="Q250" s="23" t="n">
        <v>20</v>
      </c>
      <c r="R250" s="23" t="n">
        <v>12</v>
      </c>
      <c r="S250" s="22" t="n">
        <v>22</v>
      </c>
      <c r="T250" s="23" t="n">
        <v>23</v>
      </c>
      <c r="U250" s="23" t="n">
        <v>19</v>
      </c>
      <c r="V250" s="23" t="n">
        <v>12</v>
      </c>
      <c r="W250" s="23" t="n">
        <v>21</v>
      </c>
      <c r="X250" s="23" t="n">
        <v>18</v>
      </c>
    </row>
    <row r="251" s="1" customFormat="true" ht="11" hidden="false" customHeight="false" outlineLevel="0" collapsed="false">
      <c r="A251" s="20"/>
      <c r="B251" s="21"/>
      <c r="C251" s="27"/>
      <c r="D251" s="23"/>
      <c r="E251" s="23"/>
      <c r="F251" s="23"/>
      <c r="G251" s="23"/>
      <c r="H251" s="27"/>
      <c r="I251" s="23"/>
      <c r="J251" s="27"/>
      <c r="K251" s="23"/>
      <c r="L251" s="23"/>
      <c r="M251" s="23"/>
      <c r="N251" s="23"/>
      <c r="O251" s="23"/>
      <c r="P251" s="28"/>
      <c r="Q251" s="23"/>
      <c r="R251" s="23"/>
      <c r="S251" s="27"/>
      <c r="T251" s="23"/>
      <c r="U251" s="23"/>
      <c r="V251" s="23"/>
      <c r="W251" s="23"/>
      <c r="X251" s="23"/>
    </row>
    <row r="252" s="1" customFormat="true" ht="12" hidden="false" customHeight="false" outlineLevel="0" collapsed="false">
      <c r="A252" s="18" t="s">
        <v>79</v>
      </c>
      <c r="B252" s="19"/>
    </row>
    <row r="253" s="1" customFormat="true" ht="24" hidden="false" customHeight="false" outlineLevel="0" collapsed="false">
      <c r="A253" s="20" t="s">
        <v>87</v>
      </c>
      <c r="B253" s="21" t="n">
        <v>33</v>
      </c>
      <c r="C253" s="22" t="n">
        <v>43</v>
      </c>
      <c r="D253" s="23" t="n">
        <v>28</v>
      </c>
      <c r="E253" s="23" t="n">
        <v>27</v>
      </c>
      <c r="F253" s="23" t="n">
        <v>33</v>
      </c>
      <c r="G253" s="23" t="n">
        <v>35</v>
      </c>
      <c r="H253" s="22" t="n">
        <v>37</v>
      </c>
      <c r="I253" s="23" t="n">
        <v>30</v>
      </c>
      <c r="J253" s="22" t="n">
        <v>34</v>
      </c>
      <c r="K253" s="23" t="n">
        <v>38</v>
      </c>
      <c r="L253" s="23" t="n">
        <v>26</v>
      </c>
      <c r="M253" s="23" t="n">
        <v>37</v>
      </c>
      <c r="N253" s="23" t="n">
        <v>33</v>
      </c>
      <c r="O253" s="23" t="n">
        <v>33</v>
      </c>
      <c r="P253" s="24" t="n">
        <v>16</v>
      </c>
      <c r="Q253" s="23" t="n">
        <v>35</v>
      </c>
      <c r="R253" s="23" t="n">
        <v>35</v>
      </c>
      <c r="S253" s="22" t="n">
        <v>33</v>
      </c>
      <c r="T253" s="23" t="n">
        <v>26</v>
      </c>
      <c r="U253" s="23" t="n">
        <v>34</v>
      </c>
      <c r="V253" s="23" t="n">
        <v>41</v>
      </c>
      <c r="W253" s="23" t="n">
        <v>31</v>
      </c>
      <c r="X253" s="23" t="n">
        <v>36</v>
      </c>
    </row>
    <row r="254" s="1" customFormat="true" ht="24" hidden="false" customHeight="false" outlineLevel="0" collapsed="false">
      <c r="A254" s="20" t="s">
        <v>88</v>
      </c>
      <c r="B254" s="21" t="n">
        <v>38</v>
      </c>
      <c r="C254" s="22" t="n">
        <v>27</v>
      </c>
      <c r="D254" s="23" t="n">
        <v>46</v>
      </c>
      <c r="E254" s="23" t="n">
        <v>52</v>
      </c>
      <c r="F254" s="23" t="n">
        <v>39</v>
      </c>
      <c r="G254" s="23" t="n">
        <v>51</v>
      </c>
      <c r="H254" s="22" t="n">
        <v>38</v>
      </c>
      <c r="I254" s="23" t="n">
        <v>37</v>
      </c>
      <c r="J254" s="22" t="n">
        <v>33</v>
      </c>
      <c r="K254" s="23" t="n">
        <v>36</v>
      </c>
      <c r="L254" s="23" t="n">
        <v>48</v>
      </c>
      <c r="M254" s="23" t="n">
        <v>36</v>
      </c>
      <c r="N254" s="23" t="n">
        <v>39</v>
      </c>
      <c r="O254" s="23" t="n">
        <v>28</v>
      </c>
      <c r="P254" s="24" t="n">
        <v>34</v>
      </c>
      <c r="Q254" s="23" t="n">
        <v>35</v>
      </c>
      <c r="R254" s="23" t="n">
        <v>43</v>
      </c>
      <c r="S254" s="22" t="n">
        <v>35</v>
      </c>
      <c r="T254" s="23" t="n">
        <v>43</v>
      </c>
      <c r="U254" s="23" t="n">
        <v>35</v>
      </c>
      <c r="V254" s="23" t="n">
        <v>36</v>
      </c>
      <c r="W254" s="23" t="n">
        <v>41</v>
      </c>
      <c r="X254" s="23" t="n">
        <v>37</v>
      </c>
    </row>
    <row r="255" s="1" customFormat="true" ht="12" hidden="false" customHeight="false" outlineLevel="0" collapsed="false">
      <c r="A255" s="20" t="s">
        <v>82</v>
      </c>
      <c r="B255" s="21" t="n">
        <v>29</v>
      </c>
      <c r="C255" s="22" t="n">
        <v>31</v>
      </c>
      <c r="D255" s="23" t="n">
        <v>26</v>
      </c>
      <c r="E255" s="23" t="n">
        <v>21</v>
      </c>
      <c r="F255" s="23" t="n">
        <v>28</v>
      </c>
      <c r="G255" s="23" t="n">
        <v>14</v>
      </c>
      <c r="H255" s="22" t="n">
        <v>25</v>
      </c>
      <c r="I255" s="23" t="n">
        <v>33</v>
      </c>
      <c r="J255" s="22" t="n">
        <v>33</v>
      </c>
      <c r="K255" s="23" t="n">
        <v>25</v>
      </c>
      <c r="L255" s="23" t="n">
        <v>27</v>
      </c>
      <c r="M255" s="23" t="n">
        <v>27</v>
      </c>
      <c r="N255" s="23" t="n">
        <v>28</v>
      </c>
      <c r="O255" s="23" t="n">
        <v>39</v>
      </c>
      <c r="P255" s="24" t="n">
        <v>50</v>
      </c>
      <c r="Q255" s="23" t="n">
        <v>30</v>
      </c>
      <c r="R255" s="23" t="n">
        <v>22</v>
      </c>
      <c r="S255" s="22" t="n">
        <v>32</v>
      </c>
      <c r="T255" s="23" t="n">
        <v>31</v>
      </c>
      <c r="U255" s="23" t="n">
        <v>31</v>
      </c>
      <c r="V255" s="23" t="n">
        <v>24</v>
      </c>
      <c r="W255" s="23" t="n">
        <v>28</v>
      </c>
      <c r="X255" s="23" t="n">
        <v>27</v>
      </c>
    </row>
    <row r="256" s="1" customFormat="true" ht="11" hidden="false" customHeight="false" outlineLevel="0" collapsed="false">
      <c r="A256" s="20"/>
      <c r="B256" s="21"/>
      <c r="C256" s="27"/>
      <c r="D256" s="23"/>
      <c r="E256" s="23"/>
      <c r="F256" s="23"/>
      <c r="G256" s="23"/>
      <c r="H256" s="27"/>
      <c r="I256" s="23"/>
      <c r="J256" s="27"/>
      <c r="K256" s="23"/>
      <c r="L256" s="23"/>
      <c r="M256" s="23"/>
      <c r="N256" s="23"/>
      <c r="O256" s="23"/>
      <c r="P256" s="28"/>
      <c r="Q256" s="23"/>
      <c r="R256" s="23"/>
      <c r="S256" s="27"/>
      <c r="T256" s="23"/>
      <c r="U256" s="23"/>
      <c r="V256" s="23"/>
      <c r="W256" s="23"/>
      <c r="X256" s="23"/>
    </row>
    <row r="257" s="1" customFormat="true" ht="12" hidden="false" customHeight="false" outlineLevel="0" collapsed="false">
      <c r="A257" s="18" t="s">
        <v>79</v>
      </c>
      <c r="B257" s="19"/>
    </row>
    <row r="258" s="1" customFormat="true" ht="12" hidden="false" customHeight="false" outlineLevel="0" collapsed="false">
      <c r="A258" s="20" t="s">
        <v>89</v>
      </c>
      <c r="B258" s="21" t="n">
        <v>21</v>
      </c>
      <c r="C258" s="22" t="n">
        <v>27</v>
      </c>
      <c r="D258" s="23" t="n">
        <v>15</v>
      </c>
      <c r="E258" s="23" t="n">
        <v>19</v>
      </c>
      <c r="F258" s="23" t="n">
        <v>18</v>
      </c>
      <c r="G258" s="23" t="n">
        <v>22</v>
      </c>
      <c r="H258" s="22" t="n">
        <v>21</v>
      </c>
      <c r="I258" s="23" t="n">
        <v>22</v>
      </c>
      <c r="J258" s="22" t="n">
        <v>25</v>
      </c>
      <c r="K258" s="23" t="n">
        <v>23</v>
      </c>
      <c r="L258" s="23" t="n">
        <v>20</v>
      </c>
      <c r="M258" s="23" t="n">
        <v>19</v>
      </c>
      <c r="N258" s="23" t="n">
        <v>21</v>
      </c>
      <c r="O258" s="23" t="n">
        <v>19</v>
      </c>
      <c r="P258" s="24" t="n">
        <v>16</v>
      </c>
      <c r="Q258" s="23" t="n">
        <v>22</v>
      </c>
      <c r="R258" s="23" t="n">
        <v>22</v>
      </c>
      <c r="S258" s="22" t="n">
        <v>19</v>
      </c>
      <c r="T258" s="23" t="n">
        <v>21</v>
      </c>
      <c r="U258" s="23" t="n">
        <v>24</v>
      </c>
      <c r="V258" s="23" t="n">
        <v>23</v>
      </c>
      <c r="W258" s="23" t="n">
        <v>23</v>
      </c>
      <c r="X258" s="23" t="n">
        <v>20</v>
      </c>
    </row>
    <row r="259" s="1" customFormat="true" ht="24" hidden="false" customHeight="false" outlineLevel="0" collapsed="false">
      <c r="A259" s="20" t="s">
        <v>90</v>
      </c>
      <c r="B259" s="21" t="n">
        <v>59</v>
      </c>
      <c r="C259" s="22" t="n">
        <v>54</v>
      </c>
      <c r="D259" s="23" t="n">
        <v>70</v>
      </c>
      <c r="E259" s="23" t="n">
        <v>68</v>
      </c>
      <c r="F259" s="23" t="n">
        <v>65</v>
      </c>
      <c r="G259" s="23" t="n">
        <v>66</v>
      </c>
      <c r="H259" s="22" t="n">
        <v>67</v>
      </c>
      <c r="I259" s="23" t="n">
        <v>51</v>
      </c>
      <c r="J259" s="22" t="n">
        <v>52</v>
      </c>
      <c r="K259" s="23" t="n">
        <v>58</v>
      </c>
      <c r="L259" s="23" t="n">
        <v>64</v>
      </c>
      <c r="M259" s="23" t="n">
        <v>63</v>
      </c>
      <c r="N259" s="23" t="n">
        <v>64</v>
      </c>
      <c r="O259" s="23" t="n">
        <v>47</v>
      </c>
      <c r="P259" s="24" t="n">
        <v>39</v>
      </c>
      <c r="Q259" s="23" t="n">
        <v>59</v>
      </c>
      <c r="R259" s="23" t="n">
        <v>65</v>
      </c>
      <c r="S259" s="22" t="n">
        <v>58</v>
      </c>
      <c r="T259" s="23" t="n">
        <v>57</v>
      </c>
      <c r="U259" s="23" t="n">
        <v>58</v>
      </c>
      <c r="V259" s="23" t="n">
        <v>60</v>
      </c>
      <c r="W259" s="23" t="n">
        <v>58</v>
      </c>
      <c r="X259" s="23" t="n">
        <v>63</v>
      </c>
    </row>
    <row r="260" s="1" customFormat="true" ht="12" hidden="false" customHeight="false" outlineLevel="0" collapsed="false">
      <c r="A260" s="20" t="s">
        <v>82</v>
      </c>
      <c r="B260" s="21" t="n">
        <v>20</v>
      </c>
      <c r="C260" s="22" t="n">
        <v>19</v>
      </c>
      <c r="D260" s="23" t="n">
        <v>15</v>
      </c>
      <c r="E260" s="23" t="n">
        <v>13</v>
      </c>
      <c r="F260" s="23" t="n">
        <v>18</v>
      </c>
      <c r="G260" s="23" t="n">
        <v>12</v>
      </c>
      <c r="H260" s="22" t="n">
        <v>12</v>
      </c>
      <c r="I260" s="23" t="n">
        <v>27</v>
      </c>
      <c r="J260" s="22" t="n">
        <v>23</v>
      </c>
      <c r="K260" s="23" t="n">
        <v>19</v>
      </c>
      <c r="L260" s="23" t="n">
        <v>16</v>
      </c>
      <c r="M260" s="23" t="n">
        <v>18</v>
      </c>
      <c r="N260" s="23" t="n">
        <v>15</v>
      </c>
      <c r="O260" s="23" t="n">
        <v>34</v>
      </c>
      <c r="P260" s="24" t="n">
        <v>45</v>
      </c>
      <c r="Q260" s="23" t="n">
        <v>19</v>
      </c>
      <c r="R260" s="23" t="n">
        <v>13</v>
      </c>
      <c r="S260" s="22" t="n">
        <v>23</v>
      </c>
      <c r="T260" s="23" t="n">
        <v>22</v>
      </c>
      <c r="U260" s="23" t="n">
        <v>18</v>
      </c>
      <c r="V260" s="23" t="n">
        <v>17</v>
      </c>
      <c r="W260" s="23" t="n">
        <v>19</v>
      </c>
      <c r="X260" s="23" t="n">
        <v>18</v>
      </c>
    </row>
    <row r="261" s="1" customFormat="true" ht="11" hidden="false" customHeight="false" outlineLevel="0" collapsed="false">
      <c r="A261" s="20"/>
      <c r="B261" s="21"/>
      <c r="C261" s="27"/>
      <c r="D261" s="23"/>
      <c r="E261" s="23"/>
      <c r="F261" s="23"/>
      <c r="G261" s="23"/>
      <c r="H261" s="27"/>
      <c r="I261" s="23"/>
      <c r="J261" s="27"/>
      <c r="K261" s="23"/>
      <c r="L261" s="23"/>
      <c r="M261" s="23"/>
      <c r="N261" s="23"/>
      <c r="O261" s="23"/>
      <c r="P261" s="28"/>
      <c r="Q261" s="23"/>
      <c r="R261" s="23"/>
      <c r="S261" s="27"/>
      <c r="T261" s="23"/>
      <c r="U261" s="23"/>
      <c r="V261" s="23"/>
      <c r="W261" s="23"/>
      <c r="X261" s="23"/>
    </row>
    <row r="262" s="1" customFormat="true" ht="12" hidden="false" customHeight="false" outlineLevel="0" collapsed="false">
      <c r="A262" s="18" t="s">
        <v>91</v>
      </c>
      <c r="B262" s="19"/>
    </row>
    <row r="263" s="1" customFormat="true" ht="12" hidden="false" customHeight="false" outlineLevel="0" collapsed="false">
      <c r="A263" s="20" t="s">
        <v>92</v>
      </c>
      <c r="B263" s="21" t="n">
        <v>18</v>
      </c>
      <c r="C263" s="22" t="n">
        <v>23</v>
      </c>
      <c r="D263" s="23" t="n">
        <v>16</v>
      </c>
      <c r="E263" s="23" t="n">
        <v>17</v>
      </c>
      <c r="F263" s="23" t="n">
        <v>22</v>
      </c>
      <c r="G263" s="23" t="n">
        <v>7</v>
      </c>
      <c r="H263" s="22" t="n">
        <v>19</v>
      </c>
      <c r="I263" s="23" t="n">
        <v>17</v>
      </c>
      <c r="J263" s="22" t="n">
        <v>16</v>
      </c>
      <c r="K263" s="23" t="n">
        <v>24</v>
      </c>
      <c r="L263" s="23" t="n">
        <v>17</v>
      </c>
      <c r="M263" s="23" t="n">
        <v>20</v>
      </c>
      <c r="N263" s="23" t="n">
        <v>14</v>
      </c>
      <c r="O263" s="23" t="n">
        <v>14</v>
      </c>
      <c r="P263" s="24" t="n">
        <v>4</v>
      </c>
      <c r="Q263" s="23" t="n">
        <v>19</v>
      </c>
      <c r="R263" s="23" t="n">
        <v>19</v>
      </c>
      <c r="S263" s="22" t="n">
        <v>19</v>
      </c>
      <c r="T263" s="23" t="n">
        <v>14</v>
      </c>
      <c r="U263" s="23" t="n">
        <v>20</v>
      </c>
      <c r="V263" s="23" t="n">
        <v>15</v>
      </c>
      <c r="W263" s="23" t="n">
        <v>18</v>
      </c>
      <c r="X263" s="23" t="n">
        <v>21</v>
      </c>
    </row>
    <row r="264" s="1" customFormat="true" ht="24" hidden="false" customHeight="false" outlineLevel="0" collapsed="false">
      <c r="A264" s="20" t="s">
        <v>93</v>
      </c>
      <c r="B264" s="21" t="n">
        <v>52</v>
      </c>
      <c r="C264" s="22" t="n">
        <v>44</v>
      </c>
      <c r="D264" s="23" t="n">
        <v>65</v>
      </c>
      <c r="E264" s="23" t="n">
        <v>60</v>
      </c>
      <c r="F264" s="23" t="n">
        <v>58</v>
      </c>
      <c r="G264" s="23" t="n">
        <v>57</v>
      </c>
      <c r="H264" s="22" t="n">
        <v>58</v>
      </c>
      <c r="I264" s="23" t="n">
        <v>46</v>
      </c>
      <c r="J264" s="22" t="n">
        <v>49</v>
      </c>
      <c r="K264" s="23" t="n">
        <v>43</v>
      </c>
      <c r="L264" s="23" t="n">
        <v>55</v>
      </c>
      <c r="M264" s="23" t="n">
        <v>54</v>
      </c>
      <c r="N264" s="23" t="n">
        <v>56</v>
      </c>
      <c r="O264" s="23" t="n">
        <v>53</v>
      </c>
      <c r="P264" s="24" t="n">
        <v>35</v>
      </c>
      <c r="Q264" s="23" t="n">
        <v>50</v>
      </c>
      <c r="R264" s="23" t="n">
        <v>60</v>
      </c>
      <c r="S264" s="22" t="n">
        <v>50</v>
      </c>
      <c r="T264" s="23" t="n">
        <v>52</v>
      </c>
      <c r="U264" s="23" t="n">
        <v>49</v>
      </c>
      <c r="V264" s="23" t="n">
        <v>57</v>
      </c>
      <c r="W264" s="23" t="n">
        <v>52</v>
      </c>
      <c r="X264" s="23" t="n">
        <v>51</v>
      </c>
    </row>
    <row r="265" s="1" customFormat="true" ht="12" hidden="false" customHeight="false" outlineLevel="0" collapsed="false">
      <c r="A265" s="20" t="s">
        <v>94</v>
      </c>
      <c r="B265" s="21" t="n">
        <v>14</v>
      </c>
      <c r="C265" s="22" t="n">
        <v>17</v>
      </c>
      <c r="D265" s="23" t="n">
        <v>9</v>
      </c>
      <c r="E265" s="23" t="n">
        <v>19</v>
      </c>
      <c r="F265" s="23" t="n">
        <v>12</v>
      </c>
      <c r="G265" s="23" t="n">
        <v>24</v>
      </c>
      <c r="H265" s="22" t="n">
        <v>13</v>
      </c>
      <c r="I265" s="23" t="n">
        <v>16</v>
      </c>
      <c r="J265" s="22" t="n">
        <v>12</v>
      </c>
      <c r="K265" s="23" t="n">
        <v>12</v>
      </c>
      <c r="L265" s="23" t="n">
        <v>17</v>
      </c>
      <c r="M265" s="23" t="n">
        <v>15</v>
      </c>
      <c r="N265" s="23" t="n">
        <v>18</v>
      </c>
      <c r="O265" s="23" t="n">
        <v>10</v>
      </c>
      <c r="P265" s="24" t="n">
        <v>24</v>
      </c>
      <c r="Q265" s="23" t="n">
        <v>13</v>
      </c>
      <c r="R265" s="23" t="n">
        <v>13</v>
      </c>
      <c r="S265" s="22" t="n">
        <v>12</v>
      </c>
      <c r="T265" s="23" t="n">
        <v>17</v>
      </c>
      <c r="U265" s="23" t="n">
        <v>12</v>
      </c>
      <c r="V265" s="23" t="n">
        <v>14</v>
      </c>
      <c r="W265" s="23" t="n">
        <v>20</v>
      </c>
      <c r="X265" s="23" t="n">
        <v>14</v>
      </c>
    </row>
    <row r="266" s="1" customFormat="true" ht="12" hidden="false" customHeight="false" outlineLevel="0" collapsed="false">
      <c r="A266" s="20" t="s">
        <v>43</v>
      </c>
      <c r="B266" s="21" t="n">
        <v>16</v>
      </c>
      <c r="C266" s="22" t="n">
        <v>17</v>
      </c>
      <c r="D266" s="23" t="n">
        <v>11</v>
      </c>
      <c r="E266" s="23" t="n">
        <v>4</v>
      </c>
      <c r="F266" s="23" t="n">
        <v>9</v>
      </c>
      <c r="G266" s="23" t="n">
        <v>12</v>
      </c>
      <c r="H266" s="22" t="n">
        <v>11</v>
      </c>
      <c r="I266" s="23" t="n">
        <v>21</v>
      </c>
      <c r="J266" s="22" t="n">
        <v>23</v>
      </c>
      <c r="K266" s="23" t="n">
        <v>21</v>
      </c>
      <c r="L266" s="23" t="n">
        <v>11</v>
      </c>
      <c r="M266" s="23" t="n">
        <v>11</v>
      </c>
      <c r="N266" s="23" t="n">
        <v>12</v>
      </c>
      <c r="O266" s="23" t="n">
        <v>23</v>
      </c>
      <c r="P266" s="24" t="n">
        <v>37</v>
      </c>
      <c r="Q266" s="23" t="n">
        <v>17</v>
      </c>
      <c r="R266" s="23" t="n">
        <v>8</v>
      </c>
      <c r="S266" s="22" t="n">
        <v>19</v>
      </c>
      <c r="T266" s="23" t="n">
        <v>17</v>
      </c>
      <c r="U266" s="23" t="n">
        <v>20</v>
      </c>
      <c r="V266" s="23" t="n">
        <v>14</v>
      </c>
      <c r="W266" s="23" t="n">
        <v>9</v>
      </c>
      <c r="X266" s="23" t="n">
        <v>14</v>
      </c>
    </row>
    <row r="267" s="1" customFormat="true" ht="11" hidden="false" customHeight="false" outlineLevel="0" collapsed="false">
      <c r="A267" s="20"/>
      <c r="B267" s="21"/>
      <c r="C267" s="27"/>
      <c r="D267" s="23"/>
      <c r="E267" s="23"/>
      <c r="F267" s="23"/>
      <c r="G267" s="23"/>
      <c r="H267" s="27"/>
      <c r="I267" s="23"/>
      <c r="J267" s="27"/>
      <c r="K267" s="23"/>
      <c r="L267" s="23"/>
      <c r="M267" s="23"/>
      <c r="N267" s="23"/>
      <c r="O267" s="23"/>
      <c r="P267" s="28"/>
      <c r="Q267" s="23"/>
      <c r="R267" s="23"/>
      <c r="S267" s="27"/>
      <c r="T267" s="23"/>
      <c r="U267" s="23"/>
      <c r="V267" s="23"/>
      <c r="W267" s="23"/>
      <c r="X267" s="23"/>
    </row>
    <row r="268" s="1" customFormat="true" ht="12" hidden="false" customHeight="false" outlineLevel="0" collapsed="false">
      <c r="A268" s="18" t="s">
        <v>95</v>
      </c>
      <c r="B268" s="19"/>
    </row>
    <row r="269" s="1" customFormat="true" ht="12" hidden="false" customHeight="false" outlineLevel="0" collapsed="false">
      <c r="A269" s="20" t="s">
        <v>96</v>
      </c>
      <c r="B269" s="21" t="n">
        <v>6</v>
      </c>
      <c r="C269" s="22" t="n">
        <v>11</v>
      </c>
      <c r="D269" s="23" t="n">
        <v>0</v>
      </c>
      <c r="E269" s="23" t="n">
        <v>4</v>
      </c>
      <c r="F269" s="23" t="n">
        <v>9</v>
      </c>
      <c r="G269" s="23" t="n">
        <v>8</v>
      </c>
      <c r="H269" s="22" t="n">
        <v>6</v>
      </c>
      <c r="I269" s="23" t="n">
        <v>6</v>
      </c>
      <c r="J269" s="22" t="n">
        <v>8</v>
      </c>
      <c r="K269" s="23" t="n">
        <v>8</v>
      </c>
      <c r="L269" s="23" t="n">
        <v>5</v>
      </c>
      <c r="M269" s="23" t="n">
        <v>6</v>
      </c>
      <c r="N269" s="23" t="n">
        <v>4</v>
      </c>
      <c r="O269" s="23" t="n">
        <v>5</v>
      </c>
      <c r="P269" s="24" t="n">
        <v>1</v>
      </c>
      <c r="Q269" s="23" t="n">
        <v>6</v>
      </c>
      <c r="R269" s="23" t="n">
        <v>6</v>
      </c>
      <c r="S269" s="22" t="n">
        <v>5</v>
      </c>
      <c r="T269" s="23" t="n">
        <v>5</v>
      </c>
      <c r="U269" s="23" t="n">
        <v>5</v>
      </c>
      <c r="V269" s="23" t="n">
        <v>7</v>
      </c>
      <c r="W269" s="23" t="n">
        <v>6</v>
      </c>
      <c r="X269" s="23" t="n">
        <v>8</v>
      </c>
    </row>
    <row r="270" s="1" customFormat="true" ht="12" hidden="false" customHeight="false" outlineLevel="0" collapsed="false">
      <c r="A270" s="20" t="s">
        <v>97</v>
      </c>
      <c r="B270" s="21" t="n">
        <v>49</v>
      </c>
      <c r="C270" s="22" t="n">
        <v>42</v>
      </c>
      <c r="D270" s="23" t="n">
        <v>72</v>
      </c>
      <c r="E270" s="23" t="n">
        <v>46</v>
      </c>
      <c r="F270" s="23" t="n">
        <v>56</v>
      </c>
      <c r="G270" s="23" t="n">
        <v>27</v>
      </c>
      <c r="H270" s="22" t="n">
        <v>55</v>
      </c>
      <c r="I270" s="23" t="n">
        <v>43</v>
      </c>
      <c r="J270" s="22" t="n">
        <v>39</v>
      </c>
      <c r="K270" s="23" t="n">
        <v>42</v>
      </c>
      <c r="L270" s="23" t="n">
        <v>54</v>
      </c>
      <c r="M270" s="23" t="n">
        <v>55</v>
      </c>
      <c r="N270" s="23" t="n">
        <v>48</v>
      </c>
      <c r="O270" s="23" t="n">
        <v>55</v>
      </c>
      <c r="P270" s="24" t="n">
        <v>25</v>
      </c>
      <c r="Q270" s="23" t="n">
        <v>48</v>
      </c>
      <c r="R270" s="23" t="n">
        <v>57</v>
      </c>
      <c r="S270" s="22" t="n">
        <v>44</v>
      </c>
      <c r="T270" s="23" t="n">
        <v>49</v>
      </c>
      <c r="U270" s="23" t="n">
        <v>46</v>
      </c>
      <c r="V270" s="23" t="n">
        <v>54</v>
      </c>
      <c r="W270" s="23" t="n">
        <v>51</v>
      </c>
      <c r="X270" s="23" t="n">
        <v>51</v>
      </c>
    </row>
    <row r="271" s="1" customFormat="true" ht="12" hidden="false" customHeight="false" outlineLevel="0" collapsed="false">
      <c r="A271" s="20" t="s">
        <v>98</v>
      </c>
      <c r="B271" s="21" t="n">
        <v>16</v>
      </c>
      <c r="C271" s="22" t="n">
        <v>26</v>
      </c>
      <c r="D271" s="23" t="n">
        <v>7</v>
      </c>
      <c r="E271" s="23" t="n">
        <v>11</v>
      </c>
      <c r="F271" s="23" t="n">
        <v>12</v>
      </c>
      <c r="G271" s="23" t="n">
        <v>18</v>
      </c>
      <c r="H271" s="22" t="n">
        <v>15</v>
      </c>
      <c r="I271" s="23" t="n">
        <v>17</v>
      </c>
      <c r="J271" s="22" t="n">
        <v>19</v>
      </c>
      <c r="K271" s="23" t="n">
        <v>20</v>
      </c>
      <c r="L271" s="23" t="n">
        <v>11</v>
      </c>
      <c r="M271" s="23" t="n">
        <v>13</v>
      </c>
      <c r="N271" s="23" t="n">
        <v>22</v>
      </c>
      <c r="O271" s="23" t="n">
        <v>7</v>
      </c>
      <c r="P271" s="24" t="n">
        <v>22</v>
      </c>
      <c r="Q271" s="23" t="n">
        <v>16</v>
      </c>
      <c r="R271" s="23" t="n">
        <v>14</v>
      </c>
      <c r="S271" s="22" t="n">
        <v>17</v>
      </c>
      <c r="T271" s="23" t="n">
        <v>14</v>
      </c>
      <c r="U271" s="23" t="n">
        <v>21</v>
      </c>
      <c r="V271" s="23" t="n">
        <v>14</v>
      </c>
      <c r="W271" s="23" t="n">
        <v>18</v>
      </c>
      <c r="X271" s="23" t="n">
        <v>12</v>
      </c>
    </row>
    <row r="272" s="1" customFormat="true" ht="12" hidden="false" customHeight="false" outlineLevel="0" collapsed="false">
      <c r="A272" s="20" t="s">
        <v>99</v>
      </c>
      <c r="B272" s="21" t="n">
        <v>13</v>
      </c>
      <c r="C272" s="22" t="n">
        <v>6</v>
      </c>
      <c r="D272" s="23" t="n">
        <v>14</v>
      </c>
      <c r="E272" s="23" t="n">
        <v>21</v>
      </c>
      <c r="F272" s="23" t="n">
        <v>11</v>
      </c>
      <c r="G272" s="23" t="n">
        <v>35</v>
      </c>
      <c r="H272" s="22" t="n">
        <v>12</v>
      </c>
      <c r="I272" s="23" t="n">
        <v>14</v>
      </c>
      <c r="J272" s="22" t="n">
        <v>13</v>
      </c>
      <c r="K272" s="23" t="n">
        <v>10</v>
      </c>
      <c r="L272" s="23" t="n">
        <v>19</v>
      </c>
      <c r="M272" s="23" t="n">
        <v>12</v>
      </c>
      <c r="N272" s="23" t="n">
        <v>12</v>
      </c>
      <c r="O272" s="23" t="n">
        <v>9</v>
      </c>
      <c r="P272" s="24" t="n">
        <v>16</v>
      </c>
      <c r="Q272" s="23" t="n">
        <v>12</v>
      </c>
      <c r="R272" s="23" t="n">
        <v>13</v>
      </c>
      <c r="S272" s="22" t="n">
        <v>11</v>
      </c>
      <c r="T272" s="23" t="n">
        <v>13</v>
      </c>
      <c r="U272" s="23" t="n">
        <v>12</v>
      </c>
      <c r="V272" s="23" t="n">
        <v>16</v>
      </c>
      <c r="W272" s="23" t="n">
        <v>11</v>
      </c>
      <c r="X272" s="23" t="n">
        <v>14</v>
      </c>
    </row>
    <row r="273" s="1" customFormat="true" ht="12" hidden="false" customHeight="false" outlineLevel="0" collapsed="false">
      <c r="A273" s="20" t="s">
        <v>43</v>
      </c>
      <c r="B273" s="21" t="n">
        <v>17</v>
      </c>
      <c r="C273" s="22" t="n">
        <v>16</v>
      </c>
      <c r="D273" s="23" t="n">
        <v>8</v>
      </c>
      <c r="E273" s="23" t="n">
        <v>17</v>
      </c>
      <c r="F273" s="23" t="n">
        <v>13</v>
      </c>
      <c r="G273" s="23" t="n">
        <v>12</v>
      </c>
      <c r="H273" s="22" t="n">
        <v>13</v>
      </c>
      <c r="I273" s="23" t="n">
        <v>20</v>
      </c>
      <c r="J273" s="22" t="n">
        <v>22</v>
      </c>
      <c r="K273" s="23" t="n">
        <v>20</v>
      </c>
      <c r="L273" s="23" t="n">
        <v>10</v>
      </c>
      <c r="M273" s="23" t="n">
        <v>14</v>
      </c>
      <c r="N273" s="23" t="n">
        <v>14</v>
      </c>
      <c r="O273" s="23" t="n">
        <v>23</v>
      </c>
      <c r="P273" s="24" t="n">
        <v>36</v>
      </c>
      <c r="Q273" s="23" t="n">
        <v>17</v>
      </c>
      <c r="R273" s="23" t="n">
        <v>10</v>
      </c>
      <c r="S273" s="22" t="n">
        <v>23</v>
      </c>
      <c r="T273" s="23" t="n">
        <v>19</v>
      </c>
      <c r="U273" s="23" t="n">
        <v>15</v>
      </c>
      <c r="V273" s="23" t="n">
        <v>10</v>
      </c>
      <c r="W273" s="23" t="n">
        <v>14</v>
      </c>
      <c r="X273" s="23" t="n">
        <v>15</v>
      </c>
    </row>
    <row r="274" s="1" customFormat="true" ht="11" hidden="false" customHeight="false" outlineLevel="0" collapsed="false">
      <c r="A274" s="20"/>
      <c r="B274" s="21"/>
      <c r="C274" s="27"/>
      <c r="D274" s="23"/>
      <c r="E274" s="23"/>
      <c r="F274" s="23"/>
      <c r="G274" s="23"/>
      <c r="H274" s="27"/>
      <c r="I274" s="23"/>
      <c r="J274" s="27"/>
      <c r="K274" s="23"/>
      <c r="L274" s="23"/>
      <c r="M274" s="23"/>
      <c r="N274" s="23"/>
      <c r="O274" s="23"/>
      <c r="P274" s="28"/>
      <c r="Q274" s="23"/>
      <c r="R274" s="23"/>
      <c r="S274" s="27"/>
      <c r="T274" s="23"/>
      <c r="U274" s="23"/>
      <c r="V274" s="23"/>
      <c r="W274" s="23"/>
      <c r="X274" s="23"/>
    </row>
    <row r="275" s="1" customFormat="true" ht="12" hidden="false" customHeight="false" outlineLevel="0" collapsed="false">
      <c r="A275" s="18" t="s">
        <v>100</v>
      </c>
      <c r="B275" s="19"/>
    </row>
    <row r="276" s="1" customFormat="true" ht="24" hidden="false" customHeight="false" outlineLevel="0" collapsed="false">
      <c r="A276" s="20" t="s">
        <v>101</v>
      </c>
      <c r="B276" s="21" t="n">
        <v>27</v>
      </c>
      <c r="C276" s="22" t="n">
        <v>42</v>
      </c>
      <c r="D276" s="23" t="n">
        <v>12</v>
      </c>
      <c r="E276" s="23" t="n">
        <v>17</v>
      </c>
      <c r="F276" s="23" t="n">
        <v>18</v>
      </c>
      <c r="G276" s="23" t="n">
        <v>59</v>
      </c>
      <c r="H276" s="22" t="n">
        <v>28</v>
      </c>
      <c r="I276" s="23" t="n">
        <v>26</v>
      </c>
      <c r="J276" s="22" t="n">
        <v>33</v>
      </c>
      <c r="K276" s="23" t="n">
        <v>38</v>
      </c>
      <c r="L276" s="23" t="n">
        <v>26</v>
      </c>
      <c r="M276" s="23" t="n">
        <v>22</v>
      </c>
      <c r="N276" s="23" t="n">
        <v>22</v>
      </c>
      <c r="O276" s="23" t="n">
        <v>17</v>
      </c>
      <c r="P276" s="24" t="n">
        <v>9</v>
      </c>
      <c r="Q276" s="23" t="n">
        <v>26</v>
      </c>
      <c r="R276" s="23" t="n">
        <v>33</v>
      </c>
      <c r="S276" s="22" t="n">
        <v>28</v>
      </c>
      <c r="T276" s="23" t="n">
        <v>18</v>
      </c>
      <c r="U276" s="23" t="n">
        <v>27</v>
      </c>
      <c r="V276" s="23" t="n">
        <v>30</v>
      </c>
      <c r="W276" s="23" t="n">
        <v>27</v>
      </c>
      <c r="X276" s="23" t="n">
        <v>34</v>
      </c>
    </row>
    <row r="277" s="1" customFormat="true" ht="36" hidden="false" customHeight="false" outlineLevel="0" collapsed="false">
      <c r="A277" s="20" t="s">
        <v>102</v>
      </c>
      <c r="B277" s="21" t="n">
        <v>56</v>
      </c>
      <c r="C277" s="22" t="n">
        <v>40</v>
      </c>
      <c r="D277" s="23" t="n">
        <v>77</v>
      </c>
      <c r="E277" s="23" t="n">
        <v>74</v>
      </c>
      <c r="F277" s="23" t="n">
        <v>66</v>
      </c>
      <c r="G277" s="23" t="n">
        <v>27</v>
      </c>
      <c r="H277" s="22" t="n">
        <v>57</v>
      </c>
      <c r="I277" s="23" t="n">
        <v>54</v>
      </c>
      <c r="J277" s="22" t="n">
        <v>44</v>
      </c>
      <c r="K277" s="23" t="n">
        <v>41</v>
      </c>
      <c r="L277" s="23" t="n">
        <v>58</v>
      </c>
      <c r="M277" s="23" t="n">
        <v>61</v>
      </c>
      <c r="N277" s="23" t="n">
        <v>68</v>
      </c>
      <c r="O277" s="23" t="n">
        <v>62</v>
      </c>
      <c r="P277" s="24" t="n">
        <v>53</v>
      </c>
      <c r="Q277" s="23" t="n">
        <v>56</v>
      </c>
      <c r="R277" s="23" t="n">
        <v>55</v>
      </c>
      <c r="S277" s="22" t="n">
        <v>49</v>
      </c>
      <c r="T277" s="23" t="n">
        <v>64</v>
      </c>
      <c r="U277" s="23" t="n">
        <v>52</v>
      </c>
      <c r="V277" s="23" t="n">
        <v>59</v>
      </c>
      <c r="W277" s="23" t="n">
        <v>55</v>
      </c>
      <c r="X277" s="23" t="n">
        <v>55</v>
      </c>
    </row>
    <row r="278" s="1" customFormat="true" ht="12" hidden="false" customHeight="false" outlineLevel="0" collapsed="false">
      <c r="A278" s="20" t="s">
        <v>43</v>
      </c>
      <c r="B278" s="21" t="n">
        <v>17</v>
      </c>
      <c r="C278" s="22" t="n">
        <v>18</v>
      </c>
      <c r="D278" s="23" t="n">
        <v>10</v>
      </c>
      <c r="E278" s="23" t="n">
        <v>9</v>
      </c>
      <c r="F278" s="23" t="n">
        <v>17</v>
      </c>
      <c r="G278" s="23" t="n">
        <v>14</v>
      </c>
      <c r="H278" s="22" t="n">
        <v>14</v>
      </c>
      <c r="I278" s="23" t="n">
        <v>20</v>
      </c>
      <c r="J278" s="22" t="n">
        <v>23</v>
      </c>
      <c r="K278" s="23" t="n">
        <v>20</v>
      </c>
      <c r="L278" s="23" t="n">
        <v>17</v>
      </c>
      <c r="M278" s="23" t="n">
        <v>16</v>
      </c>
      <c r="N278" s="23" t="n">
        <v>11</v>
      </c>
      <c r="O278" s="23" t="n">
        <v>21</v>
      </c>
      <c r="P278" s="24" t="n">
        <v>39</v>
      </c>
      <c r="Q278" s="23" t="n">
        <v>17</v>
      </c>
      <c r="R278" s="23" t="n">
        <v>12</v>
      </c>
      <c r="S278" s="22" t="n">
        <v>23</v>
      </c>
      <c r="T278" s="23" t="n">
        <v>18</v>
      </c>
      <c r="U278" s="23" t="n">
        <v>21</v>
      </c>
      <c r="V278" s="23" t="n">
        <v>11</v>
      </c>
      <c r="W278" s="23" t="n">
        <v>18</v>
      </c>
      <c r="X278" s="23" t="n">
        <v>10</v>
      </c>
    </row>
    <row r="279" s="1" customFormat="true" ht="11" hidden="false" customHeight="false" outlineLevel="0" collapsed="false">
      <c r="A279" s="20"/>
      <c r="B279" s="21"/>
      <c r="C279" s="27"/>
      <c r="D279" s="23"/>
      <c r="E279" s="23"/>
      <c r="F279" s="23"/>
      <c r="G279" s="23"/>
      <c r="H279" s="27"/>
      <c r="I279" s="23"/>
      <c r="J279" s="27"/>
      <c r="K279" s="23"/>
      <c r="L279" s="23"/>
      <c r="M279" s="23"/>
      <c r="N279" s="23"/>
      <c r="O279" s="23"/>
      <c r="P279" s="28"/>
      <c r="Q279" s="23"/>
      <c r="R279" s="23"/>
      <c r="S279" s="27"/>
      <c r="T279" s="23"/>
      <c r="U279" s="23"/>
      <c r="V279" s="23"/>
      <c r="W279" s="23"/>
      <c r="X279" s="23"/>
    </row>
    <row r="280" s="1" customFormat="true" ht="12" hidden="false" customHeight="false" outlineLevel="0" collapsed="false">
      <c r="A280" s="18" t="s">
        <v>103</v>
      </c>
      <c r="B280" s="19"/>
    </row>
    <row r="281" s="1" customFormat="true" ht="36" hidden="false" customHeight="false" outlineLevel="0" collapsed="false">
      <c r="A281" s="20" t="s">
        <v>104</v>
      </c>
      <c r="B281" s="21" t="n">
        <v>64</v>
      </c>
      <c r="C281" s="22" t="n">
        <v>55</v>
      </c>
      <c r="D281" s="23" t="n">
        <v>84</v>
      </c>
      <c r="E281" s="23" t="n">
        <v>81</v>
      </c>
      <c r="F281" s="23" t="n">
        <v>67</v>
      </c>
      <c r="G281" s="23" t="n">
        <v>54</v>
      </c>
      <c r="H281" s="22" t="n">
        <v>70</v>
      </c>
      <c r="I281" s="23" t="n">
        <v>59</v>
      </c>
      <c r="J281" s="22" t="n">
        <v>60</v>
      </c>
      <c r="K281" s="23" t="n">
        <v>61</v>
      </c>
      <c r="L281" s="23" t="n">
        <v>71</v>
      </c>
      <c r="M281" s="23" t="n">
        <v>66</v>
      </c>
      <c r="N281" s="23" t="n">
        <v>63</v>
      </c>
      <c r="O281" s="23" t="n">
        <v>64</v>
      </c>
      <c r="P281" s="24" t="n">
        <v>38</v>
      </c>
      <c r="Q281" s="23" t="n">
        <v>65</v>
      </c>
      <c r="R281" s="23" t="n">
        <v>71</v>
      </c>
      <c r="S281" s="22" t="n">
        <v>65</v>
      </c>
      <c r="T281" s="23" t="n">
        <v>60</v>
      </c>
      <c r="U281" s="23" t="n">
        <v>64</v>
      </c>
      <c r="V281" s="23" t="n">
        <v>67</v>
      </c>
      <c r="W281" s="23" t="n">
        <v>63</v>
      </c>
      <c r="X281" s="23" t="n">
        <v>68</v>
      </c>
    </row>
    <row r="282" s="1" customFormat="true" ht="36" hidden="false" customHeight="false" outlineLevel="0" collapsed="false">
      <c r="A282" s="20" t="s">
        <v>105</v>
      </c>
      <c r="B282" s="21" t="n">
        <v>14</v>
      </c>
      <c r="C282" s="22" t="n">
        <v>20</v>
      </c>
      <c r="D282" s="23" t="n">
        <v>5</v>
      </c>
      <c r="E282" s="23" t="n">
        <v>12</v>
      </c>
      <c r="F282" s="23" t="n">
        <v>9</v>
      </c>
      <c r="G282" s="23" t="n">
        <v>18</v>
      </c>
      <c r="H282" s="22" t="n">
        <v>15</v>
      </c>
      <c r="I282" s="23" t="n">
        <v>13</v>
      </c>
      <c r="J282" s="22" t="n">
        <v>17</v>
      </c>
      <c r="K282" s="23" t="n">
        <v>15</v>
      </c>
      <c r="L282" s="23" t="n">
        <v>12</v>
      </c>
      <c r="M282" s="23" t="n">
        <v>15</v>
      </c>
      <c r="N282" s="23" t="n">
        <v>14</v>
      </c>
      <c r="O282" s="23" t="n">
        <v>10</v>
      </c>
      <c r="P282" s="24" t="n">
        <v>23</v>
      </c>
      <c r="Q282" s="23" t="n">
        <v>12</v>
      </c>
      <c r="R282" s="23" t="n">
        <v>14</v>
      </c>
      <c r="S282" s="22" t="n">
        <v>11</v>
      </c>
      <c r="T282" s="23" t="n">
        <v>21</v>
      </c>
      <c r="U282" s="23" t="n">
        <v>12</v>
      </c>
      <c r="V282" s="23" t="n">
        <v>14</v>
      </c>
      <c r="W282" s="23" t="n">
        <v>13</v>
      </c>
      <c r="X282" s="23" t="n">
        <v>10</v>
      </c>
    </row>
    <row r="283" s="1" customFormat="true" ht="12" hidden="false" customHeight="false" outlineLevel="0" collapsed="false">
      <c r="A283" s="20" t="s">
        <v>43</v>
      </c>
      <c r="B283" s="21" t="n">
        <v>22</v>
      </c>
      <c r="C283" s="22" t="n">
        <v>25</v>
      </c>
      <c r="D283" s="23" t="n">
        <v>11</v>
      </c>
      <c r="E283" s="23" t="n">
        <v>7</v>
      </c>
      <c r="F283" s="23" t="n">
        <v>25</v>
      </c>
      <c r="G283" s="23" t="n">
        <v>27</v>
      </c>
      <c r="H283" s="22" t="n">
        <v>15</v>
      </c>
      <c r="I283" s="23" t="n">
        <v>28</v>
      </c>
      <c r="J283" s="22" t="n">
        <v>23</v>
      </c>
      <c r="K283" s="23" t="n">
        <v>25</v>
      </c>
      <c r="L283" s="23" t="n">
        <v>17</v>
      </c>
      <c r="M283" s="23" t="n">
        <v>19</v>
      </c>
      <c r="N283" s="23" t="n">
        <v>23</v>
      </c>
      <c r="O283" s="23" t="n">
        <v>26</v>
      </c>
      <c r="P283" s="24" t="n">
        <v>39</v>
      </c>
      <c r="Q283" s="23" t="n">
        <v>23</v>
      </c>
      <c r="R283" s="23" t="n">
        <v>15</v>
      </c>
      <c r="S283" s="22" t="n">
        <v>24</v>
      </c>
      <c r="T283" s="23" t="n">
        <v>19</v>
      </c>
      <c r="U283" s="23" t="n">
        <v>23</v>
      </c>
      <c r="V283" s="23" t="n">
        <v>18</v>
      </c>
      <c r="W283" s="23" t="n">
        <v>24</v>
      </c>
      <c r="X283" s="23" t="n">
        <v>23</v>
      </c>
    </row>
    <row r="284" s="1" customFormat="true" ht="11" hidden="false" customHeight="false" outlineLevel="0" collapsed="false">
      <c r="A284" s="20"/>
      <c r="B284" s="21"/>
      <c r="C284" s="27"/>
      <c r="D284" s="23"/>
      <c r="E284" s="23"/>
      <c r="F284" s="23"/>
      <c r="G284" s="23"/>
      <c r="H284" s="27"/>
      <c r="I284" s="23"/>
      <c r="J284" s="27"/>
      <c r="K284" s="23"/>
      <c r="L284" s="23"/>
      <c r="M284" s="23"/>
      <c r="N284" s="23"/>
      <c r="O284" s="23"/>
      <c r="P284" s="28"/>
      <c r="Q284" s="23"/>
      <c r="R284" s="23"/>
      <c r="S284" s="27"/>
      <c r="T284" s="23"/>
      <c r="U284" s="23"/>
      <c r="V284" s="23"/>
      <c r="W284" s="23"/>
      <c r="X284" s="23"/>
    </row>
    <row r="285" s="1" customFormat="true" ht="24" hidden="false" customHeight="false" outlineLevel="0" collapsed="false">
      <c r="A285" s="18" t="s">
        <v>106</v>
      </c>
      <c r="B285" s="19"/>
    </row>
    <row r="286" s="1" customFormat="true" ht="36" hidden="false" customHeight="false" outlineLevel="0" collapsed="false">
      <c r="A286" s="20" t="s">
        <v>107</v>
      </c>
      <c r="B286" s="21" t="n">
        <v>61</v>
      </c>
      <c r="C286" s="22" t="n">
        <v>53</v>
      </c>
      <c r="D286" s="23" t="n">
        <v>74</v>
      </c>
      <c r="E286" s="23" t="n">
        <v>77</v>
      </c>
      <c r="F286" s="23" t="n">
        <v>65</v>
      </c>
      <c r="G286" s="23" t="n">
        <v>72</v>
      </c>
      <c r="H286" s="22" t="n">
        <v>69</v>
      </c>
      <c r="I286" s="23" t="n">
        <v>53</v>
      </c>
      <c r="J286" s="22" t="n">
        <v>55</v>
      </c>
      <c r="K286" s="23" t="n">
        <v>58</v>
      </c>
      <c r="L286" s="23" t="n">
        <v>68</v>
      </c>
      <c r="M286" s="23" t="n">
        <v>67</v>
      </c>
      <c r="N286" s="23" t="n">
        <v>57</v>
      </c>
      <c r="O286" s="23" t="n">
        <v>57</v>
      </c>
      <c r="P286" s="24" t="n">
        <v>42</v>
      </c>
      <c r="Q286" s="23" t="n">
        <v>57</v>
      </c>
      <c r="R286" s="23" t="n">
        <v>72</v>
      </c>
      <c r="S286" s="22" t="n">
        <v>58</v>
      </c>
      <c r="T286" s="23" t="n">
        <v>52</v>
      </c>
      <c r="U286" s="23" t="n">
        <v>60</v>
      </c>
      <c r="V286" s="23" t="n">
        <v>66</v>
      </c>
      <c r="W286" s="23" t="n">
        <v>64</v>
      </c>
      <c r="X286" s="23" t="n">
        <v>69</v>
      </c>
    </row>
    <row r="287" s="1" customFormat="true" ht="12" hidden="false" customHeight="false" outlineLevel="0" collapsed="false">
      <c r="A287" s="20" t="s">
        <v>108</v>
      </c>
      <c r="B287" s="21" t="n">
        <v>14</v>
      </c>
      <c r="C287" s="22" t="n">
        <v>16</v>
      </c>
      <c r="D287" s="23" t="n">
        <v>7</v>
      </c>
      <c r="E287" s="23" t="n">
        <v>12</v>
      </c>
      <c r="F287" s="23" t="n">
        <v>13</v>
      </c>
      <c r="G287" s="23" t="n">
        <v>16</v>
      </c>
      <c r="H287" s="22" t="n">
        <v>13</v>
      </c>
      <c r="I287" s="23" t="n">
        <v>16</v>
      </c>
      <c r="J287" s="22" t="n">
        <v>19</v>
      </c>
      <c r="K287" s="23" t="n">
        <v>16</v>
      </c>
      <c r="L287" s="23" t="n">
        <v>13</v>
      </c>
      <c r="M287" s="23" t="n">
        <v>11</v>
      </c>
      <c r="N287" s="23" t="n">
        <v>14</v>
      </c>
      <c r="O287" s="23" t="n">
        <v>13</v>
      </c>
      <c r="P287" s="24" t="n">
        <v>21</v>
      </c>
      <c r="Q287" s="23" t="n">
        <v>15</v>
      </c>
      <c r="R287" s="23" t="n">
        <v>12</v>
      </c>
      <c r="S287" s="22" t="n">
        <v>14</v>
      </c>
      <c r="T287" s="23" t="n">
        <v>16</v>
      </c>
      <c r="U287" s="23" t="n">
        <v>12</v>
      </c>
      <c r="V287" s="23" t="n">
        <v>17</v>
      </c>
      <c r="W287" s="23" t="n">
        <v>15</v>
      </c>
      <c r="X287" s="23" t="n">
        <v>12</v>
      </c>
    </row>
    <row r="288" s="1" customFormat="true" ht="12" hidden="false" customHeight="false" outlineLevel="0" collapsed="false">
      <c r="A288" s="20" t="s">
        <v>82</v>
      </c>
      <c r="B288" s="21" t="n">
        <v>25</v>
      </c>
      <c r="C288" s="22" t="n">
        <v>31</v>
      </c>
      <c r="D288" s="23" t="n">
        <v>19</v>
      </c>
      <c r="E288" s="23" t="n">
        <v>12</v>
      </c>
      <c r="F288" s="23" t="n">
        <v>22</v>
      </c>
      <c r="G288" s="23" t="n">
        <v>12</v>
      </c>
      <c r="H288" s="22" t="n">
        <v>18</v>
      </c>
      <c r="I288" s="23" t="n">
        <v>31</v>
      </c>
      <c r="J288" s="22" t="n">
        <v>26</v>
      </c>
      <c r="K288" s="23" t="n">
        <v>26</v>
      </c>
      <c r="L288" s="23" t="n">
        <v>18</v>
      </c>
      <c r="M288" s="23" t="n">
        <v>22</v>
      </c>
      <c r="N288" s="23" t="n">
        <v>29</v>
      </c>
      <c r="O288" s="23" t="n">
        <v>29</v>
      </c>
      <c r="P288" s="24" t="n">
        <v>37</v>
      </c>
      <c r="Q288" s="23" t="n">
        <v>28</v>
      </c>
      <c r="R288" s="23" t="n">
        <v>15</v>
      </c>
      <c r="S288" s="22" t="n">
        <v>28</v>
      </c>
      <c r="T288" s="23" t="n">
        <v>32</v>
      </c>
      <c r="U288" s="23" t="n">
        <v>28</v>
      </c>
      <c r="V288" s="23" t="n">
        <v>17</v>
      </c>
      <c r="W288" s="23" t="n">
        <v>21</v>
      </c>
      <c r="X288" s="23" t="n">
        <v>18</v>
      </c>
    </row>
    <row r="289" s="1" customFormat="true" ht="11" hidden="false" customHeight="false" outlineLevel="0" collapsed="false">
      <c r="A289" s="20"/>
      <c r="B289" s="21"/>
      <c r="C289" s="27"/>
      <c r="D289" s="23"/>
      <c r="E289" s="23"/>
      <c r="F289" s="23"/>
      <c r="G289" s="23"/>
      <c r="H289" s="27"/>
      <c r="I289" s="23"/>
      <c r="J289" s="27"/>
      <c r="K289" s="23"/>
      <c r="L289" s="23"/>
      <c r="M289" s="23"/>
      <c r="N289" s="23"/>
      <c r="O289" s="23"/>
      <c r="P289" s="28"/>
      <c r="Q289" s="23"/>
      <c r="R289" s="23"/>
      <c r="S289" s="27"/>
      <c r="T289" s="23"/>
      <c r="U289" s="23"/>
      <c r="V289" s="23"/>
      <c r="W289" s="23"/>
      <c r="X289" s="23"/>
    </row>
    <row r="290" s="1" customFormat="true" ht="12" hidden="false" customHeight="false" outlineLevel="0" collapsed="false">
      <c r="A290" s="18" t="s">
        <v>109</v>
      </c>
      <c r="B290" s="19"/>
    </row>
    <row r="291" s="1" customFormat="true" ht="12" hidden="false" customHeight="false" outlineLevel="0" collapsed="false">
      <c r="A291" s="20" t="s">
        <v>110</v>
      </c>
      <c r="B291" s="21" t="n">
        <v>23</v>
      </c>
      <c r="C291" s="22" t="n">
        <v>25</v>
      </c>
      <c r="D291" s="23" t="n">
        <v>22</v>
      </c>
      <c r="E291" s="23" t="n">
        <v>21</v>
      </c>
      <c r="F291" s="23" t="n">
        <v>20</v>
      </c>
      <c r="G291" s="23" t="n">
        <v>19</v>
      </c>
      <c r="H291" s="22" t="n">
        <v>25</v>
      </c>
      <c r="I291" s="23" t="n">
        <v>20</v>
      </c>
      <c r="J291" s="22" t="n">
        <v>24</v>
      </c>
      <c r="K291" s="23" t="n">
        <v>21</v>
      </c>
      <c r="L291" s="23" t="n">
        <v>22</v>
      </c>
      <c r="M291" s="23" t="n">
        <v>25</v>
      </c>
      <c r="N291" s="23" t="n">
        <v>21</v>
      </c>
      <c r="O291" s="23" t="n">
        <v>23</v>
      </c>
      <c r="P291" s="24" t="n">
        <v>11</v>
      </c>
      <c r="Q291" s="23" t="n">
        <v>27</v>
      </c>
      <c r="R291" s="23" t="n">
        <v>18</v>
      </c>
      <c r="S291" s="22" t="n">
        <v>25</v>
      </c>
      <c r="T291" s="23" t="n">
        <v>24</v>
      </c>
      <c r="U291" s="23" t="n">
        <v>22</v>
      </c>
      <c r="V291" s="23" t="n">
        <v>18</v>
      </c>
      <c r="W291" s="23" t="n">
        <v>23</v>
      </c>
      <c r="X291" s="23" t="n">
        <v>23</v>
      </c>
    </row>
    <row r="292" s="1" customFormat="true" ht="12" hidden="false" customHeight="false" outlineLevel="0" collapsed="false">
      <c r="A292" s="20" t="s">
        <v>111</v>
      </c>
      <c r="B292" s="21" t="n">
        <v>3</v>
      </c>
      <c r="C292" s="22" t="n">
        <v>2</v>
      </c>
      <c r="D292" s="23" t="n">
        <v>2</v>
      </c>
      <c r="E292" s="23" t="n">
        <v>5</v>
      </c>
      <c r="F292" s="23" t="n">
        <v>1</v>
      </c>
      <c r="G292" s="23" t="n">
        <v>6</v>
      </c>
      <c r="H292" s="22" t="n">
        <v>4</v>
      </c>
      <c r="I292" s="23" t="n">
        <v>2</v>
      </c>
      <c r="J292" s="22" t="n">
        <v>5</v>
      </c>
      <c r="K292" s="23" t="n">
        <v>5</v>
      </c>
      <c r="L292" s="23" t="n">
        <v>4</v>
      </c>
      <c r="M292" s="23" t="n">
        <v>0</v>
      </c>
      <c r="N292" s="23" t="n">
        <v>1</v>
      </c>
      <c r="O292" s="23" t="n">
        <v>0</v>
      </c>
      <c r="P292" s="24" t="n">
        <v>1</v>
      </c>
      <c r="Q292" s="23" t="n">
        <v>2</v>
      </c>
      <c r="R292" s="23" t="n">
        <v>4</v>
      </c>
      <c r="S292" s="22" t="n">
        <v>4</v>
      </c>
      <c r="T292" s="23" t="n">
        <v>1</v>
      </c>
      <c r="U292" s="23" t="n">
        <v>2</v>
      </c>
      <c r="V292" s="23" t="n">
        <v>4</v>
      </c>
      <c r="W292" s="23" t="n">
        <v>2</v>
      </c>
      <c r="X292" s="23" t="n">
        <v>4</v>
      </c>
    </row>
    <row r="293" s="1" customFormat="true" ht="12" hidden="false" customHeight="false" outlineLevel="0" collapsed="false">
      <c r="A293" s="20" t="s">
        <v>112</v>
      </c>
      <c r="B293" s="21" t="n">
        <v>8</v>
      </c>
      <c r="C293" s="22" t="n">
        <v>7</v>
      </c>
      <c r="D293" s="23" t="n">
        <v>5</v>
      </c>
      <c r="E293" s="23" t="n">
        <v>8</v>
      </c>
      <c r="F293" s="23" t="n">
        <v>8</v>
      </c>
      <c r="G293" s="23" t="n">
        <v>11</v>
      </c>
      <c r="H293" s="22" t="n">
        <v>8</v>
      </c>
      <c r="I293" s="23" t="n">
        <v>7</v>
      </c>
      <c r="J293" s="22" t="n">
        <v>14</v>
      </c>
      <c r="K293" s="23" t="n">
        <v>8</v>
      </c>
      <c r="L293" s="23" t="n">
        <v>9</v>
      </c>
      <c r="M293" s="23" t="n">
        <v>7</v>
      </c>
      <c r="N293" s="23" t="n">
        <v>5</v>
      </c>
      <c r="O293" s="23" t="n">
        <v>2</v>
      </c>
      <c r="P293" s="24" t="n">
        <v>3</v>
      </c>
      <c r="Q293" s="23" t="n">
        <v>8</v>
      </c>
      <c r="R293" s="23" t="n">
        <v>7</v>
      </c>
      <c r="S293" s="22" t="n">
        <v>6</v>
      </c>
      <c r="T293" s="23" t="n">
        <v>6</v>
      </c>
      <c r="U293" s="23" t="n">
        <v>8</v>
      </c>
      <c r="V293" s="23" t="n">
        <v>10</v>
      </c>
      <c r="W293" s="23" t="n">
        <v>9</v>
      </c>
      <c r="X293" s="23" t="n">
        <v>7</v>
      </c>
    </row>
    <row r="294" s="1" customFormat="true" ht="12" hidden="false" customHeight="false" outlineLevel="0" collapsed="false">
      <c r="A294" s="20" t="s">
        <v>113</v>
      </c>
      <c r="B294" s="21" t="n">
        <v>41</v>
      </c>
      <c r="C294" s="22" t="n">
        <v>38</v>
      </c>
      <c r="D294" s="23" t="n">
        <v>55</v>
      </c>
      <c r="E294" s="23" t="n">
        <v>49</v>
      </c>
      <c r="F294" s="23" t="n">
        <v>43</v>
      </c>
      <c r="G294" s="23" t="n">
        <v>39</v>
      </c>
      <c r="H294" s="22" t="n">
        <v>45</v>
      </c>
      <c r="I294" s="23" t="n">
        <v>37</v>
      </c>
      <c r="J294" s="22" t="n">
        <v>29</v>
      </c>
      <c r="K294" s="23" t="n">
        <v>36</v>
      </c>
      <c r="L294" s="23" t="n">
        <v>43</v>
      </c>
      <c r="M294" s="23" t="n">
        <v>43</v>
      </c>
      <c r="N294" s="23" t="n">
        <v>47</v>
      </c>
      <c r="O294" s="23" t="n">
        <v>48</v>
      </c>
      <c r="P294" s="24" t="n">
        <v>33</v>
      </c>
      <c r="Q294" s="23" t="n">
        <v>36</v>
      </c>
      <c r="R294" s="23" t="n">
        <v>53</v>
      </c>
      <c r="S294" s="22" t="n">
        <v>40</v>
      </c>
      <c r="T294" s="23" t="n">
        <v>43</v>
      </c>
      <c r="U294" s="23" t="n">
        <v>42</v>
      </c>
      <c r="V294" s="23" t="n">
        <v>44</v>
      </c>
      <c r="W294" s="23" t="n">
        <v>34</v>
      </c>
      <c r="X294" s="23" t="n">
        <v>39</v>
      </c>
    </row>
    <row r="295" s="1" customFormat="true" ht="12" hidden="false" customHeight="false" outlineLevel="0" collapsed="false">
      <c r="A295" s="20" t="s">
        <v>114</v>
      </c>
      <c r="B295" s="21" t="n">
        <v>2</v>
      </c>
      <c r="C295" s="22" t="n">
        <v>2</v>
      </c>
      <c r="D295" s="23" t="n">
        <v>1</v>
      </c>
      <c r="E295" s="23" t="n">
        <v>1</v>
      </c>
      <c r="F295" s="23" t="n">
        <v>4</v>
      </c>
      <c r="G295" s="23" t="n">
        <v>4</v>
      </c>
      <c r="H295" s="22" t="n">
        <v>3</v>
      </c>
      <c r="I295" s="23" t="n">
        <v>1</v>
      </c>
      <c r="J295" s="22" t="n">
        <v>0</v>
      </c>
      <c r="K295" s="23" t="n">
        <v>1</v>
      </c>
      <c r="L295" s="23" t="n">
        <v>2</v>
      </c>
      <c r="M295" s="23" t="n">
        <v>3</v>
      </c>
      <c r="N295" s="23" t="n">
        <v>3</v>
      </c>
      <c r="O295" s="23" t="n">
        <v>3</v>
      </c>
      <c r="P295" s="24" t="n">
        <v>0</v>
      </c>
      <c r="Q295" s="23" t="n">
        <v>2</v>
      </c>
      <c r="R295" s="23" t="n">
        <v>2</v>
      </c>
      <c r="S295" s="22" t="n">
        <v>0</v>
      </c>
      <c r="T295" s="23" t="n">
        <v>2</v>
      </c>
      <c r="U295" s="23" t="n">
        <v>1</v>
      </c>
      <c r="V295" s="23" t="n">
        <v>3</v>
      </c>
      <c r="W295" s="23" t="n">
        <v>2</v>
      </c>
      <c r="X295" s="23" t="n">
        <v>3</v>
      </c>
    </row>
    <row r="296" s="1" customFormat="true" ht="12" hidden="false" customHeight="false" outlineLevel="0" collapsed="false">
      <c r="A296" s="20" t="s">
        <v>115</v>
      </c>
      <c r="B296" s="21" t="n">
        <v>2</v>
      </c>
      <c r="C296" s="22" t="n">
        <v>1</v>
      </c>
      <c r="D296" s="23" t="n">
        <v>1</v>
      </c>
      <c r="E296" s="23" t="n">
        <v>3</v>
      </c>
      <c r="F296" s="23" t="n">
        <v>3</v>
      </c>
      <c r="G296" s="23" t="n">
        <v>4</v>
      </c>
      <c r="H296" s="22" t="n">
        <v>2</v>
      </c>
      <c r="I296" s="23" t="n">
        <v>3</v>
      </c>
      <c r="J296" s="22" t="n">
        <v>2</v>
      </c>
      <c r="K296" s="23" t="n">
        <v>3</v>
      </c>
      <c r="L296" s="23" t="n">
        <v>2</v>
      </c>
      <c r="M296" s="23" t="n">
        <v>3</v>
      </c>
      <c r="N296" s="23" t="n">
        <v>2</v>
      </c>
      <c r="O296" s="23" t="n">
        <v>1</v>
      </c>
      <c r="P296" s="24" t="n">
        <v>0</v>
      </c>
      <c r="Q296" s="23" t="n">
        <v>3</v>
      </c>
      <c r="R296" s="23" t="n">
        <v>2</v>
      </c>
      <c r="S296" s="22" t="n">
        <v>1</v>
      </c>
      <c r="T296" s="23" t="n">
        <v>3</v>
      </c>
      <c r="U296" s="23" t="n">
        <v>4</v>
      </c>
      <c r="V296" s="23" t="n">
        <v>2</v>
      </c>
      <c r="W296" s="23" t="n">
        <v>1</v>
      </c>
      <c r="X296" s="23" t="n">
        <v>1</v>
      </c>
    </row>
    <row r="297" s="1" customFormat="true" ht="12" hidden="false" customHeight="false" outlineLevel="0" collapsed="false">
      <c r="A297" s="20" t="s">
        <v>82</v>
      </c>
      <c r="B297" s="21" t="n">
        <v>22</v>
      </c>
      <c r="C297" s="22" t="n">
        <v>25</v>
      </c>
      <c r="D297" s="23" t="n">
        <v>15</v>
      </c>
      <c r="E297" s="23" t="n">
        <v>12</v>
      </c>
      <c r="F297" s="23" t="n">
        <v>21</v>
      </c>
      <c r="G297" s="23" t="n">
        <v>17</v>
      </c>
      <c r="H297" s="22" t="n">
        <v>13</v>
      </c>
      <c r="I297" s="23" t="n">
        <v>30</v>
      </c>
      <c r="J297" s="22" t="n">
        <v>25</v>
      </c>
      <c r="K297" s="23" t="n">
        <v>25</v>
      </c>
      <c r="L297" s="23" t="n">
        <v>19</v>
      </c>
      <c r="M297" s="23" t="n">
        <v>19</v>
      </c>
      <c r="N297" s="23" t="n">
        <v>22</v>
      </c>
      <c r="O297" s="23" t="n">
        <v>23</v>
      </c>
      <c r="P297" s="24" t="n">
        <v>52</v>
      </c>
      <c r="Q297" s="23" t="n">
        <v>22</v>
      </c>
      <c r="R297" s="23" t="n">
        <v>14</v>
      </c>
      <c r="S297" s="22" t="n">
        <v>24</v>
      </c>
      <c r="T297" s="23" t="n">
        <v>20</v>
      </c>
      <c r="U297" s="23" t="n">
        <v>21</v>
      </c>
      <c r="V297" s="23" t="n">
        <v>18</v>
      </c>
      <c r="W297" s="23" t="n">
        <v>28</v>
      </c>
      <c r="X297" s="23" t="n">
        <v>23</v>
      </c>
    </row>
    <row r="298" s="1" customFormat="true" ht="11" hidden="false" customHeight="false" outlineLevel="0" collapsed="false">
      <c r="A298" s="20"/>
      <c r="B298" s="21"/>
      <c r="C298" s="27"/>
      <c r="D298" s="23"/>
      <c r="E298" s="23"/>
      <c r="F298" s="23"/>
      <c r="G298" s="23"/>
      <c r="H298" s="27"/>
      <c r="I298" s="23"/>
      <c r="J298" s="27"/>
      <c r="K298" s="23"/>
      <c r="L298" s="23"/>
      <c r="M298" s="23"/>
      <c r="N298" s="23"/>
      <c r="O298" s="23"/>
      <c r="P298" s="28"/>
      <c r="Q298" s="23"/>
      <c r="R298" s="23"/>
      <c r="S298" s="27"/>
      <c r="T298" s="23"/>
      <c r="U298" s="23"/>
      <c r="V298" s="23"/>
      <c r="W298" s="23"/>
      <c r="X298" s="23"/>
    </row>
    <row r="299" s="1" customFormat="true" ht="16.5" hidden="false" customHeight="true" outlineLevel="0" collapsed="false">
      <c r="A299" s="18" t="s">
        <v>116</v>
      </c>
      <c r="B299" s="19"/>
    </row>
    <row r="300" s="1" customFormat="true" ht="36" hidden="false" customHeight="false" outlineLevel="0" collapsed="false">
      <c r="A300" s="20" t="s">
        <v>117</v>
      </c>
      <c r="B300" s="21" t="n">
        <v>36</v>
      </c>
      <c r="C300" s="22" t="n">
        <v>23</v>
      </c>
      <c r="D300" s="23" t="n">
        <v>49</v>
      </c>
      <c r="E300" s="23" t="n">
        <v>52</v>
      </c>
      <c r="F300" s="23" t="n">
        <v>38</v>
      </c>
      <c r="G300" s="23" t="n">
        <v>38</v>
      </c>
      <c r="H300" s="22" t="n">
        <v>39</v>
      </c>
      <c r="I300" s="23" t="n">
        <v>34</v>
      </c>
      <c r="J300" s="22" t="n">
        <v>39</v>
      </c>
      <c r="K300" s="23" t="n">
        <v>36</v>
      </c>
      <c r="L300" s="23" t="n">
        <v>41</v>
      </c>
      <c r="M300" s="23" t="n">
        <v>33</v>
      </c>
      <c r="N300" s="23" t="n">
        <v>34</v>
      </c>
      <c r="O300" s="23" t="n">
        <v>35</v>
      </c>
      <c r="P300" s="24" t="n">
        <v>28</v>
      </c>
      <c r="Q300" s="23" t="n">
        <v>33</v>
      </c>
      <c r="R300" s="23" t="n">
        <v>44</v>
      </c>
      <c r="S300" s="22" t="n">
        <v>28</v>
      </c>
      <c r="T300" s="23" t="n">
        <v>39</v>
      </c>
      <c r="U300" s="23" t="n">
        <v>37</v>
      </c>
      <c r="V300" s="23" t="n">
        <v>41</v>
      </c>
      <c r="W300" s="23" t="n">
        <v>27</v>
      </c>
      <c r="X300" s="23" t="n">
        <v>44</v>
      </c>
    </row>
    <row r="301" s="1" customFormat="true" ht="24" hidden="false" customHeight="false" outlineLevel="0" collapsed="false">
      <c r="A301" s="20" t="s">
        <v>118</v>
      </c>
      <c r="B301" s="21" t="n">
        <v>41</v>
      </c>
      <c r="C301" s="22" t="n">
        <v>49</v>
      </c>
      <c r="D301" s="23" t="n">
        <v>40</v>
      </c>
      <c r="E301" s="23" t="n">
        <v>34</v>
      </c>
      <c r="F301" s="23" t="n">
        <v>44</v>
      </c>
      <c r="G301" s="23" t="n">
        <v>40</v>
      </c>
      <c r="H301" s="22" t="n">
        <v>44</v>
      </c>
      <c r="I301" s="23" t="n">
        <v>39</v>
      </c>
      <c r="J301" s="22" t="n">
        <v>35</v>
      </c>
      <c r="K301" s="23" t="n">
        <v>38</v>
      </c>
      <c r="L301" s="23" t="n">
        <v>44</v>
      </c>
      <c r="M301" s="23" t="n">
        <v>44</v>
      </c>
      <c r="N301" s="23" t="n">
        <v>46</v>
      </c>
      <c r="O301" s="23" t="n">
        <v>36</v>
      </c>
      <c r="P301" s="24" t="n">
        <v>35</v>
      </c>
      <c r="Q301" s="23" t="n">
        <v>41</v>
      </c>
      <c r="R301" s="23" t="n">
        <v>42</v>
      </c>
      <c r="S301" s="22" t="n">
        <v>43</v>
      </c>
      <c r="T301" s="23" t="n">
        <v>40</v>
      </c>
      <c r="U301" s="23" t="n">
        <v>42</v>
      </c>
      <c r="V301" s="23" t="n">
        <v>44</v>
      </c>
      <c r="W301" s="23" t="n">
        <v>43</v>
      </c>
      <c r="X301" s="23" t="n">
        <v>35</v>
      </c>
    </row>
    <row r="302" s="1" customFormat="true" ht="12" hidden="false" customHeight="false" outlineLevel="0" collapsed="false">
      <c r="A302" s="20" t="s">
        <v>119</v>
      </c>
      <c r="B302" s="21" t="n">
        <v>8</v>
      </c>
      <c r="C302" s="22" t="n">
        <v>10</v>
      </c>
      <c r="D302" s="23" t="n">
        <v>3</v>
      </c>
      <c r="E302" s="23" t="n">
        <v>6</v>
      </c>
      <c r="F302" s="23" t="n">
        <v>9</v>
      </c>
      <c r="G302" s="23" t="n">
        <v>17</v>
      </c>
      <c r="H302" s="22" t="n">
        <v>8</v>
      </c>
      <c r="I302" s="23" t="n">
        <v>9</v>
      </c>
      <c r="J302" s="22" t="n">
        <v>9</v>
      </c>
      <c r="K302" s="23" t="n">
        <v>8</v>
      </c>
      <c r="L302" s="23" t="n">
        <v>8</v>
      </c>
      <c r="M302" s="23" t="n">
        <v>9</v>
      </c>
      <c r="N302" s="23" t="n">
        <v>9</v>
      </c>
      <c r="O302" s="23" t="n">
        <v>8</v>
      </c>
      <c r="P302" s="24" t="n">
        <v>8</v>
      </c>
      <c r="Q302" s="23" t="n">
        <v>9</v>
      </c>
      <c r="R302" s="23" t="n">
        <v>7</v>
      </c>
      <c r="S302" s="22" t="n">
        <v>9</v>
      </c>
      <c r="T302" s="23" t="n">
        <v>9</v>
      </c>
      <c r="U302" s="23" t="n">
        <v>7</v>
      </c>
      <c r="V302" s="23" t="n">
        <v>7</v>
      </c>
      <c r="W302" s="23" t="n">
        <v>15</v>
      </c>
      <c r="X302" s="23" t="n">
        <v>6</v>
      </c>
    </row>
    <row r="303" s="1" customFormat="true" ht="12" hidden="false" customHeight="false" outlineLevel="0" collapsed="false">
      <c r="A303" s="20" t="s">
        <v>82</v>
      </c>
      <c r="B303" s="21" t="n">
        <v>14</v>
      </c>
      <c r="C303" s="22" t="n">
        <v>17</v>
      </c>
      <c r="D303" s="23" t="n">
        <v>9</v>
      </c>
      <c r="E303" s="23" t="n">
        <v>8</v>
      </c>
      <c r="F303" s="23" t="n">
        <v>9</v>
      </c>
      <c r="G303" s="23" t="n">
        <v>4</v>
      </c>
      <c r="H303" s="22" t="n">
        <v>9</v>
      </c>
      <c r="I303" s="23" t="n">
        <v>18</v>
      </c>
      <c r="J303" s="22" t="n">
        <v>17</v>
      </c>
      <c r="K303" s="23" t="n">
        <v>19</v>
      </c>
      <c r="L303" s="23" t="n">
        <v>7</v>
      </c>
      <c r="M303" s="23" t="n">
        <v>14</v>
      </c>
      <c r="N303" s="23" t="n">
        <v>10</v>
      </c>
      <c r="O303" s="23" t="n">
        <v>21</v>
      </c>
      <c r="P303" s="24" t="n">
        <v>29</v>
      </c>
      <c r="Q303" s="23" t="n">
        <v>16</v>
      </c>
      <c r="R303" s="23" t="n">
        <v>6</v>
      </c>
      <c r="S303" s="22" t="n">
        <v>20</v>
      </c>
      <c r="T303" s="23" t="n">
        <v>13</v>
      </c>
      <c r="U303" s="23" t="n">
        <v>14</v>
      </c>
      <c r="V303" s="23" t="n">
        <v>8</v>
      </c>
      <c r="W303" s="23" t="n">
        <v>15</v>
      </c>
      <c r="X303" s="23" t="n">
        <v>14</v>
      </c>
    </row>
    <row r="304" s="1" customFormat="true" ht="11" hidden="false" customHeight="false" outlineLevel="0" collapsed="false">
      <c r="A304" s="20"/>
      <c r="B304" s="21"/>
      <c r="C304" s="27"/>
      <c r="D304" s="23"/>
      <c r="E304" s="23"/>
      <c r="F304" s="23"/>
      <c r="G304" s="23"/>
      <c r="H304" s="27"/>
      <c r="I304" s="23"/>
      <c r="J304" s="27"/>
      <c r="K304" s="23"/>
      <c r="L304" s="23"/>
      <c r="M304" s="23"/>
      <c r="N304" s="23"/>
      <c r="O304" s="23"/>
      <c r="P304" s="28"/>
      <c r="Q304" s="23"/>
      <c r="R304" s="23"/>
      <c r="S304" s="27"/>
      <c r="T304" s="23"/>
      <c r="U304" s="23"/>
      <c r="V304" s="23"/>
      <c r="W304" s="23"/>
      <c r="X304" s="23"/>
    </row>
    <row r="305" s="1" customFormat="true" ht="36" hidden="false" customHeight="true" outlineLevel="0" collapsed="false">
      <c r="A305" s="18" t="s">
        <v>120</v>
      </c>
      <c r="B305" s="19"/>
    </row>
    <row r="306" s="1" customFormat="true" ht="24" hidden="false" customHeight="false" outlineLevel="0" collapsed="false">
      <c r="A306" s="20" t="s">
        <v>121</v>
      </c>
      <c r="B306" s="21" t="n">
        <v>40</v>
      </c>
      <c r="C306" s="22" t="n">
        <v>46</v>
      </c>
      <c r="D306" s="23" t="n">
        <v>38</v>
      </c>
      <c r="E306" s="23" t="n">
        <v>36</v>
      </c>
      <c r="F306" s="23" t="n">
        <v>37</v>
      </c>
      <c r="G306" s="23" t="n">
        <v>52</v>
      </c>
      <c r="H306" s="22" t="n">
        <v>48</v>
      </c>
      <c r="I306" s="23" t="n">
        <v>32</v>
      </c>
      <c r="J306" s="22" t="n">
        <v>39</v>
      </c>
      <c r="K306" s="23" t="n">
        <v>35</v>
      </c>
      <c r="L306" s="23" t="n">
        <v>44</v>
      </c>
      <c r="M306" s="23" t="n">
        <v>45</v>
      </c>
      <c r="N306" s="23" t="n">
        <v>37</v>
      </c>
      <c r="O306" s="23" t="n">
        <v>41</v>
      </c>
      <c r="P306" s="24" t="n">
        <v>31</v>
      </c>
      <c r="Q306" s="23" t="n">
        <v>37</v>
      </c>
      <c r="R306" s="23" t="n">
        <v>47</v>
      </c>
      <c r="S306" s="22" t="n">
        <v>34</v>
      </c>
      <c r="T306" s="23" t="n">
        <v>37</v>
      </c>
      <c r="U306" s="23" t="n">
        <v>32</v>
      </c>
      <c r="V306" s="23" t="n">
        <v>46</v>
      </c>
      <c r="W306" s="23" t="n">
        <v>35</v>
      </c>
      <c r="X306" s="23" t="n">
        <v>55</v>
      </c>
    </row>
    <row r="307" s="1" customFormat="true" ht="12" hidden="false" customHeight="false" outlineLevel="0" collapsed="false">
      <c r="A307" s="20" t="s">
        <v>122</v>
      </c>
      <c r="B307" s="21" t="n">
        <v>28</v>
      </c>
      <c r="C307" s="22" t="n">
        <v>25</v>
      </c>
      <c r="D307" s="23" t="n">
        <v>32</v>
      </c>
      <c r="E307" s="23" t="n">
        <v>24</v>
      </c>
      <c r="F307" s="23" t="n">
        <v>38</v>
      </c>
      <c r="G307" s="23" t="n">
        <v>19</v>
      </c>
      <c r="H307" s="22" t="n">
        <v>26</v>
      </c>
      <c r="I307" s="23" t="n">
        <v>29</v>
      </c>
      <c r="J307" s="22" t="n">
        <v>30</v>
      </c>
      <c r="K307" s="23" t="n">
        <v>30</v>
      </c>
      <c r="L307" s="23" t="n">
        <v>26</v>
      </c>
      <c r="M307" s="23" t="n">
        <v>24</v>
      </c>
      <c r="N307" s="23" t="n">
        <v>31</v>
      </c>
      <c r="O307" s="23" t="n">
        <v>24</v>
      </c>
      <c r="P307" s="24" t="n">
        <v>23</v>
      </c>
      <c r="Q307" s="23" t="n">
        <v>29</v>
      </c>
      <c r="R307" s="23" t="n">
        <v>28</v>
      </c>
      <c r="S307" s="22" t="n">
        <v>27</v>
      </c>
      <c r="T307" s="23" t="n">
        <v>32</v>
      </c>
      <c r="U307" s="23" t="n">
        <v>30</v>
      </c>
      <c r="V307" s="23" t="n">
        <v>26</v>
      </c>
      <c r="W307" s="23" t="n">
        <v>30</v>
      </c>
      <c r="X307" s="23" t="n">
        <v>21</v>
      </c>
    </row>
    <row r="308" s="1" customFormat="true" ht="24" hidden="false" customHeight="false" outlineLevel="0" collapsed="false">
      <c r="A308" s="20" t="s">
        <v>123</v>
      </c>
      <c r="B308" s="21" t="n">
        <v>11</v>
      </c>
      <c r="C308" s="22" t="n">
        <v>4</v>
      </c>
      <c r="D308" s="23" t="n">
        <v>16</v>
      </c>
      <c r="E308" s="23" t="n">
        <v>24</v>
      </c>
      <c r="F308" s="23" t="n">
        <v>12</v>
      </c>
      <c r="G308" s="23" t="n">
        <v>2</v>
      </c>
      <c r="H308" s="22" t="n">
        <v>9</v>
      </c>
      <c r="I308" s="23" t="n">
        <v>12</v>
      </c>
      <c r="J308" s="22" t="n">
        <v>14</v>
      </c>
      <c r="K308" s="23" t="n">
        <v>10</v>
      </c>
      <c r="L308" s="23" t="n">
        <v>10</v>
      </c>
      <c r="M308" s="23" t="n">
        <v>11</v>
      </c>
      <c r="N308" s="23" t="n">
        <v>11</v>
      </c>
      <c r="O308" s="23" t="n">
        <v>5</v>
      </c>
      <c r="P308" s="24" t="n">
        <v>4</v>
      </c>
      <c r="Q308" s="23" t="n">
        <v>11</v>
      </c>
      <c r="R308" s="23" t="n">
        <v>12</v>
      </c>
      <c r="S308" s="22" t="n">
        <v>14</v>
      </c>
      <c r="T308" s="23" t="n">
        <v>7</v>
      </c>
      <c r="U308" s="23" t="n">
        <v>11</v>
      </c>
      <c r="V308" s="23" t="n">
        <v>12</v>
      </c>
      <c r="W308" s="23" t="n">
        <v>10</v>
      </c>
      <c r="X308" s="23" t="n">
        <v>9</v>
      </c>
    </row>
    <row r="309" s="1" customFormat="true" ht="12" hidden="false" customHeight="false" outlineLevel="0" collapsed="false">
      <c r="A309" s="20" t="s">
        <v>124</v>
      </c>
      <c r="B309" s="21" t="n">
        <v>4</v>
      </c>
      <c r="C309" s="22" t="n">
        <v>3</v>
      </c>
      <c r="D309" s="23" t="n">
        <v>1</v>
      </c>
      <c r="E309" s="23" t="n">
        <v>2</v>
      </c>
      <c r="F309" s="23" t="n">
        <v>1</v>
      </c>
      <c r="G309" s="23" t="n">
        <v>9</v>
      </c>
      <c r="H309" s="22" t="n">
        <v>5</v>
      </c>
      <c r="I309" s="23" t="n">
        <v>2</v>
      </c>
      <c r="J309" s="22" t="n">
        <v>1</v>
      </c>
      <c r="K309" s="23" t="n">
        <v>3</v>
      </c>
      <c r="L309" s="23" t="n">
        <v>5</v>
      </c>
      <c r="M309" s="23" t="n">
        <v>3</v>
      </c>
      <c r="N309" s="23" t="n">
        <v>3</v>
      </c>
      <c r="O309" s="23" t="n">
        <v>6</v>
      </c>
      <c r="P309" s="24" t="n">
        <v>9</v>
      </c>
      <c r="Q309" s="23" t="n">
        <v>3</v>
      </c>
      <c r="R309" s="23" t="n">
        <v>2</v>
      </c>
      <c r="S309" s="22" t="n">
        <v>1</v>
      </c>
      <c r="T309" s="23" t="n">
        <v>7</v>
      </c>
      <c r="U309" s="23" t="n">
        <v>6</v>
      </c>
      <c r="V309" s="23" t="n">
        <v>1</v>
      </c>
      <c r="W309" s="23" t="n">
        <v>4</v>
      </c>
      <c r="X309" s="23" t="n">
        <v>2</v>
      </c>
    </row>
    <row r="310" s="1" customFormat="true" ht="12" hidden="false" customHeight="false" outlineLevel="0" collapsed="false">
      <c r="A310" s="20" t="s">
        <v>82</v>
      </c>
      <c r="B310" s="21" t="n">
        <v>18</v>
      </c>
      <c r="C310" s="22" t="n">
        <v>21</v>
      </c>
      <c r="D310" s="23" t="n">
        <v>13</v>
      </c>
      <c r="E310" s="23" t="n">
        <v>13</v>
      </c>
      <c r="F310" s="23" t="n">
        <v>12</v>
      </c>
      <c r="G310" s="23" t="n">
        <v>18</v>
      </c>
      <c r="H310" s="22" t="n">
        <v>12</v>
      </c>
      <c r="I310" s="23" t="n">
        <v>24</v>
      </c>
      <c r="J310" s="22" t="n">
        <v>16</v>
      </c>
      <c r="K310" s="23" t="n">
        <v>21</v>
      </c>
      <c r="L310" s="23" t="n">
        <v>16</v>
      </c>
      <c r="M310" s="23" t="n">
        <v>16</v>
      </c>
      <c r="N310" s="23" t="n">
        <v>18</v>
      </c>
      <c r="O310" s="23" t="n">
        <v>25</v>
      </c>
      <c r="P310" s="24" t="n">
        <v>32</v>
      </c>
      <c r="Q310" s="23" t="n">
        <v>20</v>
      </c>
      <c r="R310" s="23" t="n">
        <v>12</v>
      </c>
      <c r="S310" s="22" t="n">
        <v>23</v>
      </c>
      <c r="T310" s="23" t="n">
        <v>17</v>
      </c>
      <c r="U310" s="23" t="n">
        <v>21</v>
      </c>
      <c r="V310" s="23" t="n">
        <v>15</v>
      </c>
      <c r="W310" s="23" t="n">
        <v>21</v>
      </c>
      <c r="X310" s="23" t="n">
        <v>12</v>
      </c>
    </row>
    <row r="311" s="1" customFormat="true" ht="11" hidden="false" customHeight="false" outlineLevel="0" collapsed="false">
      <c r="A311" s="20"/>
      <c r="B311" s="21"/>
      <c r="C311" s="27"/>
      <c r="D311" s="23"/>
      <c r="E311" s="23"/>
      <c r="F311" s="23"/>
      <c r="G311" s="23"/>
      <c r="H311" s="27"/>
      <c r="I311" s="23"/>
      <c r="J311" s="27"/>
      <c r="K311" s="23"/>
      <c r="L311" s="23"/>
      <c r="M311" s="23"/>
      <c r="N311" s="23"/>
      <c r="O311" s="23"/>
      <c r="P311" s="28"/>
      <c r="Q311" s="23"/>
      <c r="R311" s="23"/>
      <c r="S311" s="27"/>
      <c r="T311" s="23"/>
      <c r="U311" s="23"/>
      <c r="V311" s="23"/>
      <c r="W311" s="23"/>
      <c r="X311" s="23"/>
    </row>
    <row r="312" s="1" customFormat="true" ht="56.5" hidden="false" customHeight="true" outlineLevel="0" collapsed="false">
      <c r="A312" s="29" t="s">
        <v>125</v>
      </c>
      <c r="B312" s="19"/>
    </row>
    <row r="313" s="1" customFormat="true" ht="12" hidden="false" customHeight="false" outlineLevel="0" collapsed="false">
      <c r="A313" s="20" t="s">
        <v>126</v>
      </c>
      <c r="B313" s="21" t="n">
        <v>7</v>
      </c>
      <c r="C313" s="22" t="n">
        <v>7</v>
      </c>
      <c r="D313" s="23" t="n">
        <v>8</v>
      </c>
      <c r="E313" s="23" t="n">
        <v>7</v>
      </c>
      <c r="F313" s="23" t="n">
        <v>5</v>
      </c>
      <c r="G313" s="23" t="n">
        <v>5</v>
      </c>
      <c r="H313" s="22" t="n">
        <v>9</v>
      </c>
      <c r="I313" s="23" t="n">
        <v>5</v>
      </c>
      <c r="J313" s="22" t="n">
        <v>9</v>
      </c>
      <c r="K313" s="23" t="n">
        <v>5</v>
      </c>
      <c r="L313" s="23" t="n">
        <v>6</v>
      </c>
      <c r="M313" s="23" t="n">
        <v>4</v>
      </c>
      <c r="N313" s="23" t="n">
        <v>10</v>
      </c>
      <c r="O313" s="23" t="n">
        <v>4</v>
      </c>
      <c r="P313" s="24" t="n">
        <v>13</v>
      </c>
      <c r="Q313" s="23" t="n">
        <v>6</v>
      </c>
      <c r="R313" s="23" t="n">
        <v>5</v>
      </c>
      <c r="S313" s="22" t="n">
        <v>7</v>
      </c>
      <c r="T313" s="23" t="n">
        <v>10</v>
      </c>
      <c r="U313" s="23" t="n">
        <v>5</v>
      </c>
      <c r="V313" s="23" t="n">
        <v>8</v>
      </c>
      <c r="W313" s="23" t="n">
        <v>3</v>
      </c>
      <c r="X313" s="23" t="n">
        <v>6</v>
      </c>
    </row>
    <row r="314" s="1" customFormat="true" ht="12" hidden="false" customHeight="false" outlineLevel="0" collapsed="false">
      <c r="A314" s="20" t="s">
        <v>127</v>
      </c>
      <c r="B314" s="21" t="n">
        <v>17</v>
      </c>
      <c r="C314" s="22" t="n">
        <v>16</v>
      </c>
      <c r="D314" s="23" t="n">
        <v>21</v>
      </c>
      <c r="E314" s="23" t="n">
        <v>25</v>
      </c>
      <c r="F314" s="23" t="n">
        <v>20</v>
      </c>
      <c r="G314" s="23" t="n">
        <v>3</v>
      </c>
      <c r="H314" s="22" t="n">
        <v>19</v>
      </c>
      <c r="I314" s="23" t="n">
        <v>15</v>
      </c>
      <c r="J314" s="22" t="n">
        <v>17</v>
      </c>
      <c r="K314" s="23" t="n">
        <v>20</v>
      </c>
      <c r="L314" s="23" t="n">
        <v>18</v>
      </c>
      <c r="M314" s="23" t="n">
        <v>16</v>
      </c>
      <c r="N314" s="23" t="n">
        <v>14</v>
      </c>
      <c r="O314" s="23" t="n">
        <v>15</v>
      </c>
      <c r="P314" s="24" t="n">
        <v>11</v>
      </c>
      <c r="Q314" s="23" t="n">
        <v>17</v>
      </c>
      <c r="R314" s="23" t="n">
        <v>19</v>
      </c>
      <c r="S314" s="22" t="n">
        <v>18</v>
      </c>
      <c r="T314" s="23" t="n">
        <v>16</v>
      </c>
      <c r="U314" s="23" t="n">
        <v>13</v>
      </c>
      <c r="V314" s="23" t="n">
        <v>23</v>
      </c>
      <c r="W314" s="23" t="n">
        <v>14</v>
      </c>
      <c r="X314" s="23" t="n">
        <v>18</v>
      </c>
    </row>
    <row r="315" s="1" customFormat="true" ht="12" hidden="false" customHeight="false" outlineLevel="0" collapsed="false">
      <c r="A315" s="25" t="s">
        <v>128</v>
      </c>
      <c r="B315" s="26" t="n">
        <f aca="false">B313+B314</f>
        <v>24</v>
      </c>
      <c r="C315" s="26" t="n">
        <f aca="false">C313+C314</f>
        <v>23</v>
      </c>
      <c r="D315" s="26" t="n">
        <f aca="false">D313+D314</f>
        <v>29</v>
      </c>
      <c r="E315" s="26" t="n">
        <f aca="false">E313+E314</f>
        <v>32</v>
      </c>
      <c r="F315" s="26" t="n">
        <f aca="false">F313+F314</f>
        <v>25</v>
      </c>
      <c r="G315" s="26" t="n">
        <f aca="false">G313+G314</f>
        <v>8</v>
      </c>
      <c r="H315" s="26" t="n">
        <f aca="false">H313+H314</f>
        <v>28</v>
      </c>
      <c r="I315" s="26" t="n">
        <f aca="false">I313+I314</f>
        <v>20</v>
      </c>
      <c r="J315" s="26" t="n">
        <f aca="false">J313+J314</f>
        <v>26</v>
      </c>
      <c r="K315" s="26" t="n">
        <f aca="false">K313+K314</f>
        <v>25</v>
      </c>
      <c r="L315" s="26" t="n">
        <f aca="false">L313+L314</f>
        <v>24</v>
      </c>
      <c r="M315" s="26" t="n">
        <f aca="false">M313+M314</f>
        <v>20</v>
      </c>
      <c r="N315" s="26" t="n">
        <f aca="false">N313+N314</f>
        <v>24</v>
      </c>
      <c r="O315" s="26" t="n">
        <f aca="false">O313+O314</f>
        <v>19</v>
      </c>
      <c r="P315" s="26" t="n">
        <f aca="false">P313+P314</f>
        <v>24</v>
      </c>
      <c r="Q315" s="26" t="n">
        <f aca="false">Q313+Q314</f>
        <v>23</v>
      </c>
      <c r="R315" s="26" t="n">
        <f aca="false">R313+R314</f>
        <v>24</v>
      </c>
      <c r="S315" s="26" t="n">
        <f aca="false">S313+S314</f>
        <v>25</v>
      </c>
      <c r="T315" s="26" t="n">
        <f aca="false">T313+T314</f>
        <v>26</v>
      </c>
      <c r="U315" s="26" t="n">
        <f aca="false">U313+U314</f>
        <v>18</v>
      </c>
      <c r="V315" s="26" t="n">
        <f aca="false">V313+V314</f>
        <v>31</v>
      </c>
      <c r="W315" s="26" t="n">
        <f aca="false">W313+W314</f>
        <v>17</v>
      </c>
      <c r="X315" s="26" t="n">
        <f aca="false">X313+X314</f>
        <v>24</v>
      </c>
    </row>
    <row r="316" s="1" customFormat="true" ht="12" hidden="false" customHeight="false" outlineLevel="0" collapsed="false">
      <c r="A316" s="20" t="s">
        <v>129</v>
      </c>
      <c r="B316" s="21" t="n">
        <v>20</v>
      </c>
      <c r="C316" s="22" t="n">
        <v>19</v>
      </c>
      <c r="D316" s="23" t="n">
        <v>22</v>
      </c>
      <c r="E316" s="23" t="n">
        <v>16</v>
      </c>
      <c r="F316" s="23" t="n">
        <v>21</v>
      </c>
      <c r="G316" s="23" t="n">
        <v>20</v>
      </c>
      <c r="H316" s="22" t="n">
        <v>18</v>
      </c>
      <c r="I316" s="23" t="n">
        <v>22</v>
      </c>
      <c r="J316" s="22" t="n">
        <v>21</v>
      </c>
      <c r="K316" s="23" t="n">
        <v>22</v>
      </c>
      <c r="L316" s="23" t="n">
        <v>13</v>
      </c>
      <c r="M316" s="23" t="n">
        <v>28</v>
      </c>
      <c r="N316" s="23" t="n">
        <v>22</v>
      </c>
      <c r="O316" s="23" t="n">
        <v>16</v>
      </c>
      <c r="P316" s="24" t="n">
        <v>6</v>
      </c>
      <c r="Q316" s="23" t="n">
        <v>20</v>
      </c>
      <c r="R316" s="23" t="n">
        <v>24</v>
      </c>
      <c r="S316" s="22" t="n">
        <v>15</v>
      </c>
      <c r="T316" s="23" t="n">
        <v>24</v>
      </c>
      <c r="U316" s="23" t="n">
        <v>19</v>
      </c>
      <c r="V316" s="23" t="n">
        <v>15</v>
      </c>
      <c r="W316" s="23" t="n">
        <v>28</v>
      </c>
      <c r="X316" s="23" t="n">
        <v>24</v>
      </c>
    </row>
    <row r="317" s="1" customFormat="true" ht="12" hidden="false" customHeight="false" outlineLevel="0" collapsed="false">
      <c r="A317" s="20" t="s">
        <v>130</v>
      </c>
      <c r="B317" s="21" t="n">
        <v>42</v>
      </c>
      <c r="C317" s="22" t="n">
        <v>49</v>
      </c>
      <c r="D317" s="23" t="n">
        <v>31</v>
      </c>
      <c r="E317" s="23" t="n">
        <v>41</v>
      </c>
      <c r="F317" s="23" t="n">
        <v>35</v>
      </c>
      <c r="G317" s="23" t="n">
        <v>68</v>
      </c>
      <c r="H317" s="22" t="n">
        <v>42</v>
      </c>
      <c r="I317" s="23" t="n">
        <v>43</v>
      </c>
      <c r="J317" s="22" t="n">
        <v>31</v>
      </c>
      <c r="K317" s="23" t="n">
        <v>40</v>
      </c>
      <c r="L317" s="23" t="n">
        <v>52</v>
      </c>
      <c r="M317" s="23" t="n">
        <v>40</v>
      </c>
      <c r="N317" s="23" t="n">
        <v>39</v>
      </c>
      <c r="O317" s="23" t="n">
        <v>52</v>
      </c>
      <c r="P317" s="24" t="n">
        <v>60</v>
      </c>
      <c r="Q317" s="23" t="n">
        <v>41</v>
      </c>
      <c r="R317" s="23" t="n">
        <v>40</v>
      </c>
      <c r="S317" s="22" t="n">
        <v>47</v>
      </c>
      <c r="T317" s="23" t="n">
        <v>37</v>
      </c>
      <c r="U317" s="23" t="n">
        <v>44</v>
      </c>
      <c r="V317" s="23" t="n">
        <v>38</v>
      </c>
      <c r="W317" s="23" t="n">
        <v>44</v>
      </c>
      <c r="X317" s="23" t="n">
        <v>43</v>
      </c>
    </row>
    <row r="318" s="1" customFormat="true" ht="12" hidden="false" customHeight="false" outlineLevel="0" collapsed="false">
      <c r="A318" s="25" t="s">
        <v>131</v>
      </c>
      <c r="B318" s="26" t="n">
        <f aca="false">B316+B317</f>
        <v>62</v>
      </c>
      <c r="C318" s="26" t="n">
        <f aca="false">C316+C317</f>
        <v>68</v>
      </c>
      <c r="D318" s="26" t="n">
        <f aca="false">D316+D317</f>
        <v>53</v>
      </c>
      <c r="E318" s="26" t="n">
        <f aca="false">E316+E317</f>
        <v>57</v>
      </c>
      <c r="F318" s="26" t="n">
        <f aca="false">F316+F317</f>
        <v>56</v>
      </c>
      <c r="G318" s="26" t="n">
        <f aca="false">G316+G317</f>
        <v>88</v>
      </c>
      <c r="H318" s="26" t="n">
        <f aca="false">H316+H317</f>
        <v>60</v>
      </c>
      <c r="I318" s="26" t="n">
        <f aca="false">I316+I317</f>
        <v>65</v>
      </c>
      <c r="J318" s="26" t="n">
        <f aca="false">J316+J317</f>
        <v>52</v>
      </c>
      <c r="K318" s="26" t="n">
        <f aca="false">K316+K317</f>
        <v>62</v>
      </c>
      <c r="L318" s="26" t="n">
        <f aca="false">L316+L317</f>
        <v>65</v>
      </c>
      <c r="M318" s="26" t="n">
        <f aca="false">M316+M317</f>
        <v>68</v>
      </c>
      <c r="N318" s="26" t="n">
        <f aca="false">N316+N317</f>
        <v>61</v>
      </c>
      <c r="O318" s="26" t="n">
        <f aca="false">O316+O317</f>
        <v>68</v>
      </c>
      <c r="P318" s="26" t="n">
        <f aca="false">P316+P317</f>
        <v>66</v>
      </c>
      <c r="Q318" s="26" t="n">
        <f aca="false">Q316+Q317</f>
        <v>61</v>
      </c>
      <c r="R318" s="26" t="n">
        <f aca="false">R316+R317</f>
        <v>64</v>
      </c>
      <c r="S318" s="26" t="n">
        <f aca="false">S316+S317</f>
        <v>62</v>
      </c>
      <c r="T318" s="26" t="n">
        <f aca="false">T316+T317</f>
        <v>61</v>
      </c>
      <c r="U318" s="26" t="n">
        <f aca="false">U316+U317</f>
        <v>63</v>
      </c>
      <c r="V318" s="26" t="n">
        <f aca="false">V316+V317</f>
        <v>53</v>
      </c>
      <c r="W318" s="26" t="n">
        <f aca="false">W316+W317</f>
        <v>72</v>
      </c>
      <c r="X318" s="26" t="n">
        <f aca="false">X316+X317</f>
        <v>67</v>
      </c>
    </row>
    <row r="319" s="1" customFormat="true" ht="12" hidden="false" customHeight="false" outlineLevel="0" collapsed="false">
      <c r="A319" s="20" t="s">
        <v>82</v>
      </c>
      <c r="B319" s="21" t="n">
        <v>14</v>
      </c>
      <c r="C319" s="22" t="n">
        <v>8</v>
      </c>
      <c r="D319" s="23" t="n">
        <v>17</v>
      </c>
      <c r="E319" s="23" t="n">
        <v>10</v>
      </c>
      <c r="F319" s="23" t="n">
        <v>18</v>
      </c>
      <c r="G319" s="23" t="n">
        <v>4</v>
      </c>
      <c r="H319" s="22" t="n">
        <v>12</v>
      </c>
      <c r="I319" s="23" t="n">
        <v>15</v>
      </c>
      <c r="J319" s="22" t="n">
        <v>21</v>
      </c>
      <c r="K319" s="23" t="n">
        <v>13</v>
      </c>
      <c r="L319" s="23" t="n">
        <v>11</v>
      </c>
      <c r="M319" s="23" t="n">
        <v>12</v>
      </c>
      <c r="N319" s="23" t="n">
        <v>14</v>
      </c>
      <c r="O319" s="23" t="n">
        <v>13</v>
      </c>
      <c r="P319" s="24" t="n">
        <v>9</v>
      </c>
      <c r="Q319" s="23" t="n">
        <v>16</v>
      </c>
      <c r="R319" s="23" t="n">
        <v>12</v>
      </c>
      <c r="S319" s="22" t="n">
        <v>14</v>
      </c>
      <c r="T319" s="23" t="n">
        <v>13</v>
      </c>
      <c r="U319" s="23" t="n">
        <v>19</v>
      </c>
      <c r="V319" s="23" t="n">
        <v>16</v>
      </c>
      <c r="W319" s="23" t="n">
        <v>12</v>
      </c>
      <c r="X319" s="23" t="n">
        <v>8</v>
      </c>
    </row>
    <row r="320" s="1" customFormat="true" ht="11" hidden="false" customHeight="false" outlineLevel="0" collapsed="false">
      <c r="A320" s="20"/>
      <c r="B320" s="21"/>
      <c r="C320" s="27"/>
      <c r="D320" s="23"/>
      <c r="E320" s="23"/>
      <c r="F320" s="23"/>
      <c r="G320" s="23"/>
      <c r="H320" s="27"/>
      <c r="I320" s="23"/>
      <c r="J320" s="27"/>
      <c r="K320" s="23"/>
      <c r="L320" s="23"/>
      <c r="M320" s="23"/>
      <c r="N320" s="23"/>
      <c r="O320" s="23"/>
      <c r="P320" s="28"/>
      <c r="Q320" s="23"/>
      <c r="R320" s="23"/>
      <c r="S320" s="27"/>
      <c r="T320" s="23"/>
      <c r="U320" s="23"/>
      <c r="V320" s="23"/>
      <c r="W320" s="23"/>
      <c r="X320" s="23"/>
    </row>
    <row r="321" s="1" customFormat="true" ht="24" hidden="false" customHeight="false" outlineLevel="0" collapsed="false">
      <c r="A321" s="18" t="s">
        <v>132</v>
      </c>
      <c r="B321" s="19"/>
    </row>
    <row r="322" s="1" customFormat="true" ht="12" hidden="false" customHeight="false" outlineLevel="0" collapsed="false">
      <c r="A322" s="18" t="s">
        <v>133</v>
      </c>
      <c r="B322" s="19"/>
    </row>
    <row r="323" s="1" customFormat="true" ht="12" hidden="false" customHeight="false" outlineLevel="0" collapsed="false">
      <c r="A323" s="20" t="s">
        <v>134</v>
      </c>
      <c r="B323" s="21" t="n">
        <v>2</v>
      </c>
      <c r="C323" s="22" t="n">
        <v>1</v>
      </c>
      <c r="D323" s="23" t="n">
        <v>2</v>
      </c>
      <c r="E323" s="23" t="n">
        <v>1</v>
      </c>
      <c r="F323" s="23" t="n">
        <v>1</v>
      </c>
      <c r="G323" s="23" t="n">
        <v>2</v>
      </c>
      <c r="H323" s="22" t="n">
        <v>2</v>
      </c>
      <c r="I323" s="23" t="n">
        <v>1</v>
      </c>
      <c r="J323" s="22" t="n">
        <v>2</v>
      </c>
      <c r="K323" s="23" t="n">
        <v>2</v>
      </c>
      <c r="L323" s="23" t="n">
        <v>2</v>
      </c>
      <c r="M323" s="23" t="n">
        <v>0</v>
      </c>
      <c r="N323" s="23" t="n">
        <v>2</v>
      </c>
      <c r="O323" s="23" t="n">
        <v>1</v>
      </c>
      <c r="P323" s="24" t="n">
        <v>3</v>
      </c>
      <c r="Q323" s="23" t="n">
        <v>1</v>
      </c>
      <c r="R323" s="23" t="n">
        <v>2</v>
      </c>
      <c r="S323" s="22" t="n">
        <v>2</v>
      </c>
      <c r="T323" s="23" t="n">
        <v>4</v>
      </c>
      <c r="U323" s="23" t="n">
        <v>0</v>
      </c>
      <c r="V323" s="23" t="n">
        <v>1</v>
      </c>
      <c r="W323" s="23" t="n">
        <v>2</v>
      </c>
      <c r="X323" s="23" t="n">
        <v>1</v>
      </c>
    </row>
    <row r="324" s="1" customFormat="true" ht="12" hidden="false" customHeight="false" outlineLevel="0" collapsed="false">
      <c r="A324" s="20" t="s">
        <v>135</v>
      </c>
      <c r="B324" s="21" t="n">
        <v>16</v>
      </c>
      <c r="C324" s="22" t="n">
        <v>9</v>
      </c>
      <c r="D324" s="23" t="n">
        <v>23</v>
      </c>
      <c r="E324" s="23" t="n">
        <v>30</v>
      </c>
      <c r="F324" s="23" t="n">
        <v>17</v>
      </c>
      <c r="G324" s="23" t="n">
        <v>7</v>
      </c>
      <c r="H324" s="22" t="n">
        <v>16</v>
      </c>
      <c r="I324" s="23" t="n">
        <v>16</v>
      </c>
      <c r="J324" s="22" t="n">
        <v>19</v>
      </c>
      <c r="K324" s="23" t="n">
        <v>13</v>
      </c>
      <c r="L324" s="23" t="n">
        <v>13</v>
      </c>
      <c r="M324" s="23" t="n">
        <v>17</v>
      </c>
      <c r="N324" s="23" t="n">
        <v>17</v>
      </c>
      <c r="O324" s="23" t="n">
        <v>18</v>
      </c>
      <c r="P324" s="24" t="n">
        <v>15</v>
      </c>
      <c r="Q324" s="23" t="n">
        <v>14</v>
      </c>
      <c r="R324" s="23" t="n">
        <v>20</v>
      </c>
      <c r="S324" s="22" t="n">
        <v>17</v>
      </c>
      <c r="T324" s="23" t="n">
        <v>15</v>
      </c>
      <c r="U324" s="23" t="n">
        <v>14</v>
      </c>
      <c r="V324" s="23" t="n">
        <v>19</v>
      </c>
      <c r="W324" s="23" t="n">
        <v>14</v>
      </c>
      <c r="X324" s="23" t="n">
        <v>16</v>
      </c>
    </row>
    <row r="325" s="1" customFormat="true" ht="12" hidden="false" customHeight="false" outlineLevel="0" collapsed="false">
      <c r="A325" s="25" t="s">
        <v>136</v>
      </c>
      <c r="B325" s="26" t="n">
        <f aca="false">B323+B324</f>
        <v>18</v>
      </c>
      <c r="C325" s="26" t="n">
        <f aca="false">C323+C324</f>
        <v>10</v>
      </c>
      <c r="D325" s="26" t="n">
        <f aca="false">D323+D324</f>
        <v>25</v>
      </c>
      <c r="E325" s="26" t="n">
        <f aca="false">E323+E324</f>
        <v>31</v>
      </c>
      <c r="F325" s="26" t="n">
        <f aca="false">F323+F324</f>
        <v>18</v>
      </c>
      <c r="G325" s="26" t="n">
        <f aca="false">G323+G324</f>
        <v>9</v>
      </c>
      <c r="H325" s="26" t="n">
        <f aca="false">H323+H324</f>
        <v>18</v>
      </c>
      <c r="I325" s="26" t="n">
        <f aca="false">I323+I324</f>
        <v>17</v>
      </c>
      <c r="J325" s="26" t="n">
        <f aca="false">J323+J324</f>
        <v>21</v>
      </c>
      <c r="K325" s="26" t="n">
        <f aca="false">K323+K324</f>
        <v>15</v>
      </c>
      <c r="L325" s="26" t="n">
        <f aca="false">L323+L324</f>
        <v>15</v>
      </c>
      <c r="M325" s="26" t="n">
        <f aca="false">M323+M324</f>
        <v>17</v>
      </c>
      <c r="N325" s="26" t="n">
        <f aca="false">N323+N324</f>
        <v>19</v>
      </c>
      <c r="O325" s="26" t="n">
        <f aca="false">O323+O324</f>
        <v>19</v>
      </c>
      <c r="P325" s="26" t="n">
        <f aca="false">P323+P324</f>
        <v>18</v>
      </c>
      <c r="Q325" s="26" t="n">
        <f aca="false">Q323+Q324</f>
        <v>15</v>
      </c>
      <c r="R325" s="26" t="n">
        <f aca="false">R323+R324</f>
        <v>22</v>
      </c>
      <c r="S325" s="26" t="n">
        <f aca="false">S323+S324</f>
        <v>19</v>
      </c>
      <c r="T325" s="26" t="n">
        <f aca="false">T323+T324</f>
        <v>19</v>
      </c>
      <c r="U325" s="26" t="n">
        <f aca="false">U323+U324</f>
        <v>14</v>
      </c>
      <c r="V325" s="26" t="n">
        <f aca="false">V323+V324</f>
        <v>20</v>
      </c>
      <c r="W325" s="26" t="n">
        <f aca="false">W323+W324</f>
        <v>16</v>
      </c>
      <c r="X325" s="26" t="n">
        <f aca="false">X323+X324</f>
        <v>17</v>
      </c>
    </row>
    <row r="326" s="1" customFormat="true" ht="12" hidden="false" customHeight="false" outlineLevel="0" collapsed="false">
      <c r="A326" s="20" t="s">
        <v>137</v>
      </c>
      <c r="B326" s="21" t="n">
        <v>21</v>
      </c>
      <c r="C326" s="22" t="n">
        <v>14</v>
      </c>
      <c r="D326" s="23" t="n">
        <v>30</v>
      </c>
      <c r="E326" s="23" t="n">
        <v>16</v>
      </c>
      <c r="F326" s="23" t="n">
        <v>24</v>
      </c>
      <c r="G326" s="23" t="n">
        <v>9</v>
      </c>
      <c r="H326" s="22" t="n">
        <v>24</v>
      </c>
      <c r="I326" s="23" t="n">
        <v>19</v>
      </c>
      <c r="J326" s="22" t="n">
        <v>17</v>
      </c>
      <c r="K326" s="23" t="n">
        <v>23</v>
      </c>
      <c r="L326" s="23" t="n">
        <v>18</v>
      </c>
      <c r="M326" s="23" t="n">
        <v>18</v>
      </c>
      <c r="N326" s="23" t="n">
        <v>25</v>
      </c>
      <c r="O326" s="23" t="n">
        <v>25</v>
      </c>
      <c r="P326" s="24" t="n">
        <v>14</v>
      </c>
      <c r="Q326" s="23" t="n">
        <v>23</v>
      </c>
      <c r="R326" s="23" t="n">
        <v>20</v>
      </c>
      <c r="S326" s="22" t="n">
        <v>16</v>
      </c>
      <c r="T326" s="23" t="n">
        <v>25</v>
      </c>
      <c r="U326" s="23" t="n">
        <v>16</v>
      </c>
      <c r="V326" s="23" t="n">
        <v>24</v>
      </c>
      <c r="W326" s="23" t="n">
        <v>25</v>
      </c>
      <c r="X326" s="23" t="n">
        <v>23</v>
      </c>
    </row>
    <row r="327" s="1" customFormat="true" ht="12" hidden="false" customHeight="false" outlineLevel="0" collapsed="false">
      <c r="A327" s="20" t="s">
        <v>138</v>
      </c>
      <c r="B327" s="21" t="n">
        <v>30</v>
      </c>
      <c r="C327" s="22" t="n">
        <v>27</v>
      </c>
      <c r="D327" s="23" t="n">
        <v>30</v>
      </c>
      <c r="E327" s="23" t="n">
        <v>40</v>
      </c>
      <c r="F327" s="23" t="n">
        <v>41</v>
      </c>
      <c r="G327" s="23" t="n">
        <v>17</v>
      </c>
      <c r="H327" s="22" t="n">
        <v>27</v>
      </c>
      <c r="I327" s="23" t="n">
        <v>32</v>
      </c>
      <c r="J327" s="22" t="n">
        <v>27</v>
      </c>
      <c r="K327" s="23" t="n">
        <v>30</v>
      </c>
      <c r="L327" s="23" t="n">
        <v>33</v>
      </c>
      <c r="M327" s="23" t="n">
        <v>32</v>
      </c>
      <c r="N327" s="23" t="n">
        <v>27</v>
      </c>
      <c r="O327" s="23" t="n">
        <v>28</v>
      </c>
      <c r="P327" s="24" t="n">
        <v>17</v>
      </c>
      <c r="Q327" s="23" t="n">
        <v>30</v>
      </c>
      <c r="R327" s="23" t="n">
        <v>33</v>
      </c>
      <c r="S327" s="22" t="n">
        <v>29</v>
      </c>
      <c r="T327" s="23" t="n">
        <v>26</v>
      </c>
      <c r="U327" s="23" t="n">
        <v>35</v>
      </c>
      <c r="V327" s="23" t="n">
        <v>32</v>
      </c>
      <c r="W327" s="23" t="n">
        <v>29</v>
      </c>
      <c r="X327" s="23" t="n">
        <v>26</v>
      </c>
    </row>
    <row r="328" s="1" customFormat="true" ht="12" hidden="false" customHeight="false" outlineLevel="0" collapsed="false">
      <c r="A328" s="20" t="s">
        <v>139</v>
      </c>
      <c r="B328" s="21" t="n">
        <v>23</v>
      </c>
      <c r="C328" s="22" t="n">
        <v>38</v>
      </c>
      <c r="D328" s="23" t="n">
        <v>11</v>
      </c>
      <c r="E328" s="23" t="n">
        <v>5</v>
      </c>
      <c r="F328" s="23" t="n">
        <v>11</v>
      </c>
      <c r="G328" s="23" t="n">
        <v>56</v>
      </c>
      <c r="H328" s="22" t="n">
        <v>26</v>
      </c>
      <c r="I328" s="23" t="n">
        <v>20</v>
      </c>
      <c r="J328" s="22" t="n">
        <v>23</v>
      </c>
      <c r="K328" s="23" t="n">
        <v>23</v>
      </c>
      <c r="L328" s="23" t="n">
        <v>26</v>
      </c>
      <c r="M328" s="23" t="n">
        <v>26</v>
      </c>
      <c r="N328" s="23" t="n">
        <v>24</v>
      </c>
      <c r="O328" s="23" t="n">
        <v>11</v>
      </c>
      <c r="P328" s="24" t="n">
        <v>15</v>
      </c>
      <c r="Q328" s="23" t="n">
        <v>26</v>
      </c>
      <c r="R328" s="23" t="n">
        <v>20</v>
      </c>
      <c r="S328" s="22" t="n">
        <v>22</v>
      </c>
      <c r="T328" s="23" t="n">
        <v>21</v>
      </c>
      <c r="U328" s="23" t="n">
        <v>24</v>
      </c>
      <c r="V328" s="23" t="n">
        <v>17</v>
      </c>
      <c r="W328" s="23" t="n">
        <v>23</v>
      </c>
      <c r="X328" s="23" t="n">
        <v>31</v>
      </c>
    </row>
    <row r="329" s="1" customFormat="true" ht="12" hidden="false" customHeight="false" outlineLevel="0" collapsed="false">
      <c r="A329" s="25" t="s">
        <v>140</v>
      </c>
      <c r="B329" s="26" t="n">
        <f aca="false">B327+B328</f>
        <v>53</v>
      </c>
      <c r="C329" s="26" t="n">
        <f aca="false">C327+C328</f>
        <v>65</v>
      </c>
      <c r="D329" s="26" t="n">
        <f aca="false">D327+D328</f>
        <v>41</v>
      </c>
      <c r="E329" s="26" t="n">
        <f aca="false">E327+E328</f>
        <v>45</v>
      </c>
      <c r="F329" s="26" t="n">
        <f aca="false">F327+F328</f>
        <v>52</v>
      </c>
      <c r="G329" s="26" t="n">
        <f aca="false">G327+G328</f>
        <v>73</v>
      </c>
      <c r="H329" s="26" t="n">
        <f aca="false">H327+H328</f>
        <v>53</v>
      </c>
      <c r="I329" s="26" t="n">
        <f aca="false">I327+I328</f>
        <v>52</v>
      </c>
      <c r="J329" s="26" t="n">
        <f aca="false">J327+J328</f>
        <v>50</v>
      </c>
      <c r="K329" s="26" t="n">
        <f aca="false">K327+K328</f>
        <v>53</v>
      </c>
      <c r="L329" s="26" t="n">
        <f aca="false">L327+L328</f>
        <v>59</v>
      </c>
      <c r="M329" s="26" t="n">
        <f aca="false">M327+M328</f>
        <v>58</v>
      </c>
      <c r="N329" s="26" t="n">
        <f aca="false">N327+N328</f>
        <v>51</v>
      </c>
      <c r="O329" s="26" t="n">
        <f aca="false">O327+O328</f>
        <v>39</v>
      </c>
      <c r="P329" s="26" t="n">
        <f aca="false">P327+P328</f>
        <v>32</v>
      </c>
      <c r="Q329" s="26" t="n">
        <f aca="false">Q327+Q328</f>
        <v>56</v>
      </c>
      <c r="R329" s="26" t="n">
        <f aca="false">R327+R328</f>
        <v>53</v>
      </c>
      <c r="S329" s="26" t="n">
        <f aca="false">S327+S328</f>
        <v>51</v>
      </c>
      <c r="T329" s="26" t="n">
        <f aca="false">T327+T328</f>
        <v>47</v>
      </c>
      <c r="U329" s="26" t="n">
        <f aca="false">U327+U328</f>
        <v>59</v>
      </c>
      <c r="V329" s="26" t="n">
        <f aca="false">V327+V328</f>
        <v>49</v>
      </c>
      <c r="W329" s="26" t="n">
        <f aca="false">W327+W328</f>
        <v>52</v>
      </c>
      <c r="X329" s="26" t="n">
        <f aca="false">X327+X328</f>
        <v>57</v>
      </c>
    </row>
    <row r="330" s="1" customFormat="true" ht="12" hidden="false" customHeight="false" outlineLevel="0" collapsed="false">
      <c r="A330" s="20" t="s">
        <v>82</v>
      </c>
      <c r="B330" s="21" t="n">
        <v>9</v>
      </c>
      <c r="C330" s="22" t="n">
        <v>10</v>
      </c>
      <c r="D330" s="23" t="n">
        <v>3</v>
      </c>
      <c r="E330" s="23" t="n">
        <v>9</v>
      </c>
      <c r="F330" s="23" t="n">
        <v>6</v>
      </c>
      <c r="G330" s="23" t="n">
        <v>8</v>
      </c>
      <c r="H330" s="22" t="n">
        <v>6</v>
      </c>
      <c r="I330" s="23" t="n">
        <v>12</v>
      </c>
      <c r="J330" s="22" t="n">
        <v>11</v>
      </c>
      <c r="K330" s="23" t="n">
        <v>9</v>
      </c>
      <c r="L330" s="23" t="n">
        <v>8</v>
      </c>
      <c r="M330" s="23" t="n">
        <v>6</v>
      </c>
      <c r="N330" s="23" t="n">
        <v>5</v>
      </c>
      <c r="O330" s="23" t="n">
        <v>18</v>
      </c>
      <c r="P330" s="24" t="n">
        <v>36</v>
      </c>
      <c r="Q330" s="23" t="n">
        <v>6</v>
      </c>
      <c r="R330" s="23" t="n">
        <v>6</v>
      </c>
      <c r="S330" s="22" t="n">
        <v>13</v>
      </c>
      <c r="T330" s="23" t="n">
        <v>9</v>
      </c>
      <c r="U330" s="23" t="n">
        <v>11</v>
      </c>
      <c r="V330" s="23" t="n">
        <v>7</v>
      </c>
      <c r="W330" s="23" t="n">
        <v>7</v>
      </c>
      <c r="X330" s="23" t="n">
        <v>3</v>
      </c>
    </row>
    <row r="331" s="1" customFormat="true" ht="12" hidden="false" customHeight="false" outlineLevel="0" collapsed="false">
      <c r="A331" s="18" t="s">
        <v>141</v>
      </c>
      <c r="B331" s="19"/>
    </row>
    <row r="332" s="1" customFormat="true" ht="12" hidden="false" customHeight="false" outlineLevel="0" collapsed="false">
      <c r="A332" s="20" t="s">
        <v>134</v>
      </c>
      <c r="B332" s="21" t="n">
        <v>3</v>
      </c>
      <c r="C332" s="22" t="n">
        <v>2</v>
      </c>
      <c r="D332" s="23" t="n">
        <v>6</v>
      </c>
      <c r="E332" s="23" t="n">
        <v>2</v>
      </c>
      <c r="F332" s="23" t="n">
        <v>1</v>
      </c>
      <c r="G332" s="23" t="n">
        <v>4</v>
      </c>
      <c r="H332" s="22" t="n">
        <v>5</v>
      </c>
      <c r="I332" s="23" t="n">
        <v>2</v>
      </c>
      <c r="J332" s="22" t="n">
        <v>2</v>
      </c>
      <c r="K332" s="23" t="n">
        <v>3</v>
      </c>
      <c r="L332" s="23" t="n">
        <v>3</v>
      </c>
      <c r="M332" s="23" t="n">
        <v>4</v>
      </c>
      <c r="N332" s="23" t="n">
        <v>3</v>
      </c>
      <c r="O332" s="23" t="n">
        <v>5</v>
      </c>
      <c r="P332" s="24" t="n">
        <v>8</v>
      </c>
      <c r="Q332" s="23" t="n">
        <v>2</v>
      </c>
      <c r="R332" s="23" t="n">
        <v>4</v>
      </c>
      <c r="S332" s="22" t="n">
        <v>2</v>
      </c>
      <c r="T332" s="23" t="n">
        <v>4</v>
      </c>
      <c r="U332" s="23" t="n">
        <v>1</v>
      </c>
      <c r="V332" s="23" t="n">
        <v>6</v>
      </c>
      <c r="W332" s="23" t="n">
        <v>3</v>
      </c>
      <c r="X332" s="23" t="n">
        <v>4</v>
      </c>
    </row>
    <row r="333" s="1" customFormat="true" ht="12" hidden="false" customHeight="false" outlineLevel="0" collapsed="false">
      <c r="A333" s="20" t="s">
        <v>135</v>
      </c>
      <c r="B333" s="21" t="n">
        <v>23</v>
      </c>
      <c r="C333" s="22" t="n">
        <v>15</v>
      </c>
      <c r="D333" s="23" t="n">
        <v>32</v>
      </c>
      <c r="E333" s="23" t="n">
        <v>36</v>
      </c>
      <c r="F333" s="23" t="n">
        <v>27</v>
      </c>
      <c r="G333" s="23" t="n">
        <v>13</v>
      </c>
      <c r="H333" s="22" t="n">
        <v>27</v>
      </c>
      <c r="I333" s="23" t="n">
        <v>19</v>
      </c>
      <c r="J333" s="22" t="n">
        <v>22</v>
      </c>
      <c r="K333" s="23" t="n">
        <v>30</v>
      </c>
      <c r="L333" s="23" t="n">
        <v>19</v>
      </c>
      <c r="M333" s="23" t="n">
        <v>17</v>
      </c>
      <c r="N333" s="23" t="n">
        <v>23</v>
      </c>
      <c r="O333" s="23" t="n">
        <v>23</v>
      </c>
      <c r="P333" s="24" t="n">
        <v>6</v>
      </c>
      <c r="Q333" s="23" t="n">
        <v>23</v>
      </c>
      <c r="R333" s="23" t="n">
        <v>27</v>
      </c>
      <c r="S333" s="22" t="n">
        <v>21</v>
      </c>
      <c r="T333" s="23" t="n">
        <v>19</v>
      </c>
      <c r="U333" s="23" t="n">
        <v>26</v>
      </c>
      <c r="V333" s="23" t="n">
        <v>26</v>
      </c>
      <c r="W333" s="23" t="n">
        <v>19</v>
      </c>
      <c r="X333" s="23" t="n">
        <v>25</v>
      </c>
    </row>
    <row r="334" s="1" customFormat="true" ht="12" hidden="false" customHeight="false" outlineLevel="0" collapsed="false">
      <c r="A334" s="25" t="s">
        <v>136</v>
      </c>
      <c r="B334" s="26" t="n">
        <f aca="false">B332+B333</f>
        <v>26</v>
      </c>
      <c r="C334" s="26" t="n">
        <f aca="false">C332+C333</f>
        <v>17</v>
      </c>
      <c r="D334" s="26" t="n">
        <f aca="false">D332+D333</f>
        <v>38</v>
      </c>
      <c r="E334" s="26" t="n">
        <f aca="false">E332+E333</f>
        <v>38</v>
      </c>
      <c r="F334" s="26" t="n">
        <f aca="false">F332+F333</f>
        <v>28</v>
      </c>
      <c r="G334" s="26" t="n">
        <f aca="false">G332+G333</f>
        <v>17</v>
      </c>
      <c r="H334" s="26" t="n">
        <f aca="false">H332+H333</f>
        <v>32</v>
      </c>
      <c r="I334" s="26" t="n">
        <f aca="false">I332+I333</f>
        <v>21</v>
      </c>
      <c r="J334" s="26" t="n">
        <f aca="false">J332+J333</f>
        <v>24</v>
      </c>
      <c r="K334" s="26" t="n">
        <f aca="false">K332+K333</f>
        <v>33</v>
      </c>
      <c r="L334" s="26" t="n">
        <f aca="false">L332+L333</f>
        <v>22</v>
      </c>
      <c r="M334" s="26" t="n">
        <f aca="false">M332+M333</f>
        <v>21</v>
      </c>
      <c r="N334" s="26" t="n">
        <f aca="false">N332+N333</f>
        <v>26</v>
      </c>
      <c r="O334" s="26" t="n">
        <f aca="false">O332+O333</f>
        <v>28</v>
      </c>
      <c r="P334" s="26" t="n">
        <f aca="false">P332+P333</f>
        <v>14</v>
      </c>
      <c r="Q334" s="26" t="n">
        <f aca="false">Q332+Q333</f>
        <v>25</v>
      </c>
      <c r="R334" s="26" t="n">
        <f aca="false">R332+R333</f>
        <v>31</v>
      </c>
      <c r="S334" s="26" t="n">
        <f aca="false">S332+S333</f>
        <v>23</v>
      </c>
      <c r="T334" s="26" t="n">
        <f aca="false">T332+T333</f>
        <v>23</v>
      </c>
      <c r="U334" s="26" t="n">
        <f aca="false">U332+U333</f>
        <v>27</v>
      </c>
      <c r="V334" s="26" t="n">
        <f aca="false">V332+V333</f>
        <v>32</v>
      </c>
      <c r="W334" s="26" t="n">
        <f aca="false">W332+W333</f>
        <v>22</v>
      </c>
      <c r="X334" s="26" t="n">
        <f aca="false">X332+X333</f>
        <v>29</v>
      </c>
    </row>
    <row r="335" s="1" customFormat="true" ht="12" hidden="false" customHeight="false" outlineLevel="0" collapsed="false">
      <c r="A335" s="20" t="s">
        <v>137</v>
      </c>
      <c r="B335" s="21" t="n">
        <v>28</v>
      </c>
      <c r="C335" s="22" t="n">
        <v>23</v>
      </c>
      <c r="D335" s="23" t="n">
        <v>32</v>
      </c>
      <c r="E335" s="23" t="n">
        <v>27</v>
      </c>
      <c r="F335" s="23" t="n">
        <v>25</v>
      </c>
      <c r="G335" s="23" t="n">
        <v>21</v>
      </c>
      <c r="H335" s="22" t="n">
        <v>23</v>
      </c>
      <c r="I335" s="23" t="n">
        <v>34</v>
      </c>
      <c r="J335" s="22" t="n">
        <v>31</v>
      </c>
      <c r="K335" s="23" t="n">
        <v>30</v>
      </c>
      <c r="L335" s="23" t="n">
        <v>29</v>
      </c>
      <c r="M335" s="23" t="n">
        <v>27</v>
      </c>
      <c r="N335" s="23" t="n">
        <v>29</v>
      </c>
      <c r="O335" s="23" t="n">
        <v>22</v>
      </c>
      <c r="P335" s="24" t="n">
        <v>23</v>
      </c>
      <c r="Q335" s="23" t="n">
        <v>30</v>
      </c>
      <c r="R335" s="23" t="n">
        <v>27</v>
      </c>
      <c r="S335" s="22" t="n">
        <v>27</v>
      </c>
      <c r="T335" s="23" t="n">
        <v>29</v>
      </c>
      <c r="U335" s="23" t="n">
        <v>29</v>
      </c>
      <c r="V335" s="23" t="n">
        <v>27</v>
      </c>
      <c r="W335" s="23" t="n">
        <v>35</v>
      </c>
      <c r="X335" s="23" t="n">
        <v>25</v>
      </c>
    </row>
    <row r="336" s="1" customFormat="true" ht="12" hidden="false" customHeight="false" outlineLevel="0" collapsed="false">
      <c r="A336" s="20" t="s">
        <v>138</v>
      </c>
      <c r="B336" s="21" t="n">
        <v>20</v>
      </c>
      <c r="C336" s="22" t="n">
        <v>22</v>
      </c>
      <c r="D336" s="23" t="n">
        <v>17</v>
      </c>
      <c r="E336" s="23" t="n">
        <v>25</v>
      </c>
      <c r="F336" s="23" t="n">
        <v>29</v>
      </c>
      <c r="G336" s="23" t="n">
        <v>24</v>
      </c>
      <c r="H336" s="22" t="n">
        <v>21</v>
      </c>
      <c r="I336" s="23" t="n">
        <v>19</v>
      </c>
      <c r="J336" s="22" t="n">
        <v>16</v>
      </c>
      <c r="K336" s="23" t="n">
        <v>20</v>
      </c>
      <c r="L336" s="23" t="n">
        <v>25</v>
      </c>
      <c r="M336" s="23" t="n">
        <v>26</v>
      </c>
      <c r="N336" s="23" t="n">
        <v>16</v>
      </c>
      <c r="O336" s="23" t="n">
        <v>16</v>
      </c>
      <c r="P336" s="24" t="n">
        <v>7</v>
      </c>
      <c r="Q336" s="23" t="n">
        <v>19</v>
      </c>
      <c r="R336" s="23" t="n">
        <v>26</v>
      </c>
      <c r="S336" s="22" t="n">
        <v>22</v>
      </c>
      <c r="T336" s="23" t="n">
        <v>19</v>
      </c>
      <c r="U336" s="23" t="n">
        <v>19</v>
      </c>
      <c r="V336" s="23" t="n">
        <v>21</v>
      </c>
      <c r="W336" s="23" t="n">
        <v>16</v>
      </c>
      <c r="X336" s="23" t="n">
        <v>22</v>
      </c>
    </row>
    <row r="337" s="1" customFormat="true" ht="12" hidden="false" customHeight="false" outlineLevel="0" collapsed="false">
      <c r="A337" s="20" t="s">
        <v>139</v>
      </c>
      <c r="B337" s="21" t="n">
        <v>12</v>
      </c>
      <c r="C337" s="22" t="n">
        <v>22</v>
      </c>
      <c r="D337" s="23" t="n">
        <v>5</v>
      </c>
      <c r="E337" s="23" t="n">
        <v>5</v>
      </c>
      <c r="F337" s="23" t="n">
        <v>8</v>
      </c>
      <c r="G337" s="23" t="n">
        <v>32</v>
      </c>
      <c r="H337" s="22" t="n">
        <v>14</v>
      </c>
      <c r="I337" s="23" t="n">
        <v>11</v>
      </c>
      <c r="J337" s="22" t="n">
        <v>6</v>
      </c>
      <c r="K337" s="23" t="n">
        <v>4</v>
      </c>
      <c r="L337" s="23" t="n">
        <v>16</v>
      </c>
      <c r="M337" s="23" t="n">
        <v>15</v>
      </c>
      <c r="N337" s="23" t="n">
        <v>20</v>
      </c>
      <c r="O337" s="23" t="n">
        <v>11</v>
      </c>
      <c r="P337" s="24" t="n">
        <v>18</v>
      </c>
      <c r="Q337" s="23" t="n">
        <v>13</v>
      </c>
      <c r="R337" s="23" t="n">
        <v>9</v>
      </c>
      <c r="S337" s="22" t="n">
        <v>11</v>
      </c>
      <c r="T337" s="23" t="n">
        <v>14</v>
      </c>
      <c r="U337" s="23" t="n">
        <v>12</v>
      </c>
      <c r="V337" s="23" t="n">
        <v>9</v>
      </c>
      <c r="W337" s="23" t="n">
        <v>13</v>
      </c>
      <c r="X337" s="23" t="n">
        <v>15</v>
      </c>
    </row>
    <row r="338" s="1" customFormat="true" ht="12" hidden="false" customHeight="false" outlineLevel="0" collapsed="false">
      <c r="A338" s="25" t="s">
        <v>140</v>
      </c>
      <c r="B338" s="26" t="n">
        <f aca="false">B336+B337</f>
        <v>32</v>
      </c>
      <c r="C338" s="26" t="n">
        <f aca="false">C336+C337</f>
        <v>44</v>
      </c>
      <c r="D338" s="26" t="n">
        <f aca="false">D336+D337</f>
        <v>22</v>
      </c>
      <c r="E338" s="26" t="n">
        <f aca="false">E336+E337</f>
        <v>30</v>
      </c>
      <c r="F338" s="26" t="n">
        <f aca="false">F336+F337</f>
        <v>37</v>
      </c>
      <c r="G338" s="26" t="n">
        <f aca="false">G336+G337</f>
        <v>56</v>
      </c>
      <c r="H338" s="26" t="n">
        <f aca="false">H336+H337</f>
        <v>35</v>
      </c>
      <c r="I338" s="26" t="n">
        <f aca="false">I336+I337</f>
        <v>30</v>
      </c>
      <c r="J338" s="26" t="n">
        <f aca="false">J336+J337</f>
        <v>22</v>
      </c>
      <c r="K338" s="26" t="n">
        <f aca="false">K336+K337</f>
        <v>24</v>
      </c>
      <c r="L338" s="26" t="n">
        <f aca="false">L336+L337</f>
        <v>41</v>
      </c>
      <c r="M338" s="26" t="n">
        <f aca="false">M336+M337</f>
        <v>41</v>
      </c>
      <c r="N338" s="26" t="n">
        <f aca="false">N336+N337</f>
        <v>36</v>
      </c>
      <c r="O338" s="26" t="n">
        <f aca="false">O336+O337</f>
        <v>27</v>
      </c>
      <c r="P338" s="26" t="n">
        <f aca="false">P336+P337</f>
        <v>25</v>
      </c>
      <c r="Q338" s="26" t="n">
        <f aca="false">Q336+Q337</f>
        <v>32</v>
      </c>
      <c r="R338" s="26" t="n">
        <f aca="false">R336+R337</f>
        <v>35</v>
      </c>
      <c r="S338" s="26" t="n">
        <f aca="false">S336+S337</f>
        <v>33</v>
      </c>
      <c r="T338" s="26" t="n">
        <f aca="false">T336+T337</f>
        <v>33</v>
      </c>
      <c r="U338" s="26" t="n">
        <f aca="false">U336+U337</f>
        <v>31</v>
      </c>
      <c r="V338" s="26" t="n">
        <f aca="false">V336+V337</f>
        <v>30</v>
      </c>
      <c r="W338" s="26" t="n">
        <f aca="false">W336+W337</f>
        <v>29</v>
      </c>
      <c r="X338" s="26" t="n">
        <f aca="false">X336+X337</f>
        <v>37</v>
      </c>
    </row>
    <row r="339" s="1" customFormat="true" ht="12" hidden="false" customHeight="false" outlineLevel="0" collapsed="false">
      <c r="A339" s="20" t="s">
        <v>82</v>
      </c>
      <c r="B339" s="21" t="n">
        <v>14</v>
      </c>
      <c r="C339" s="22" t="n">
        <v>16</v>
      </c>
      <c r="D339" s="23" t="n">
        <v>9</v>
      </c>
      <c r="E339" s="23" t="n">
        <v>7</v>
      </c>
      <c r="F339" s="23" t="n">
        <v>10</v>
      </c>
      <c r="G339" s="23" t="n">
        <v>6</v>
      </c>
      <c r="H339" s="22" t="n">
        <v>11</v>
      </c>
      <c r="I339" s="23" t="n">
        <v>16</v>
      </c>
      <c r="J339" s="22" t="n">
        <v>22</v>
      </c>
      <c r="K339" s="23" t="n">
        <v>13</v>
      </c>
      <c r="L339" s="23" t="n">
        <v>8</v>
      </c>
      <c r="M339" s="23" t="n">
        <v>11</v>
      </c>
      <c r="N339" s="23" t="n">
        <v>9</v>
      </c>
      <c r="O339" s="23" t="n">
        <v>23</v>
      </c>
      <c r="P339" s="24" t="n">
        <v>38</v>
      </c>
      <c r="Q339" s="23" t="n">
        <v>13</v>
      </c>
      <c r="R339" s="23" t="n">
        <v>7</v>
      </c>
      <c r="S339" s="22" t="n">
        <v>17</v>
      </c>
      <c r="T339" s="23" t="n">
        <v>15</v>
      </c>
      <c r="U339" s="23" t="n">
        <v>13</v>
      </c>
      <c r="V339" s="23" t="n">
        <v>11</v>
      </c>
      <c r="W339" s="23" t="n">
        <v>15</v>
      </c>
      <c r="X339" s="23" t="n">
        <v>9</v>
      </c>
    </row>
    <row r="340" s="1" customFormat="true" ht="12" hidden="false" customHeight="false" outlineLevel="0" collapsed="false">
      <c r="A340" s="18" t="s">
        <v>142</v>
      </c>
      <c r="B340" s="19"/>
    </row>
    <row r="341" s="1" customFormat="true" ht="12" hidden="false" customHeight="false" outlineLevel="0" collapsed="false">
      <c r="A341" s="20" t="s">
        <v>134</v>
      </c>
      <c r="B341" s="21" t="n">
        <v>21</v>
      </c>
      <c r="C341" s="22" t="n">
        <v>14</v>
      </c>
      <c r="D341" s="23" t="n">
        <v>30</v>
      </c>
      <c r="E341" s="23" t="n">
        <v>39</v>
      </c>
      <c r="F341" s="23" t="n">
        <v>16</v>
      </c>
      <c r="G341" s="23" t="n">
        <v>16</v>
      </c>
      <c r="H341" s="22" t="n">
        <v>22</v>
      </c>
      <c r="I341" s="23" t="n">
        <v>20</v>
      </c>
      <c r="J341" s="22" t="n">
        <v>21</v>
      </c>
      <c r="K341" s="23" t="n">
        <v>13</v>
      </c>
      <c r="L341" s="23" t="n">
        <v>20</v>
      </c>
      <c r="M341" s="23" t="n">
        <v>22</v>
      </c>
      <c r="N341" s="23" t="n">
        <v>23</v>
      </c>
      <c r="O341" s="23" t="n">
        <v>30</v>
      </c>
      <c r="P341" s="24" t="n">
        <v>13</v>
      </c>
      <c r="Q341" s="23" t="n">
        <v>20</v>
      </c>
      <c r="R341" s="23" t="n">
        <v>24</v>
      </c>
      <c r="S341" s="22" t="n">
        <v>22</v>
      </c>
      <c r="T341" s="23" t="n">
        <v>20</v>
      </c>
      <c r="U341" s="23" t="n">
        <v>17</v>
      </c>
      <c r="V341" s="23" t="n">
        <v>20</v>
      </c>
      <c r="W341" s="23" t="n">
        <v>29</v>
      </c>
      <c r="X341" s="23" t="n">
        <v>20</v>
      </c>
    </row>
    <row r="342" s="1" customFormat="true" ht="12" hidden="false" customHeight="false" outlineLevel="0" collapsed="false">
      <c r="A342" s="20" t="s">
        <v>135</v>
      </c>
      <c r="B342" s="21" t="n">
        <v>41</v>
      </c>
      <c r="C342" s="22" t="n">
        <v>40</v>
      </c>
      <c r="D342" s="23" t="n">
        <v>44</v>
      </c>
      <c r="E342" s="23" t="n">
        <v>41</v>
      </c>
      <c r="F342" s="23" t="n">
        <v>52</v>
      </c>
      <c r="G342" s="23" t="n">
        <v>24</v>
      </c>
      <c r="H342" s="22" t="n">
        <v>40</v>
      </c>
      <c r="I342" s="23" t="n">
        <v>42</v>
      </c>
      <c r="J342" s="22" t="n">
        <v>35</v>
      </c>
      <c r="K342" s="23" t="n">
        <v>43</v>
      </c>
      <c r="L342" s="23" t="n">
        <v>43</v>
      </c>
      <c r="M342" s="23" t="n">
        <v>42</v>
      </c>
      <c r="N342" s="23" t="n">
        <v>47</v>
      </c>
      <c r="O342" s="23" t="n">
        <v>28</v>
      </c>
      <c r="P342" s="24" t="n">
        <v>36</v>
      </c>
      <c r="Q342" s="23" t="n">
        <v>42</v>
      </c>
      <c r="R342" s="23" t="n">
        <v>40</v>
      </c>
      <c r="S342" s="22" t="n">
        <v>38</v>
      </c>
      <c r="T342" s="23" t="n">
        <v>40</v>
      </c>
      <c r="U342" s="23" t="n">
        <v>45</v>
      </c>
      <c r="V342" s="23" t="n">
        <v>43</v>
      </c>
      <c r="W342" s="23" t="n">
        <v>35</v>
      </c>
      <c r="X342" s="23" t="n">
        <v>41</v>
      </c>
    </row>
    <row r="343" s="1" customFormat="true" ht="12" hidden="false" customHeight="false" outlineLevel="0" collapsed="false">
      <c r="A343" s="25" t="s">
        <v>136</v>
      </c>
      <c r="B343" s="26" t="n">
        <f aca="false">B341+B342</f>
        <v>62</v>
      </c>
      <c r="C343" s="26" t="n">
        <f aca="false">C341+C342</f>
        <v>54</v>
      </c>
      <c r="D343" s="26" t="n">
        <f aca="false">D341+D342</f>
        <v>74</v>
      </c>
      <c r="E343" s="26" t="n">
        <f aca="false">E341+E342</f>
        <v>80</v>
      </c>
      <c r="F343" s="26" t="n">
        <f aca="false">F341+F342</f>
        <v>68</v>
      </c>
      <c r="G343" s="26" t="n">
        <f aca="false">G341+G342</f>
        <v>40</v>
      </c>
      <c r="H343" s="26" t="n">
        <f aca="false">H341+H342</f>
        <v>62</v>
      </c>
      <c r="I343" s="26" t="n">
        <f aca="false">I341+I342</f>
        <v>62</v>
      </c>
      <c r="J343" s="26" t="n">
        <f aca="false">J341+J342</f>
        <v>56</v>
      </c>
      <c r="K343" s="26" t="n">
        <f aca="false">K341+K342</f>
        <v>56</v>
      </c>
      <c r="L343" s="26" t="n">
        <f aca="false">L341+L342</f>
        <v>63</v>
      </c>
      <c r="M343" s="26" t="n">
        <f aca="false">M341+M342</f>
        <v>64</v>
      </c>
      <c r="N343" s="26" t="n">
        <f aca="false">N341+N342</f>
        <v>70</v>
      </c>
      <c r="O343" s="26" t="n">
        <f aca="false">O341+O342</f>
        <v>58</v>
      </c>
      <c r="P343" s="26" t="n">
        <f aca="false">P341+P342</f>
        <v>49</v>
      </c>
      <c r="Q343" s="26" t="n">
        <f aca="false">Q341+Q342</f>
        <v>62</v>
      </c>
      <c r="R343" s="26" t="n">
        <f aca="false">R341+R342</f>
        <v>64</v>
      </c>
      <c r="S343" s="26" t="n">
        <f aca="false">S341+S342</f>
        <v>60</v>
      </c>
      <c r="T343" s="26" t="n">
        <f aca="false">T341+T342</f>
        <v>60</v>
      </c>
      <c r="U343" s="26" t="n">
        <f aca="false">U341+U342</f>
        <v>62</v>
      </c>
      <c r="V343" s="26" t="n">
        <f aca="false">V341+V342</f>
        <v>63</v>
      </c>
      <c r="W343" s="26" t="n">
        <f aca="false">W341+W342</f>
        <v>64</v>
      </c>
      <c r="X343" s="26" t="n">
        <f aca="false">X341+X342</f>
        <v>61</v>
      </c>
    </row>
    <row r="344" s="1" customFormat="true" ht="12" hidden="false" customHeight="false" outlineLevel="0" collapsed="false">
      <c r="A344" s="20" t="s">
        <v>137</v>
      </c>
      <c r="B344" s="21" t="n">
        <v>15</v>
      </c>
      <c r="C344" s="22" t="n">
        <v>14</v>
      </c>
      <c r="D344" s="23" t="n">
        <v>13</v>
      </c>
      <c r="E344" s="23" t="n">
        <v>13</v>
      </c>
      <c r="F344" s="23" t="n">
        <v>13</v>
      </c>
      <c r="G344" s="23" t="n">
        <v>19</v>
      </c>
      <c r="H344" s="22" t="n">
        <v>16</v>
      </c>
      <c r="I344" s="23" t="n">
        <v>14</v>
      </c>
      <c r="J344" s="22" t="n">
        <v>14</v>
      </c>
      <c r="K344" s="23" t="n">
        <v>18</v>
      </c>
      <c r="L344" s="23" t="n">
        <v>15</v>
      </c>
      <c r="M344" s="23" t="n">
        <v>13</v>
      </c>
      <c r="N344" s="23" t="n">
        <v>15</v>
      </c>
      <c r="O344" s="23" t="n">
        <v>16</v>
      </c>
      <c r="P344" s="24" t="n">
        <v>13</v>
      </c>
      <c r="Q344" s="23" t="n">
        <v>15</v>
      </c>
      <c r="R344" s="23" t="n">
        <v>16</v>
      </c>
      <c r="S344" s="22" t="n">
        <v>13</v>
      </c>
      <c r="T344" s="23" t="n">
        <v>16</v>
      </c>
      <c r="U344" s="23" t="n">
        <v>16</v>
      </c>
      <c r="V344" s="23" t="n">
        <v>12</v>
      </c>
      <c r="W344" s="23" t="n">
        <v>17</v>
      </c>
      <c r="X344" s="23" t="n">
        <v>18</v>
      </c>
    </row>
    <row r="345" s="1" customFormat="true" ht="12" hidden="false" customHeight="false" outlineLevel="0" collapsed="false">
      <c r="A345" s="20" t="s">
        <v>138</v>
      </c>
      <c r="B345" s="21" t="n">
        <v>11</v>
      </c>
      <c r="C345" s="22" t="n">
        <v>16</v>
      </c>
      <c r="D345" s="23" t="n">
        <v>8</v>
      </c>
      <c r="E345" s="23" t="n">
        <v>5</v>
      </c>
      <c r="F345" s="23" t="n">
        <v>10</v>
      </c>
      <c r="G345" s="23" t="n">
        <v>19</v>
      </c>
      <c r="H345" s="22" t="n">
        <v>12</v>
      </c>
      <c r="I345" s="23" t="n">
        <v>11</v>
      </c>
      <c r="J345" s="22" t="n">
        <v>19</v>
      </c>
      <c r="K345" s="23" t="n">
        <v>14</v>
      </c>
      <c r="L345" s="23" t="n">
        <v>11</v>
      </c>
      <c r="M345" s="23" t="n">
        <v>11</v>
      </c>
      <c r="N345" s="23" t="n">
        <v>7</v>
      </c>
      <c r="O345" s="23" t="n">
        <v>8</v>
      </c>
      <c r="P345" s="24" t="n">
        <v>5</v>
      </c>
      <c r="Q345" s="23" t="n">
        <v>12</v>
      </c>
      <c r="R345" s="23" t="n">
        <v>12</v>
      </c>
      <c r="S345" s="22" t="n">
        <v>10</v>
      </c>
      <c r="T345" s="23" t="n">
        <v>14</v>
      </c>
      <c r="U345" s="23" t="n">
        <v>10</v>
      </c>
      <c r="V345" s="23" t="n">
        <v>9</v>
      </c>
      <c r="W345" s="23" t="n">
        <v>9</v>
      </c>
      <c r="X345" s="23" t="n">
        <v>16</v>
      </c>
    </row>
    <row r="346" s="1" customFormat="true" ht="12" hidden="false" customHeight="false" outlineLevel="0" collapsed="false">
      <c r="A346" s="20" t="s">
        <v>139</v>
      </c>
      <c r="B346" s="21" t="n">
        <v>5</v>
      </c>
      <c r="C346" s="22" t="n">
        <v>6</v>
      </c>
      <c r="D346" s="23" t="n">
        <v>3</v>
      </c>
      <c r="E346" s="23" t="n">
        <v>0</v>
      </c>
      <c r="F346" s="23" t="n">
        <v>4</v>
      </c>
      <c r="G346" s="23" t="n">
        <v>14</v>
      </c>
      <c r="H346" s="22" t="n">
        <v>6</v>
      </c>
      <c r="I346" s="23" t="n">
        <v>3</v>
      </c>
      <c r="J346" s="22" t="n">
        <v>5</v>
      </c>
      <c r="K346" s="23" t="n">
        <v>3</v>
      </c>
      <c r="L346" s="23" t="n">
        <v>6</v>
      </c>
      <c r="M346" s="23" t="n">
        <v>5</v>
      </c>
      <c r="N346" s="23" t="n">
        <v>6</v>
      </c>
      <c r="O346" s="23" t="n">
        <v>3</v>
      </c>
      <c r="P346" s="24" t="n">
        <v>0</v>
      </c>
      <c r="Q346" s="23" t="n">
        <v>5</v>
      </c>
      <c r="R346" s="23" t="n">
        <v>6</v>
      </c>
      <c r="S346" s="22" t="n">
        <v>4</v>
      </c>
      <c r="T346" s="23" t="n">
        <v>5</v>
      </c>
      <c r="U346" s="23" t="n">
        <v>3</v>
      </c>
      <c r="V346" s="23" t="n">
        <v>8</v>
      </c>
      <c r="W346" s="23" t="n">
        <v>5</v>
      </c>
      <c r="X346" s="23" t="n">
        <v>3</v>
      </c>
    </row>
    <row r="347" s="1" customFormat="true" ht="12" hidden="false" customHeight="false" outlineLevel="0" collapsed="false">
      <c r="A347" s="25" t="s">
        <v>140</v>
      </c>
      <c r="B347" s="26" t="n">
        <f aca="false">B345+B346</f>
        <v>16</v>
      </c>
      <c r="C347" s="26" t="n">
        <f aca="false">C345+C346</f>
        <v>22</v>
      </c>
      <c r="D347" s="26" t="n">
        <f aca="false">D345+D346</f>
        <v>11</v>
      </c>
      <c r="E347" s="26" t="n">
        <f aca="false">E345+E346</f>
        <v>5</v>
      </c>
      <c r="F347" s="26" t="n">
        <f aca="false">F345+F346</f>
        <v>14</v>
      </c>
      <c r="G347" s="26" t="n">
        <f aca="false">G345+G346</f>
        <v>33</v>
      </c>
      <c r="H347" s="26" t="n">
        <f aca="false">H345+H346</f>
        <v>18</v>
      </c>
      <c r="I347" s="26" t="n">
        <f aca="false">I345+I346</f>
        <v>14</v>
      </c>
      <c r="J347" s="26" t="n">
        <f aca="false">J345+J346</f>
        <v>24</v>
      </c>
      <c r="K347" s="26" t="n">
        <f aca="false">K345+K346</f>
        <v>17</v>
      </c>
      <c r="L347" s="26" t="n">
        <f aca="false">L345+L346</f>
        <v>17</v>
      </c>
      <c r="M347" s="26" t="n">
        <f aca="false">M345+M346</f>
        <v>16</v>
      </c>
      <c r="N347" s="26" t="n">
        <f aca="false">N345+N346</f>
        <v>13</v>
      </c>
      <c r="O347" s="26" t="n">
        <f aca="false">O345+O346</f>
        <v>11</v>
      </c>
      <c r="P347" s="26" t="n">
        <f aca="false">P345+P346</f>
        <v>5</v>
      </c>
      <c r="Q347" s="26" t="n">
        <f aca="false">Q345+Q346</f>
        <v>17</v>
      </c>
      <c r="R347" s="26" t="n">
        <f aca="false">R345+R346</f>
        <v>18</v>
      </c>
      <c r="S347" s="26" t="n">
        <f aca="false">S345+S346</f>
        <v>14</v>
      </c>
      <c r="T347" s="26" t="n">
        <f aca="false">T345+T346</f>
        <v>19</v>
      </c>
      <c r="U347" s="26" t="n">
        <f aca="false">U345+U346</f>
        <v>13</v>
      </c>
      <c r="V347" s="26" t="n">
        <f aca="false">V345+V346</f>
        <v>17</v>
      </c>
      <c r="W347" s="26" t="n">
        <f aca="false">W345+W346</f>
        <v>14</v>
      </c>
      <c r="X347" s="26" t="n">
        <f aca="false">X345+X346</f>
        <v>19</v>
      </c>
    </row>
    <row r="348" s="1" customFormat="true" ht="12" hidden="false" customHeight="false" outlineLevel="0" collapsed="false">
      <c r="A348" s="20" t="s">
        <v>82</v>
      </c>
      <c r="B348" s="21" t="n">
        <v>7</v>
      </c>
      <c r="C348" s="22" t="n">
        <v>9</v>
      </c>
      <c r="D348" s="23" t="n">
        <v>3</v>
      </c>
      <c r="E348" s="23" t="n">
        <v>1</v>
      </c>
      <c r="F348" s="23" t="n">
        <v>5</v>
      </c>
      <c r="G348" s="23" t="n">
        <v>8</v>
      </c>
      <c r="H348" s="22" t="n">
        <v>4</v>
      </c>
      <c r="I348" s="23" t="n">
        <v>9</v>
      </c>
      <c r="J348" s="22" t="n">
        <v>6</v>
      </c>
      <c r="K348" s="23" t="n">
        <v>9</v>
      </c>
      <c r="L348" s="23" t="n">
        <v>6</v>
      </c>
      <c r="M348" s="23" t="n">
        <v>7</v>
      </c>
      <c r="N348" s="23" t="n">
        <v>2</v>
      </c>
      <c r="O348" s="23" t="n">
        <v>16</v>
      </c>
      <c r="P348" s="24" t="n">
        <v>34</v>
      </c>
      <c r="Q348" s="23" t="n">
        <v>5</v>
      </c>
      <c r="R348" s="23" t="n">
        <v>3</v>
      </c>
      <c r="S348" s="22" t="n">
        <v>13</v>
      </c>
      <c r="T348" s="23" t="n">
        <v>5</v>
      </c>
      <c r="U348" s="23" t="n">
        <v>8</v>
      </c>
      <c r="V348" s="23" t="n">
        <v>8</v>
      </c>
      <c r="W348" s="23" t="n">
        <v>5</v>
      </c>
      <c r="X348" s="23" t="n">
        <v>2</v>
      </c>
    </row>
    <row r="349" s="1" customFormat="true" ht="12" hidden="false" customHeight="false" outlineLevel="0" collapsed="false">
      <c r="A349" s="18" t="s">
        <v>143</v>
      </c>
      <c r="B349" s="19"/>
    </row>
    <row r="350" s="1" customFormat="true" ht="12" hidden="false" customHeight="false" outlineLevel="0" collapsed="false">
      <c r="A350" s="20" t="s">
        <v>134</v>
      </c>
      <c r="B350" s="21" t="n">
        <v>4</v>
      </c>
      <c r="C350" s="22" t="n">
        <v>3</v>
      </c>
      <c r="D350" s="23" t="n">
        <v>4</v>
      </c>
      <c r="E350" s="23" t="n">
        <v>1</v>
      </c>
      <c r="F350" s="23" t="n">
        <v>1</v>
      </c>
      <c r="G350" s="23" t="n">
        <v>12</v>
      </c>
      <c r="H350" s="22" t="n">
        <v>6</v>
      </c>
      <c r="I350" s="23" t="n">
        <v>1</v>
      </c>
      <c r="J350" s="22" t="n">
        <v>4</v>
      </c>
      <c r="K350" s="23" t="n">
        <v>2</v>
      </c>
      <c r="L350" s="23" t="n">
        <v>3</v>
      </c>
      <c r="M350" s="23" t="n">
        <v>7</v>
      </c>
      <c r="N350" s="23" t="n">
        <v>3</v>
      </c>
      <c r="O350" s="23" t="n">
        <v>4</v>
      </c>
      <c r="P350" s="24" t="n">
        <v>5</v>
      </c>
      <c r="Q350" s="23" t="n">
        <v>3</v>
      </c>
      <c r="R350" s="23" t="n">
        <v>4</v>
      </c>
      <c r="S350" s="22" t="n">
        <v>3</v>
      </c>
      <c r="T350" s="23" t="n">
        <v>5</v>
      </c>
      <c r="U350" s="23" t="n">
        <v>2</v>
      </c>
      <c r="V350" s="23" t="n">
        <v>5</v>
      </c>
      <c r="W350" s="23" t="n">
        <v>5</v>
      </c>
      <c r="X350" s="23" t="n">
        <v>2</v>
      </c>
    </row>
    <row r="351" s="1" customFormat="true" ht="12" hidden="false" customHeight="false" outlineLevel="0" collapsed="false">
      <c r="A351" s="20" t="s">
        <v>135</v>
      </c>
      <c r="B351" s="21" t="n">
        <v>29</v>
      </c>
      <c r="C351" s="22" t="n">
        <v>28</v>
      </c>
      <c r="D351" s="23" t="n">
        <v>36</v>
      </c>
      <c r="E351" s="23" t="n">
        <v>40</v>
      </c>
      <c r="F351" s="23" t="n">
        <v>29</v>
      </c>
      <c r="G351" s="23" t="n">
        <v>22</v>
      </c>
      <c r="H351" s="22" t="n">
        <v>37</v>
      </c>
      <c r="I351" s="23" t="n">
        <v>21</v>
      </c>
      <c r="J351" s="22" t="n">
        <v>17</v>
      </c>
      <c r="K351" s="23" t="n">
        <v>23</v>
      </c>
      <c r="L351" s="23" t="n">
        <v>35</v>
      </c>
      <c r="M351" s="23" t="n">
        <v>30</v>
      </c>
      <c r="N351" s="23" t="n">
        <v>36</v>
      </c>
      <c r="O351" s="23" t="n">
        <v>27</v>
      </c>
      <c r="P351" s="24" t="n">
        <v>23</v>
      </c>
      <c r="Q351" s="23" t="n">
        <v>24</v>
      </c>
      <c r="R351" s="23" t="n">
        <v>39</v>
      </c>
      <c r="S351" s="22" t="n">
        <v>26</v>
      </c>
      <c r="T351" s="23" t="n">
        <v>25</v>
      </c>
      <c r="U351" s="23" t="n">
        <v>27</v>
      </c>
      <c r="V351" s="23" t="n">
        <v>32</v>
      </c>
      <c r="W351" s="23" t="n">
        <v>36</v>
      </c>
      <c r="X351" s="23" t="n">
        <v>31</v>
      </c>
    </row>
    <row r="352" s="1" customFormat="true" ht="12" hidden="false" customHeight="false" outlineLevel="0" collapsed="false">
      <c r="A352" s="25" t="s">
        <v>136</v>
      </c>
      <c r="B352" s="26" t="n">
        <f aca="false">B350+B351</f>
        <v>33</v>
      </c>
      <c r="C352" s="26" t="n">
        <f aca="false">C350+C351</f>
        <v>31</v>
      </c>
      <c r="D352" s="26" t="n">
        <f aca="false">D350+D351</f>
        <v>40</v>
      </c>
      <c r="E352" s="26" t="n">
        <f aca="false">E350+E351</f>
        <v>41</v>
      </c>
      <c r="F352" s="26" t="n">
        <f aca="false">F350+F351</f>
        <v>30</v>
      </c>
      <c r="G352" s="26" t="n">
        <f aca="false">G350+G351</f>
        <v>34</v>
      </c>
      <c r="H352" s="26" t="n">
        <f aca="false">H350+H351</f>
        <v>43</v>
      </c>
      <c r="I352" s="26" t="n">
        <f aca="false">I350+I351</f>
        <v>22</v>
      </c>
      <c r="J352" s="26" t="n">
        <f aca="false">J350+J351</f>
        <v>21</v>
      </c>
      <c r="K352" s="26" t="n">
        <f aca="false">K350+K351</f>
        <v>25</v>
      </c>
      <c r="L352" s="26" t="n">
        <f aca="false">L350+L351</f>
        <v>38</v>
      </c>
      <c r="M352" s="26" t="n">
        <f aca="false">M350+M351</f>
        <v>37</v>
      </c>
      <c r="N352" s="26" t="n">
        <f aca="false">N350+N351</f>
        <v>39</v>
      </c>
      <c r="O352" s="26" t="n">
        <f aca="false">O350+O351</f>
        <v>31</v>
      </c>
      <c r="P352" s="26" t="n">
        <f aca="false">P350+P351</f>
        <v>28</v>
      </c>
      <c r="Q352" s="26" t="n">
        <f aca="false">Q350+Q351</f>
        <v>27</v>
      </c>
      <c r="R352" s="26" t="n">
        <f aca="false">R350+R351</f>
        <v>43</v>
      </c>
      <c r="S352" s="26" t="n">
        <f aca="false">S350+S351</f>
        <v>29</v>
      </c>
      <c r="T352" s="26" t="n">
        <f aca="false">T350+T351</f>
        <v>30</v>
      </c>
      <c r="U352" s="26" t="n">
        <f aca="false">U350+U351</f>
        <v>29</v>
      </c>
      <c r="V352" s="26" t="n">
        <f aca="false">V350+V351</f>
        <v>37</v>
      </c>
      <c r="W352" s="26" t="n">
        <f aca="false">W350+W351</f>
        <v>41</v>
      </c>
      <c r="X352" s="26" t="n">
        <f aca="false">X350+X351</f>
        <v>33</v>
      </c>
    </row>
    <row r="353" s="1" customFormat="true" ht="12" hidden="false" customHeight="false" outlineLevel="0" collapsed="false">
      <c r="A353" s="20" t="s">
        <v>137</v>
      </c>
      <c r="B353" s="21" t="n">
        <v>33</v>
      </c>
      <c r="C353" s="22" t="n">
        <v>31</v>
      </c>
      <c r="D353" s="23" t="n">
        <v>35</v>
      </c>
      <c r="E353" s="23" t="n">
        <v>24</v>
      </c>
      <c r="F353" s="23" t="n">
        <v>35</v>
      </c>
      <c r="G353" s="23" t="n">
        <v>31</v>
      </c>
      <c r="H353" s="22" t="n">
        <v>29</v>
      </c>
      <c r="I353" s="23" t="n">
        <v>37</v>
      </c>
      <c r="J353" s="22" t="n">
        <v>27</v>
      </c>
      <c r="K353" s="23" t="n">
        <v>42</v>
      </c>
      <c r="L353" s="23" t="n">
        <v>33</v>
      </c>
      <c r="M353" s="23" t="n">
        <v>36</v>
      </c>
      <c r="N353" s="23" t="n">
        <v>33</v>
      </c>
      <c r="O353" s="23" t="n">
        <v>22</v>
      </c>
      <c r="P353" s="24" t="n">
        <v>24</v>
      </c>
      <c r="Q353" s="23" t="n">
        <v>36</v>
      </c>
      <c r="R353" s="23" t="n">
        <v>29</v>
      </c>
      <c r="S353" s="22" t="n">
        <v>31</v>
      </c>
      <c r="T353" s="23" t="n">
        <v>36</v>
      </c>
      <c r="U353" s="23" t="n">
        <v>39</v>
      </c>
      <c r="V353" s="23" t="n">
        <v>29</v>
      </c>
      <c r="W353" s="23" t="n">
        <v>30</v>
      </c>
      <c r="X353" s="23" t="n">
        <v>32</v>
      </c>
    </row>
    <row r="354" s="1" customFormat="true" ht="12" hidden="false" customHeight="false" outlineLevel="0" collapsed="false">
      <c r="A354" s="20" t="s">
        <v>138</v>
      </c>
      <c r="B354" s="21" t="n">
        <v>16</v>
      </c>
      <c r="C354" s="22" t="n">
        <v>18</v>
      </c>
      <c r="D354" s="23" t="n">
        <v>15</v>
      </c>
      <c r="E354" s="23" t="n">
        <v>20</v>
      </c>
      <c r="F354" s="23" t="n">
        <v>18</v>
      </c>
      <c r="G354" s="23" t="n">
        <v>21</v>
      </c>
      <c r="H354" s="22" t="n">
        <v>14</v>
      </c>
      <c r="I354" s="23" t="n">
        <v>18</v>
      </c>
      <c r="J354" s="22" t="n">
        <v>23</v>
      </c>
      <c r="K354" s="23" t="n">
        <v>14</v>
      </c>
      <c r="L354" s="23" t="n">
        <v>13</v>
      </c>
      <c r="M354" s="23" t="n">
        <v>14</v>
      </c>
      <c r="N354" s="23" t="n">
        <v>15</v>
      </c>
      <c r="O354" s="23" t="n">
        <v>22</v>
      </c>
      <c r="P354" s="24" t="n">
        <v>9</v>
      </c>
      <c r="Q354" s="23" t="n">
        <v>17</v>
      </c>
      <c r="R354" s="23" t="n">
        <v>15</v>
      </c>
      <c r="S354" s="22" t="n">
        <v>15</v>
      </c>
      <c r="T354" s="23" t="n">
        <v>16</v>
      </c>
      <c r="U354" s="23" t="n">
        <v>14</v>
      </c>
      <c r="V354" s="23" t="n">
        <v>15</v>
      </c>
      <c r="W354" s="23" t="n">
        <v>19</v>
      </c>
      <c r="X354" s="23" t="n">
        <v>19</v>
      </c>
    </row>
    <row r="355" s="1" customFormat="true" ht="12" hidden="false" customHeight="false" outlineLevel="0" collapsed="false">
      <c r="A355" s="20" t="s">
        <v>139</v>
      </c>
      <c r="B355" s="21" t="n">
        <v>6</v>
      </c>
      <c r="C355" s="22" t="n">
        <v>8</v>
      </c>
      <c r="D355" s="23" t="n">
        <v>3</v>
      </c>
      <c r="E355" s="23" t="n">
        <v>5</v>
      </c>
      <c r="F355" s="23" t="n">
        <v>7</v>
      </c>
      <c r="G355" s="23" t="n">
        <v>8</v>
      </c>
      <c r="H355" s="22" t="n">
        <v>5</v>
      </c>
      <c r="I355" s="23" t="n">
        <v>6</v>
      </c>
      <c r="J355" s="22" t="n">
        <v>10</v>
      </c>
      <c r="K355" s="23" t="n">
        <v>5</v>
      </c>
      <c r="L355" s="23" t="n">
        <v>5</v>
      </c>
      <c r="M355" s="23" t="n">
        <v>6</v>
      </c>
      <c r="N355" s="23" t="n">
        <v>5</v>
      </c>
      <c r="O355" s="23" t="n">
        <v>4</v>
      </c>
      <c r="P355" s="24" t="n">
        <v>0</v>
      </c>
      <c r="Q355" s="23" t="n">
        <v>7</v>
      </c>
      <c r="R355" s="23" t="n">
        <v>6</v>
      </c>
      <c r="S355" s="22" t="n">
        <v>9</v>
      </c>
      <c r="T355" s="23" t="n">
        <v>3</v>
      </c>
      <c r="U355" s="23" t="n">
        <v>6</v>
      </c>
      <c r="V355" s="23" t="n">
        <v>6</v>
      </c>
      <c r="W355" s="23" t="n">
        <v>2</v>
      </c>
      <c r="X355" s="23" t="n">
        <v>8</v>
      </c>
    </row>
    <row r="356" s="1" customFormat="true" ht="12" hidden="false" customHeight="false" outlineLevel="0" collapsed="false">
      <c r="A356" s="25" t="s">
        <v>140</v>
      </c>
      <c r="B356" s="26" t="n">
        <f aca="false">B354+B355</f>
        <v>22</v>
      </c>
      <c r="C356" s="26" t="n">
        <f aca="false">C354+C355</f>
        <v>26</v>
      </c>
      <c r="D356" s="26" t="n">
        <f aca="false">D354+D355</f>
        <v>18</v>
      </c>
      <c r="E356" s="26" t="n">
        <f aca="false">E354+E355</f>
        <v>25</v>
      </c>
      <c r="F356" s="26" t="n">
        <f aca="false">F354+F355</f>
        <v>25</v>
      </c>
      <c r="G356" s="26" t="n">
        <f aca="false">G354+G355</f>
        <v>29</v>
      </c>
      <c r="H356" s="26" t="n">
        <f aca="false">H354+H355</f>
        <v>19</v>
      </c>
      <c r="I356" s="26" t="n">
        <f aca="false">I354+I355</f>
        <v>24</v>
      </c>
      <c r="J356" s="26" t="n">
        <f aca="false">J354+J355</f>
        <v>33</v>
      </c>
      <c r="K356" s="26" t="n">
        <f aca="false">K354+K355</f>
        <v>19</v>
      </c>
      <c r="L356" s="26" t="n">
        <f aca="false">L354+L355</f>
        <v>18</v>
      </c>
      <c r="M356" s="26" t="n">
        <f aca="false">M354+M355</f>
        <v>20</v>
      </c>
      <c r="N356" s="26" t="n">
        <f aca="false">N354+N355</f>
        <v>20</v>
      </c>
      <c r="O356" s="26" t="n">
        <f aca="false">O354+O355</f>
        <v>26</v>
      </c>
      <c r="P356" s="26" t="n">
        <f aca="false">P354+P355</f>
        <v>9</v>
      </c>
      <c r="Q356" s="26" t="n">
        <f aca="false">Q354+Q355</f>
        <v>24</v>
      </c>
      <c r="R356" s="26" t="n">
        <f aca="false">R354+R355</f>
        <v>21</v>
      </c>
      <c r="S356" s="26" t="n">
        <f aca="false">S354+S355</f>
        <v>24</v>
      </c>
      <c r="T356" s="26" t="n">
        <f aca="false">T354+T355</f>
        <v>19</v>
      </c>
      <c r="U356" s="26" t="n">
        <f aca="false">U354+U355</f>
        <v>20</v>
      </c>
      <c r="V356" s="26" t="n">
        <f aca="false">V354+V355</f>
        <v>21</v>
      </c>
      <c r="W356" s="26" t="n">
        <f aca="false">W354+W355</f>
        <v>21</v>
      </c>
      <c r="X356" s="26" t="n">
        <f aca="false">X354+X355</f>
        <v>27</v>
      </c>
    </row>
    <row r="357" s="1" customFormat="true" ht="12" hidden="false" customHeight="false" outlineLevel="0" collapsed="false">
      <c r="A357" s="20" t="s">
        <v>82</v>
      </c>
      <c r="B357" s="21" t="n">
        <v>13</v>
      </c>
      <c r="C357" s="22" t="n">
        <v>13</v>
      </c>
      <c r="D357" s="23" t="n">
        <v>6</v>
      </c>
      <c r="E357" s="23" t="n">
        <v>10</v>
      </c>
      <c r="F357" s="23" t="n">
        <v>11</v>
      </c>
      <c r="G357" s="23" t="n">
        <v>7</v>
      </c>
      <c r="H357" s="22" t="n">
        <v>8</v>
      </c>
      <c r="I357" s="23" t="n">
        <v>17</v>
      </c>
      <c r="J357" s="22" t="n">
        <v>19</v>
      </c>
      <c r="K357" s="23" t="n">
        <v>13</v>
      </c>
      <c r="L357" s="23" t="n">
        <v>11</v>
      </c>
      <c r="M357" s="23" t="n">
        <v>7</v>
      </c>
      <c r="N357" s="23" t="n">
        <v>9</v>
      </c>
      <c r="O357" s="23" t="n">
        <v>21</v>
      </c>
      <c r="P357" s="24" t="n">
        <v>39</v>
      </c>
      <c r="Q357" s="23" t="n">
        <v>12</v>
      </c>
      <c r="R357" s="23" t="n">
        <v>7</v>
      </c>
      <c r="S357" s="22" t="n">
        <v>17</v>
      </c>
      <c r="T357" s="23" t="n">
        <v>14</v>
      </c>
      <c r="U357" s="23" t="n">
        <v>11</v>
      </c>
      <c r="V357" s="23" t="n">
        <v>13</v>
      </c>
      <c r="W357" s="23" t="n">
        <v>9</v>
      </c>
      <c r="X357" s="23" t="n">
        <v>9</v>
      </c>
    </row>
    <row r="358" s="1" customFormat="true" ht="12" hidden="false" customHeight="false" outlineLevel="0" collapsed="false">
      <c r="A358" s="18" t="s">
        <v>144</v>
      </c>
      <c r="B358" s="19"/>
    </row>
    <row r="359" s="1" customFormat="true" ht="12" hidden="false" customHeight="false" outlineLevel="0" collapsed="false">
      <c r="A359" s="20" t="s">
        <v>134</v>
      </c>
      <c r="B359" s="21" t="n">
        <v>33</v>
      </c>
      <c r="C359" s="22" t="n">
        <v>25</v>
      </c>
      <c r="D359" s="23" t="n">
        <v>44</v>
      </c>
      <c r="E359" s="23" t="n">
        <v>39</v>
      </c>
      <c r="F359" s="23" t="n">
        <v>27</v>
      </c>
      <c r="G359" s="23" t="n">
        <v>26</v>
      </c>
      <c r="H359" s="22" t="n">
        <v>37</v>
      </c>
      <c r="I359" s="23" t="n">
        <v>29</v>
      </c>
      <c r="J359" s="22" t="n">
        <v>39</v>
      </c>
      <c r="K359" s="23" t="n">
        <v>27</v>
      </c>
      <c r="L359" s="23" t="n">
        <v>37</v>
      </c>
      <c r="M359" s="23" t="n">
        <v>27</v>
      </c>
      <c r="N359" s="23" t="n">
        <v>33</v>
      </c>
      <c r="O359" s="23" t="n">
        <v>36</v>
      </c>
      <c r="P359" s="24" t="n">
        <v>25</v>
      </c>
      <c r="Q359" s="23" t="n">
        <v>32</v>
      </c>
      <c r="R359" s="23" t="n">
        <v>36</v>
      </c>
      <c r="S359" s="22" t="n">
        <v>32</v>
      </c>
      <c r="T359" s="23" t="n">
        <v>31</v>
      </c>
      <c r="U359" s="23" t="n">
        <v>33</v>
      </c>
      <c r="V359" s="23" t="n">
        <v>38</v>
      </c>
      <c r="W359" s="23" t="n">
        <v>41</v>
      </c>
      <c r="X359" s="23" t="n">
        <v>25</v>
      </c>
    </row>
    <row r="360" s="1" customFormat="true" ht="12" hidden="false" customHeight="false" outlineLevel="0" collapsed="false">
      <c r="A360" s="20" t="s">
        <v>135</v>
      </c>
      <c r="B360" s="21" t="n">
        <v>39</v>
      </c>
      <c r="C360" s="22" t="n">
        <v>41</v>
      </c>
      <c r="D360" s="23" t="n">
        <v>40</v>
      </c>
      <c r="E360" s="23" t="n">
        <v>43</v>
      </c>
      <c r="F360" s="23" t="n">
        <v>50</v>
      </c>
      <c r="G360" s="23" t="n">
        <v>37</v>
      </c>
      <c r="H360" s="22" t="n">
        <v>36</v>
      </c>
      <c r="I360" s="23" t="n">
        <v>41</v>
      </c>
      <c r="J360" s="22" t="n">
        <v>34</v>
      </c>
      <c r="K360" s="23" t="n">
        <v>43</v>
      </c>
      <c r="L360" s="23" t="n">
        <v>35</v>
      </c>
      <c r="M360" s="23" t="n">
        <v>39</v>
      </c>
      <c r="N360" s="23" t="n">
        <v>45</v>
      </c>
      <c r="O360" s="23" t="n">
        <v>32</v>
      </c>
      <c r="P360" s="24" t="n">
        <v>29</v>
      </c>
      <c r="Q360" s="23" t="n">
        <v>38</v>
      </c>
      <c r="R360" s="23" t="n">
        <v>44</v>
      </c>
      <c r="S360" s="22" t="n">
        <v>35</v>
      </c>
      <c r="T360" s="23" t="n">
        <v>38</v>
      </c>
      <c r="U360" s="23" t="n">
        <v>40</v>
      </c>
      <c r="V360" s="23" t="n">
        <v>40</v>
      </c>
      <c r="W360" s="23" t="n">
        <v>36</v>
      </c>
      <c r="X360" s="23" t="n">
        <v>44</v>
      </c>
    </row>
    <row r="361" s="1" customFormat="true" ht="12" hidden="false" customHeight="false" outlineLevel="0" collapsed="false">
      <c r="A361" s="25" t="s">
        <v>136</v>
      </c>
      <c r="B361" s="26" t="n">
        <f aca="false">B359+B360</f>
        <v>72</v>
      </c>
      <c r="C361" s="26" t="n">
        <f aca="false">C359+C360</f>
        <v>66</v>
      </c>
      <c r="D361" s="26" t="n">
        <f aca="false">D359+D360</f>
        <v>84</v>
      </c>
      <c r="E361" s="26" t="n">
        <f aca="false">E359+E360</f>
        <v>82</v>
      </c>
      <c r="F361" s="26" t="n">
        <f aca="false">F359+F360</f>
        <v>77</v>
      </c>
      <c r="G361" s="26" t="n">
        <f aca="false">G359+G360</f>
        <v>63</v>
      </c>
      <c r="H361" s="26" t="n">
        <f aca="false">H359+H360</f>
        <v>73</v>
      </c>
      <c r="I361" s="26" t="n">
        <f aca="false">I359+I360</f>
        <v>70</v>
      </c>
      <c r="J361" s="26" t="n">
        <f aca="false">J359+J360</f>
        <v>73</v>
      </c>
      <c r="K361" s="26" t="n">
        <f aca="false">K359+K360</f>
        <v>70</v>
      </c>
      <c r="L361" s="26" t="n">
        <f aca="false">L359+L360</f>
        <v>72</v>
      </c>
      <c r="M361" s="26" t="n">
        <f aca="false">M359+M360</f>
        <v>66</v>
      </c>
      <c r="N361" s="26" t="n">
        <f aca="false">N359+N360</f>
        <v>78</v>
      </c>
      <c r="O361" s="26" t="n">
        <f aca="false">O359+O360</f>
        <v>68</v>
      </c>
      <c r="P361" s="26" t="n">
        <f aca="false">P359+P360</f>
        <v>54</v>
      </c>
      <c r="Q361" s="26" t="n">
        <f aca="false">Q359+Q360</f>
        <v>70</v>
      </c>
      <c r="R361" s="26" t="n">
        <f aca="false">R359+R360</f>
        <v>80</v>
      </c>
      <c r="S361" s="26" t="n">
        <f aca="false">S359+S360</f>
        <v>67</v>
      </c>
      <c r="T361" s="26" t="n">
        <f aca="false">T359+T360</f>
        <v>69</v>
      </c>
      <c r="U361" s="26" t="n">
        <f aca="false">U359+U360</f>
        <v>73</v>
      </c>
      <c r="V361" s="26" t="n">
        <f aca="false">V359+V360</f>
        <v>78</v>
      </c>
      <c r="W361" s="26" t="n">
        <f aca="false">W359+W360</f>
        <v>77</v>
      </c>
      <c r="X361" s="26" t="n">
        <f aca="false">X359+X360</f>
        <v>69</v>
      </c>
    </row>
    <row r="362" s="1" customFormat="true" ht="12" hidden="false" customHeight="false" outlineLevel="0" collapsed="false">
      <c r="A362" s="20" t="s">
        <v>137</v>
      </c>
      <c r="B362" s="21" t="n">
        <v>10</v>
      </c>
      <c r="C362" s="22" t="n">
        <v>11</v>
      </c>
      <c r="D362" s="23" t="n">
        <v>9</v>
      </c>
      <c r="E362" s="23" t="n">
        <v>3</v>
      </c>
      <c r="F362" s="23" t="n">
        <v>8</v>
      </c>
      <c r="G362" s="23" t="n">
        <v>13</v>
      </c>
      <c r="H362" s="22" t="n">
        <v>10</v>
      </c>
      <c r="I362" s="23" t="n">
        <v>10</v>
      </c>
      <c r="J362" s="22" t="n">
        <v>6</v>
      </c>
      <c r="K362" s="23" t="n">
        <v>9</v>
      </c>
      <c r="L362" s="23" t="n">
        <v>13</v>
      </c>
      <c r="M362" s="23" t="n">
        <v>15</v>
      </c>
      <c r="N362" s="23" t="n">
        <v>10</v>
      </c>
      <c r="O362" s="23" t="n">
        <v>5</v>
      </c>
      <c r="P362" s="24" t="n">
        <v>3</v>
      </c>
      <c r="Q362" s="23" t="n">
        <v>12</v>
      </c>
      <c r="R362" s="23" t="n">
        <v>8</v>
      </c>
      <c r="S362" s="22" t="n">
        <v>10</v>
      </c>
      <c r="T362" s="23" t="n">
        <v>15</v>
      </c>
      <c r="U362" s="23" t="n">
        <v>8</v>
      </c>
      <c r="V362" s="23" t="n">
        <v>6</v>
      </c>
      <c r="W362" s="23" t="n">
        <v>8</v>
      </c>
      <c r="X362" s="23" t="n">
        <v>11</v>
      </c>
    </row>
    <row r="363" s="1" customFormat="true" ht="12" hidden="false" customHeight="false" outlineLevel="0" collapsed="false">
      <c r="A363" s="20" t="s">
        <v>138</v>
      </c>
      <c r="B363" s="21" t="n">
        <v>8</v>
      </c>
      <c r="C363" s="22" t="n">
        <v>9</v>
      </c>
      <c r="D363" s="23" t="n">
        <v>3</v>
      </c>
      <c r="E363" s="23" t="n">
        <v>7</v>
      </c>
      <c r="F363" s="23" t="n">
        <v>9</v>
      </c>
      <c r="G363" s="23" t="n">
        <v>12</v>
      </c>
      <c r="H363" s="22" t="n">
        <v>7</v>
      </c>
      <c r="I363" s="23" t="n">
        <v>8</v>
      </c>
      <c r="J363" s="22" t="n">
        <v>12</v>
      </c>
      <c r="K363" s="23" t="n">
        <v>10</v>
      </c>
      <c r="L363" s="23" t="n">
        <v>7</v>
      </c>
      <c r="M363" s="23" t="n">
        <v>9</v>
      </c>
      <c r="N363" s="23" t="n">
        <v>5</v>
      </c>
      <c r="O363" s="23" t="n">
        <v>2</v>
      </c>
      <c r="P363" s="24" t="n">
        <v>2</v>
      </c>
      <c r="Q363" s="23" t="n">
        <v>10</v>
      </c>
      <c r="R363" s="23" t="n">
        <v>6</v>
      </c>
      <c r="S363" s="22" t="n">
        <v>7</v>
      </c>
      <c r="T363" s="23" t="n">
        <v>5</v>
      </c>
      <c r="U363" s="23" t="n">
        <v>9</v>
      </c>
      <c r="V363" s="23" t="n">
        <v>8</v>
      </c>
      <c r="W363" s="23" t="n">
        <v>6</v>
      </c>
      <c r="X363" s="23" t="n">
        <v>11</v>
      </c>
    </row>
    <row r="364" s="1" customFormat="true" ht="12" hidden="false" customHeight="false" outlineLevel="0" collapsed="false">
      <c r="A364" s="20" t="s">
        <v>139</v>
      </c>
      <c r="B364" s="21" t="n">
        <v>3</v>
      </c>
      <c r="C364" s="22" t="n">
        <v>6</v>
      </c>
      <c r="D364" s="23" t="n">
        <v>1</v>
      </c>
      <c r="E364" s="23" t="n">
        <v>0</v>
      </c>
      <c r="F364" s="23" t="n">
        <v>1</v>
      </c>
      <c r="G364" s="23" t="n">
        <v>7</v>
      </c>
      <c r="H364" s="22" t="n">
        <v>4</v>
      </c>
      <c r="I364" s="23" t="n">
        <v>3</v>
      </c>
      <c r="J364" s="22" t="n">
        <v>2</v>
      </c>
      <c r="K364" s="23" t="n">
        <v>3</v>
      </c>
      <c r="L364" s="23" t="n">
        <v>3</v>
      </c>
      <c r="M364" s="23" t="n">
        <v>2</v>
      </c>
      <c r="N364" s="23" t="n">
        <v>4</v>
      </c>
      <c r="O364" s="23" t="n">
        <v>7</v>
      </c>
      <c r="P364" s="24" t="n">
        <v>7</v>
      </c>
      <c r="Q364" s="23" t="n">
        <v>3</v>
      </c>
      <c r="R364" s="23" t="n">
        <v>2</v>
      </c>
      <c r="S364" s="22" t="n">
        <v>2</v>
      </c>
      <c r="T364" s="23" t="n">
        <v>4</v>
      </c>
      <c r="U364" s="23" t="n">
        <v>3</v>
      </c>
      <c r="V364" s="23" t="n">
        <v>1</v>
      </c>
      <c r="W364" s="23" t="n">
        <v>3</v>
      </c>
      <c r="X364" s="23" t="n">
        <v>6</v>
      </c>
    </row>
    <row r="365" s="1" customFormat="true" ht="12" hidden="false" customHeight="false" outlineLevel="0" collapsed="false">
      <c r="A365" s="25" t="s">
        <v>140</v>
      </c>
      <c r="B365" s="26" t="n">
        <f aca="false">B363+B364</f>
        <v>11</v>
      </c>
      <c r="C365" s="26" t="n">
        <f aca="false">C363+C364</f>
        <v>15</v>
      </c>
      <c r="D365" s="26" t="n">
        <f aca="false">D363+D364</f>
        <v>4</v>
      </c>
      <c r="E365" s="26" t="n">
        <f aca="false">E363+E364</f>
        <v>7</v>
      </c>
      <c r="F365" s="26" t="n">
        <f aca="false">F363+F364</f>
        <v>10</v>
      </c>
      <c r="G365" s="26" t="n">
        <f aca="false">G363+G364</f>
        <v>19</v>
      </c>
      <c r="H365" s="26" t="n">
        <f aca="false">H363+H364</f>
        <v>11</v>
      </c>
      <c r="I365" s="26" t="n">
        <f aca="false">I363+I364</f>
        <v>11</v>
      </c>
      <c r="J365" s="26" t="n">
        <f aca="false">J363+J364</f>
        <v>14</v>
      </c>
      <c r="K365" s="26" t="n">
        <f aca="false">K363+K364</f>
        <v>13</v>
      </c>
      <c r="L365" s="26" t="n">
        <f aca="false">L363+L364</f>
        <v>10</v>
      </c>
      <c r="M365" s="26" t="n">
        <f aca="false">M363+M364</f>
        <v>11</v>
      </c>
      <c r="N365" s="26" t="n">
        <f aca="false">N363+N364</f>
        <v>9</v>
      </c>
      <c r="O365" s="26" t="n">
        <f aca="false">O363+O364</f>
        <v>9</v>
      </c>
      <c r="P365" s="26" t="n">
        <f aca="false">P363+P364</f>
        <v>9</v>
      </c>
      <c r="Q365" s="26" t="n">
        <f aca="false">Q363+Q364</f>
        <v>13</v>
      </c>
      <c r="R365" s="26" t="n">
        <f aca="false">R363+R364</f>
        <v>8</v>
      </c>
      <c r="S365" s="26" t="n">
        <f aca="false">S363+S364</f>
        <v>9</v>
      </c>
      <c r="T365" s="26" t="n">
        <f aca="false">T363+T364</f>
        <v>9</v>
      </c>
      <c r="U365" s="26" t="n">
        <f aca="false">U363+U364</f>
        <v>12</v>
      </c>
      <c r="V365" s="26" t="n">
        <f aca="false">V363+V364</f>
        <v>9</v>
      </c>
      <c r="W365" s="26" t="n">
        <f aca="false">W363+W364</f>
        <v>9</v>
      </c>
      <c r="X365" s="26" t="n">
        <f aca="false">X363+X364</f>
        <v>17</v>
      </c>
    </row>
    <row r="366" s="1" customFormat="true" ht="12" hidden="false" customHeight="false" outlineLevel="0" collapsed="false">
      <c r="A366" s="20" t="s">
        <v>82</v>
      </c>
      <c r="B366" s="21" t="n">
        <v>7</v>
      </c>
      <c r="C366" s="22" t="n">
        <v>9</v>
      </c>
      <c r="D366" s="23" t="n">
        <v>3</v>
      </c>
      <c r="E366" s="23" t="n">
        <v>7</v>
      </c>
      <c r="F366" s="23" t="n">
        <v>4</v>
      </c>
      <c r="G366" s="23" t="n">
        <v>6</v>
      </c>
      <c r="H366" s="22" t="n">
        <v>5</v>
      </c>
      <c r="I366" s="23" t="n">
        <v>9</v>
      </c>
      <c r="J366" s="22" t="n">
        <v>7</v>
      </c>
      <c r="K366" s="23" t="n">
        <v>7</v>
      </c>
      <c r="L366" s="23" t="n">
        <v>5</v>
      </c>
      <c r="M366" s="23" t="n">
        <v>9</v>
      </c>
      <c r="N366" s="23" t="n">
        <v>3</v>
      </c>
      <c r="O366" s="23" t="n">
        <v>17</v>
      </c>
      <c r="P366" s="24" t="n">
        <v>35</v>
      </c>
      <c r="Q366" s="23" t="n">
        <v>5</v>
      </c>
      <c r="R366" s="23" t="n">
        <v>4</v>
      </c>
      <c r="S366" s="22" t="n">
        <v>13</v>
      </c>
      <c r="T366" s="23" t="n">
        <v>7</v>
      </c>
      <c r="U366" s="23" t="n">
        <v>7</v>
      </c>
      <c r="V366" s="23" t="n">
        <v>6</v>
      </c>
      <c r="W366" s="23" t="n">
        <v>6</v>
      </c>
      <c r="X366" s="23" t="n">
        <v>2</v>
      </c>
    </row>
    <row r="367" s="1" customFormat="true" ht="12" hidden="false" customHeight="false" outlineLevel="0" collapsed="false">
      <c r="A367" s="18" t="s">
        <v>145</v>
      </c>
      <c r="B367" s="19"/>
    </row>
    <row r="368" s="1" customFormat="true" ht="12" hidden="false" customHeight="false" outlineLevel="0" collapsed="false">
      <c r="A368" s="20" t="s">
        <v>134</v>
      </c>
      <c r="B368" s="21" t="n">
        <v>9</v>
      </c>
      <c r="C368" s="22" t="n">
        <v>3</v>
      </c>
      <c r="D368" s="23" t="n">
        <v>15</v>
      </c>
      <c r="E368" s="23" t="n">
        <v>17</v>
      </c>
      <c r="F368" s="23" t="n">
        <v>6</v>
      </c>
      <c r="G368" s="23" t="n">
        <v>2</v>
      </c>
      <c r="H368" s="22" t="n">
        <v>7</v>
      </c>
      <c r="I368" s="23" t="n">
        <v>10</v>
      </c>
      <c r="J368" s="22" t="n">
        <v>18</v>
      </c>
      <c r="K368" s="23" t="n">
        <v>5</v>
      </c>
      <c r="L368" s="23" t="n">
        <v>5</v>
      </c>
      <c r="M368" s="23" t="n">
        <v>4</v>
      </c>
      <c r="N368" s="23" t="n">
        <v>9</v>
      </c>
      <c r="O368" s="23" t="n">
        <v>16</v>
      </c>
      <c r="P368" s="24" t="n">
        <v>10</v>
      </c>
      <c r="Q368" s="23" t="n">
        <v>8</v>
      </c>
      <c r="R368" s="23" t="n">
        <v>10</v>
      </c>
      <c r="S368" s="22" t="n">
        <v>11</v>
      </c>
      <c r="T368" s="23" t="n">
        <v>9</v>
      </c>
      <c r="U368" s="23" t="n">
        <v>8</v>
      </c>
      <c r="V368" s="23" t="n">
        <v>10</v>
      </c>
      <c r="W368" s="23" t="n">
        <v>5</v>
      </c>
      <c r="X368" s="23" t="n">
        <v>7</v>
      </c>
    </row>
    <row r="369" s="1" customFormat="true" ht="12" hidden="false" customHeight="false" outlineLevel="0" collapsed="false">
      <c r="A369" s="20" t="s">
        <v>135</v>
      </c>
      <c r="B369" s="21" t="n">
        <v>22</v>
      </c>
      <c r="C369" s="22" t="n">
        <v>16</v>
      </c>
      <c r="D369" s="23" t="n">
        <v>30</v>
      </c>
      <c r="E369" s="23" t="n">
        <v>33</v>
      </c>
      <c r="F369" s="23" t="n">
        <v>24</v>
      </c>
      <c r="G369" s="23" t="n">
        <v>6</v>
      </c>
      <c r="H369" s="22" t="n">
        <v>20</v>
      </c>
      <c r="I369" s="23" t="n">
        <v>24</v>
      </c>
      <c r="J369" s="22" t="n">
        <v>20</v>
      </c>
      <c r="K369" s="23" t="n">
        <v>19</v>
      </c>
      <c r="L369" s="23" t="n">
        <v>21</v>
      </c>
      <c r="M369" s="23" t="n">
        <v>21</v>
      </c>
      <c r="N369" s="23" t="n">
        <v>31</v>
      </c>
      <c r="O369" s="23" t="n">
        <v>19</v>
      </c>
      <c r="P369" s="24" t="n">
        <v>15</v>
      </c>
      <c r="Q369" s="23" t="n">
        <v>22</v>
      </c>
      <c r="R369" s="23" t="n">
        <v>25</v>
      </c>
      <c r="S369" s="22" t="n">
        <v>21</v>
      </c>
      <c r="T369" s="23" t="n">
        <v>26</v>
      </c>
      <c r="U369" s="23" t="n">
        <v>20</v>
      </c>
      <c r="V369" s="23" t="n">
        <v>24</v>
      </c>
      <c r="W369" s="23" t="n">
        <v>25</v>
      </c>
      <c r="X369" s="23" t="n">
        <v>19</v>
      </c>
    </row>
    <row r="370" s="1" customFormat="true" ht="12" hidden="false" customHeight="false" outlineLevel="0" collapsed="false">
      <c r="A370" s="25" t="s">
        <v>136</v>
      </c>
      <c r="B370" s="26" t="n">
        <f aca="false">B368+B369</f>
        <v>31</v>
      </c>
      <c r="C370" s="26" t="n">
        <f aca="false">C368+C369</f>
        <v>19</v>
      </c>
      <c r="D370" s="26" t="n">
        <f aca="false">D368+D369</f>
        <v>45</v>
      </c>
      <c r="E370" s="26" t="n">
        <f aca="false">E368+E369</f>
        <v>50</v>
      </c>
      <c r="F370" s="26" t="n">
        <f aca="false">F368+F369</f>
        <v>30</v>
      </c>
      <c r="G370" s="26" t="n">
        <f aca="false">G368+G369</f>
        <v>8</v>
      </c>
      <c r="H370" s="26" t="n">
        <f aca="false">H368+H369</f>
        <v>27</v>
      </c>
      <c r="I370" s="26" t="n">
        <f aca="false">I368+I369</f>
        <v>34</v>
      </c>
      <c r="J370" s="26" t="n">
        <f aca="false">J368+J369</f>
        <v>38</v>
      </c>
      <c r="K370" s="26" t="n">
        <f aca="false">K368+K369</f>
        <v>24</v>
      </c>
      <c r="L370" s="26" t="n">
        <f aca="false">L368+L369</f>
        <v>26</v>
      </c>
      <c r="M370" s="26" t="n">
        <f aca="false">M368+M369</f>
        <v>25</v>
      </c>
      <c r="N370" s="26" t="n">
        <f aca="false">N368+N369</f>
        <v>40</v>
      </c>
      <c r="O370" s="26" t="n">
        <f aca="false">O368+O369</f>
        <v>35</v>
      </c>
      <c r="P370" s="26" t="n">
        <f aca="false">P368+P369</f>
        <v>25</v>
      </c>
      <c r="Q370" s="26" t="n">
        <f aca="false">Q368+Q369</f>
        <v>30</v>
      </c>
      <c r="R370" s="26" t="n">
        <f aca="false">R368+R369</f>
        <v>35</v>
      </c>
      <c r="S370" s="26" t="n">
        <f aca="false">S368+S369</f>
        <v>32</v>
      </c>
      <c r="T370" s="26" t="n">
        <f aca="false">T368+T369</f>
        <v>35</v>
      </c>
      <c r="U370" s="26" t="n">
        <f aca="false">U368+U369</f>
        <v>28</v>
      </c>
      <c r="V370" s="26" t="n">
        <f aca="false">V368+V369</f>
        <v>34</v>
      </c>
      <c r="W370" s="26" t="n">
        <f aca="false">W368+W369</f>
        <v>30</v>
      </c>
      <c r="X370" s="26" t="n">
        <f aca="false">X368+X369</f>
        <v>26</v>
      </c>
    </row>
    <row r="371" s="1" customFormat="true" ht="12" hidden="false" customHeight="false" outlineLevel="0" collapsed="false">
      <c r="A371" s="20" t="s">
        <v>137</v>
      </c>
      <c r="B371" s="21" t="n">
        <v>27</v>
      </c>
      <c r="C371" s="22" t="n">
        <v>25</v>
      </c>
      <c r="D371" s="23" t="n">
        <v>25</v>
      </c>
      <c r="E371" s="23" t="n">
        <v>24</v>
      </c>
      <c r="F371" s="23" t="n">
        <v>31</v>
      </c>
      <c r="G371" s="23" t="n">
        <v>23</v>
      </c>
      <c r="H371" s="22" t="n">
        <v>27</v>
      </c>
      <c r="I371" s="23" t="n">
        <v>26</v>
      </c>
      <c r="J371" s="22" t="n">
        <v>23</v>
      </c>
      <c r="K371" s="23" t="n">
        <v>28</v>
      </c>
      <c r="L371" s="23" t="n">
        <v>21</v>
      </c>
      <c r="M371" s="23" t="n">
        <v>32</v>
      </c>
      <c r="N371" s="23" t="n">
        <v>29</v>
      </c>
      <c r="O371" s="23" t="n">
        <v>27</v>
      </c>
      <c r="P371" s="24" t="n">
        <v>19</v>
      </c>
      <c r="Q371" s="23" t="n">
        <v>29</v>
      </c>
      <c r="R371" s="23" t="n">
        <v>24</v>
      </c>
      <c r="S371" s="22" t="n">
        <v>26</v>
      </c>
      <c r="T371" s="23" t="n">
        <v>28</v>
      </c>
      <c r="U371" s="23" t="n">
        <v>26</v>
      </c>
      <c r="V371" s="23" t="n">
        <v>22</v>
      </c>
      <c r="W371" s="23" t="n">
        <v>23</v>
      </c>
      <c r="X371" s="23" t="n">
        <v>33</v>
      </c>
    </row>
    <row r="372" s="1" customFormat="true" ht="12" hidden="false" customHeight="false" outlineLevel="0" collapsed="false">
      <c r="A372" s="20" t="s">
        <v>138</v>
      </c>
      <c r="B372" s="21" t="n">
        <v>21</v>
      </c>
      <c r="C372" s="22" t="n">
        <v>25</v>
      </c>
      <c r="D372" s="23" t="n">
        <v>21</v>
      </c>
      <c r="E372" s="23" t="n">
        <v>17</v>
      </c>
      <c r="F372" s="23" t="n">
        <v>25</v>
      </c>
      <c r="G372" s="23" t="n">
        <v>26</v>
      </c>
      <c r="H372" s="22" t="n">
        <v>22</v>
      </c>
      <c r="I372" s="23" t="n">
        <v>20</v>
      </c>
      <c r="J372" s="22" t="n">
        <v>20</v>
      </c>
      <c r="K372" s="23" t="n">
        <v>26</v>
      </c>
      <c r="L372" s="23" t="n">
        <v>30</v>
      </c>
      <c r="M372" s="23" t="n">
        <v>17</v>
      </c>
      <c r="N372" s="23" t="n">
        <v>17</v>
      </c>
      <c r="O372" s="23" t="n">
        <v>14</v>
      </c>
      <c r="P372" s="24" t="n">
        <v>14</v>
      </c>
      <c r="Q372" s="23" t="n">
        <v>22</v>
      </c>
      <c r="R372" s="23" t="n">
        <v>23</v>
      </c>
      <c r="S372" s="22" t="n">
        <v>18</v>
      </c>
      <c r="T372" s="23" t="n">
        <v>17</v>
      </c>
      <c r="U372" s="23" t="n">
        <v>20</v>
      </c>
      <c r="V372" s="23" t="n">
        <v>28</v>
      </c>
      <c r="W372" s="23" t="n">
        <v>22</v>
      </c>
      <c r="X372" s="23" t="n">
        <v>25</v>
      </c>
    </row>
    <row r="373" s="1" customFormat="true" ht="12" hidden="false" customHeight="false" outlineLevel="0" collapsed="false">
      <c r="A373" s="20" t="s">
        <v>139</v>
      </c>
      <c r="B373" s="21" t="n">
        <v>11</v>
      </c>
      <c r="C373" s="22" t="n">
        <v>16</v>
      </c>
      <c r="D373" s="23" t="n">
        <v>4</v>
      </c>
      <c r="E373" s="23" t="n">
        <v>4</v>
      </c>
      <c r="F373" s="23" t="n">
        <v>8</v>
      </c>
      <c r="G373" s="23" t="n">
        <v>37</v>
      </c>
      <c r="H373" s="22" t="n">
        <v>13</v>
      </c>
      <c r="I373" s="23" t="n">
        <v>8</v>
      </c>
      <c r="J373" s="22" t="n">
        <v>11</v>
      </c>
      <c r="K373" s="23" t="n">
        <v>12</v>
      </c>
      <c r="L373" s="23" t="n">
        <v>15</v>
      </c>
      <c r="M373" s="23" t="n">
        <v>15</v>
      </c>
      <c r="N373" s="23" t="n">
        <v>7</v>
      </c>
      <c r="O373" s="23" t="n">
        <v>4</v>
      </c>
      <c r="P373" s="24" t="n">
        <v>9</v>
      </c>
      <c r="Q373" s="23" t="n">
        <v>10</v>
      </c>
      <c r="R373" s="23" t="n">
        <v>13</v>
      </c>
      <c r="S373" s="22" t="n">
        <v>10</v>
      </c>
      <c r="T373" s="23" t="n">
        <v>9</v>
      </c>
      <c r="U373" s="23" t="n">
        <v>15</v>
      </c>
      <c r="V373" s="23" t="n">
        <v>7</v>
      </c>
      <c r="W373" s="23" t="n">
        <v>11</v>
      </c>
      <c r="X373" s="23" t="n">
        <v>14</v>
      </c>
    </row>
    <row r="374" s="1" customFormat="true" ht="12" hidden="false" customHeight="false" outlineLevel="0" collapsed="false">
      <c r="A374" s="25" t="s">
        <v>140</v>
      </c>
      <c r="B374" s="26" t="n">
        <f aca="false">B372+B373</f>
        <v>32</v>
      </c>
      <c r="C374" s="26" t="n">
        <f aca="false">C372+C373</f>
        <v>41</v>
      </c>
      <c r="D374" s="26" t="n">
        <f aca="false">D372+D373</f>
        <v>25</v>
      </c>
      <c r="E374" s="26" t="n">
        <f aca="false">E372+E373</f>
        <v>21</v>
      </c>
      <c r="F374" s="26" t="n">
        <f aca="false">F372+F373</f>
        <v>33</v>
      </c>
      <c r="G374" s="26" t="n">
        <f aca="false">G372+G373</f>
        <v>63</v>
      </c>
      <c r="H374" s="26" t="n">
        <f aca="false">H372+H373</f>
        <v>35</v>
      </c>
      <c r="I374" s="26" t="n">
        <f aca="false">I372+I373</f>
        <v>28</v>
      </c>
      <c r="J374" s="26" t="n">
        <f aca="false">J372+J373</f>
        <v>31</v>
      </c>
      <c r="K374" s="26" t="n">
        <f aca="false">K372+K373</f>
        <v>38</v>
      </c>
      <c r="L374" s="26" t="n">
        <f aca="false">L372+L373</f>
        <v>45</v>
      </c>
      <c r="M374" s="26" t="n">
        <f aca="false">M372+M373</f>
        <v>32</v>
      </c>
      <c r="N374" s="26" t="n">
        <f aca="false">N372+N373</f>
        <v>24</v>
      </c>
      <c r="O374" s="26" t="n">
        <f aca="false">O372+O373</f>
        <v>18</v>
      </c>
      <c r="P374" s="26" t="n">
        <f aca="false">P372+P373</f>
        <v>23</v>
      </c>
      <c r="Q374" s="26" t="n">
        <f aca="false">Q372+Q373</f>
        <v>32</v>
      </c>
      <c r="R374" s="26" t="n">
        <f aca="false">R372+R373</f>
        <v>36</v>
      </c>
      <c r="S374" s="26" t="n">
        <f aca="false">S372+S373</f>
        <v>28</v>
      </c>
      <c r="T374" s="26" t="n">
        <f aca="false">T372+T373</f>
        <v>26</v>
      </c>
      <c r="U374" s="26" t="n">
        <f aca="false">U372+U373</f>
        <v>35</v>
      </c>
      <c r="V374" s="26" t="n">
        <f aca="false">V372+V373</f>
        <v>35</v>
      </c>
      <c r="W374" s="26" t="n">
        <f aca="false">W372+W373</f>
        <v>33</v>
      </c>
      <c r="X374" s="26" t="n">
        <f aca="false">X372+X373</f>
        <v>39</v>
      </c>
    </row>
    <row r="375" s="1" customFormat="true" ht="12" hidden="false" customHeight="false" outlineLevel="0" collapsed="false">
      <c r="A375" s="20" t="s">
        <v>82</v>
      </c>
      <c r="B375" s="21" t="n">
        <v>10</v>
      </c>
      <c r="C375" s="22" t="n">
        <v>14</v>
      </c>
      <c r="D375" s="23" t="n">
        <v>5</v>
      </c>
      <c r="E375" s="23" t="n">
        <v>6</v>
      </c>
      <c r="F375" s="23" t="n">
        <v>6</v>
      </c>
      <c r="G375" s="23" t="n">
        <v>5</v>
      </c>
      <c r="H375" s="22" t="n">
        <v>10</v>
      </c>
      <c r="I375" s="23" t="n">
        <v>11</v>
      </c>
      <c r="J375" s="22" t="n">
        <v>8</v>
      </c>
      <c r="K375" s="23" t="n">
        <v>10</v>
      </c>
      <c r="L375" s="23" t="n">
        <v>8</v>
      </c>
      <c r="M375" s="23" t="n">
        <v>11</v>
      </c>
      <c r="N375" s="23" t="n">
        <v>8</v>
      </c>
      <c r="O375" s="23" t="n">
        <v>19</v>
      </c>
      <c r="P375" s="24" t="n">
        <v>32</v>
      </c>
      <c r="Q375" s="23" t="n">
        <v>9</v>
      </c>
      <c r="R375" s="23" t="n">
        <v>6</v>
      </c>
      <c r="S375" s="22" t="n">
        <v>15</v>
      </c>
      <c r="T375" s="23" t="n">
        <v>11</v>
      </c>
      <c r="U375" s="23" t="n">
        <v>10</v>
      </c>
      <c r="V375" s="23" t="n">
        <v>8</v>
      </c>
      <c r="W375" s="23" t="n">
        <v>13</v>
      </c>
      <c r="X375" s="23" t="n">
        <v>3</v>
      </c>
    </row>
    <row r="376" s="1" customFormat="true" ht="12" hidden="false" customHeight="false" outlineLevel="0" collapsed="false">
      <c r="A376" s="18" t="s">
        <v>146</v>
      </c>
      <c r="B376" s="19"/>
    </row>
    <row r="377" s="1" customFormat="true" ht="12" hidden="false" customHeight="false" outlineLevel="0" collapsed="false">
      <c r="A377" s="20" t="s">
        <v>134</v>
      </c>
      <c r="B377" s="21" t="n">
        <v>9</v>
      </c>
      <c r="C377" s="22" t="n">
        <v>1</v>
      </c>
      <c r="D377" s="23" t="n">
        <v>17</v>
      </c>
      <c r="E377" s="23" t="n">
        <v>31</v>
      </c>
      <c r="F377" s="23" t="n">
        <v>8</v>
      </c>
      <c r="G377" s="23" t="n">
        <v>0</v>
      </c>
      <c r="H377" s="22" t="n">
        <v>10</v>
      </c>
      <c r="I377" s="23" t="n">
        <v>8</v>
      </c>
      <c r="J377" s="22" t="n">
        <v>14</v>
      </c>
      <c r="K377" s="23" t="n">
        <v>4</v>
      </c>
      <c r="L377" s="23" t="n">
        <v>7</v>
      </c>
      <c r="M377" s="23" t="n">
        <v>7</v>
      </c>
      <c r="N377" s="23" t="n">
        <v>10</v>
      </c>
      <c r="O377" s="23" t="n">
        <v>14</v>
      </c>
      <c r="P377" s="24" t="n">
        <v>1</v>
      </c>
      <c r="Q377" s="23" t="n">
        <v>8</v>
      </c>
      <c r="R377" s="23" t="n">
        <v>13</v>
      </c>
      <c r="S377" s="22" t="n">
        <v>8</v>
      </c>
      <c r="T377" s="23" t="n">
        <v>10</v>
      </c>
      <c r="U377" s="23" t="n">
        <v>5</v>
      </c>
      <c r="V377" s="23" t="n">
        <v>12</v>
      </c>
      <c r="W377" s="23" t="n">
        <v>10</v>
      </c>
      <c r="X377" s="23" t="n">
        <v>8</v>
      </c>
    </row>
    <row r="378" s="1" customFormat="true" ht="12" hidden="false" customHeight="false" outlineLevel="0" collapsed="false">
      <c r="A378" s="20" t="s">
        <v>135</v>
      </c>
      <c r="B378" s="21" t="n">
        <v>22</v>
      </c>
      <c r="C378" s="22" t="n">
        <v>10</v>
      </c>
      <c r="D378" s="23" t="n">
        <v>39</v>
      </c>
      <c r="E378" s="23" t="n">
        <v>30</v>
      </c>
      <c r="F378" s="23" t="n">
        <v>26</v>
      </c>
      <c r="G378" s="23" t="n">
        <v>10</v>
      </c>
      <c r="H378" s="22" t="n">
        <v>22</v>
      </c>
      <c r="I378" s="23" t="n">
        <v>22</v>
      </c>
      <c r="J378" s="22" t="n">
        <v>23</v>
      </c>
      <c r="K378" s="23" t="n">
        <v>20</v>
      </c>
      <c r="L378" s="23" t="n">
        <v>23</v>
      </c>
      <c r="M378" s="23" t="n">
        <v>17</v>
      </c>
      <c r="N378" s="23" t="n">
        <v>24</v>
      </c>
      <c r="O378" s="23" t="n">
        <v>25</v>
      </c>
      <c r="P378" s="24" t="n">
        <v>9</v>
      </c>
      <c r="Q378" s="23" t="n">
        <v>22</v>
      </c>
      <c r="R378" s="23" t="n">
        <v>26</v>
      </c>
      <c r="S378" s="22" t="n">
        <v>26</v>
      </c>
      <c r="T378" s="23" t="n">
        <v>17</v>
      </c>
      <c r="U378" s="23" t="n">
        <v>18</v>
      </c>
      <c r="V378" s="23" t="n">
        <v>27</v>
      </c>
      <c r="W378" s="23" t="n">
        <v>27</v>
      </c>
      <c r="X378" s="23" t="n">
        <v>17</v>
      </c>
    </row>
    <row r="379" s="1" customFormat="true" ht="12" hidden="false" customHeight="false" outlineLevel="0" collapsed="false">
      <c r="A379" s="25" t="s">
        <v>136</v>
      </c>
      <c r="B379" s="26" t="n">
        <f aca="false">B377+B378</f>
        <v>31</v>
      </c>
      <c r="C379" s="26" t="n">
        <f aca="false">C377+C378</f>
        <v>11</v>
      </c>
      <c r="D379" s="26" t="n">
        <f aca="false">D377+D378</f>
        <v>56</v>
      </c>
      <c r="E379" s="26" t="n">
        <f aca="false">E377+E378</f>
        <v>61</v>
      </c>
      <c r="F379" s="26" t="n">
        <f aca="false">F377+F378</f>
        <v>34</v>
      </c>
      <c r="G379" s="26" t="n">
        <f aca="false">G377+G378</f>
        <v>10</v>
      </c>
      <c r="H379" s="26" t="n">
        <f aca="false">H377+H378</f>
        <v>32</v>
      </c>
      <c r="I379" s="26" t="n">
        <f aca="false">I377+I378</f>
        <v>30</v>
      </c>
      <c r="J379" s="26" t="n">
        <f aca="false">J377+J378</f>
        <v>37</v>
      </c>
      <c r="K379" s="26" t="n">
        <f aca="false">K377+K378</f>
        <v>24</v>
      </c>
      <c r="L379" s="26" t="n">
        <f aca="false">L377+L378</f>
        <v>30</v>
      </c>
      <c r="M379" s="26" t="n">
        <f aca="false">M377+M378</f>
        <v>24</v>
      </c>
      <c r="N379" s="26" t="n">
        <f aca="false">N377+N378</f>
        <v>34</v>
      </c>
      <c r="O379" s="26" t="n">
        <f aca="false">O377+O378</f>
        <v>39</v>
      </c>
      <c r="P379" s="26" t="n">
        <f aca="false">P377+P378</f>
        <v>10</v>
      </c>
      <c r="Q379" s="26" t="n">
        <f aca="false">Q377+Q378</f>
        <v>30</v>
      </c>
      <c r="R379" s="26" t="n">
        <f aca="false">R377+R378</f>
        <v>39</v>
      </c>
      <c r="S379" s="26" t="n">
        <f aca="false">S377+S378</f>
        <v>34</v>
      </c>
      <c r="T379" s="26" t="n">
        <f aca="false">T377+T378</f>
        <v>27</v>
      </c>
      <c r="U379" s="26" t="n">
        <f aca="false">U377+U378</f>
        <v>23</v>
      </c>
      <c r="V379" s="26" t="n">
        <f aca="false">V377+V378</f>
        <v>39</v>
      </c>
      <c r="W379" s="26" t="n">
        <f aca="false">W377+W378</f>
        <v>37</v>
      </c>
      <c r="X379" s="26" t="n">
        <f aca="false">X377+X378</f>
        <v>25</v>
      </c>
    </row>
    <row r="380" s="1" customFormat="true" ht="12" hidden="false" customHeight="false" outlineLevel="0" collapsed="false">
      <c r="A380" s="20" t="s">
        <v>137</v>
      </c>
      <c r="B380" s="21" t="n">
        <v>25</v>
      </c>
      <c r="C380" s="22" t="n">
        <v>23</v>
      </c>
      <c r="D380" s="23" t="n">
        <v>27</v>
      </c>
      <c r="E380" s="23" t="n">
        <v>11</v>
      </c>
      <c r="F380" s="23" t="n">
        <v>29</v>
      </c>
      <c r="G380" s="23" t="n">
        <v>16</v>
      </c>
      <c r="H380" s="22" t="n">
        <v>24</v>
      </c>
      <c r="I380" s="23" t="n">
        <v>26</v>
      </c>
      <c r="J380" s="22" t="n">
        <v>18</v>
      </c>
      <c r="K380" s="23" t="n">
        <v>32</v>
      </c>
      <c r="L380" s="23" t="n">
        <v>20</v>
      </c>
      <c r="M380" s="23" t="n">
        <v>29</v>
      </c>
      <c r="N380" s="23" t="n">
        <v>29</v>
      </c>
      <c r="O380" s="23" t="n">
        <v>18</v>
      </c>
      <c r="P380" s="24" t="n">
        <v>15</v>
      </c>
      <c r="Q380" s="23" t="n">
        <v>26</v>
      </c>
      <c r="R380" s="23" t="n">
        <v>26</v>
      </c>
      <c r="S380" s="22" t="n">
        <v>21</v>
      </c>
      <c r="T380" s="23" t="n">
        <v>28</v>
      </c>
      <c r="U380" s="23" t="n">
        <v>28</v>
      </c>
      <c r="V380" s="23" t="n">
        <v>19</v>
      </c>
      <c r="W380" s="23" t="n">
        <v>21</v>
      </c>
      <c r="X380" s="23" t="n">
        <v>33</v>
      </c>
    </row>
    <row r="381" s="1" customFormat="true" ht="12" hidden="false" customHeight="false" outlineLevel="0" collapsed="false">
      <c r="A381" s="20" t="s">
        <v>138</v>
      </c>
      <c r="B381" s="21" t="n">
        <v>17</v>
      </c>
      <c r="C381" s="22" t="n">
        <v>25</v>
      </c>
      <c r="D381" s="23" t="n">
        <v>10</v>
      </c>
      <c r="E381" s="23" t="n">
        <v>19</v>
      </c>
      <c r="F381" s="23" t="n">
        <v>19</v>
      </c>
      <c r="G381" s="23" t="n">
        <v>15</v>
      </c>
      <c r="H381" s="22" t="n">
        <v>14</v>
      </c>
      <c r="I381" s="23" t="n">
        <v>20</v>
      </c>
      <c r="J381" s="22" t="n">
        <v>13</v>
      </c>
      <c r="K381" s="23" t="n">
        <v>18</v>
      </c>
      <c r="L381" s="23" t="n">
        <v>19</v>
      </c>
      <c r="M381" s="23" t="n">
        <v>19</v>
      </c>
      <c r="N381" s="23" t="n">
        <v>18</v>
      </c>
      <c r="O381" s="23" t="n">
        <v>14</v>
      </c>
      <c r="P381" s="24" t="n">
        <v>23</v>
      </c>
      <c r="Q381" s="23" t="n">
        <v>18</v>
      </c>
      <c r="R381" s="23" t="n">
        <v>14</v>
      </c>
      <c r="S381" s="22" t="n">
        <v>14</v>
      </c>
      <c r="T381" s="23" t="n">
        <v>19</v>
      </c>
      <c r="U381" s="23" t="n">
        <v>15</v>
      </c>
      <c r="V381" s="23" t="n">
        <v>16</v>
      </c>
      <c r="W381" s="23" t="n">
        <v>20</v>
      </c>
      <c r="X381" s="23" t="n">
        <v>19</v>
      </c>
    </row>
    <row r="382" s="1" customFormat="true" ht="12" hidden="false" customHeight="false" outlineLevel="0" collapsed="false">
      <c r="A382" s="20" t="s">
        <v>139</v>
      </c>
      <c r="B382" s="21" t="n">
        <v>18</v>
      </c>
      <c r="C382" s="22" t="n">
        <v>31</v>
      </c>
      <c r="D382" s="23" t="n">
        <v>2</v>
      </c>
      <c r="E382" s="23" t="n">
        <v>4</v>
      </c>
      <c r="F382" s="23" t="n">
        <v>11</v>
      </c>
      <c r="G382" s="23" t="n">
        <v>52</v>
      </c>
      <c r="H382" s="22" t="n">
        <v>24</v>
      </c>
      <c r="I382" s="23" t="n">
        <v>13</v>
      </c>
      <c r="J382" s="22" t="n">
        <v>24</v>
      </c>
      <c r="K382" s="23" t="n">
        <v>19</v>
      </c>
      <c r="L382" s="23" t="n">
        <v>22</v>
      </c>
      <c r="M382" s="23" t="n">
        <v>18</v>
      </c>
      <c r="N382" s="23" t="n">
        <v>14</v>
      </c>
      <c r="O382" s="23" t="n">
        <v>12</v>
      </c>
      <c r="P382" s="24" t="n">
        <v>17</v>
      </c>
      <c r="Q382" s="23" t="n">
        <v>20</v>
      </c>
      <c r="R382" s="23" t="n">
        <v>16</v>
      </c>
      <c r="S382" s="22" t="n">
        <v>18</v>
      </c>
      <c r="T382" s="23" t="n">
        <v>16</v>
      </c>
      <c r="U382" s="23" t="n">
        <v>22</v>
      </c>
      <c r="V382" s="23" t="n">
        <v>18</v>
      </c>
      <c r="W382" s="23" t="n">
        <v>16</v>
      </c>
      <c r="X382" s="23" t="n">
        <v>19</v>
      </c>
    </row>
    <row r="383" s="1" customFormat="true" ht="12" hidden="false" customHeight="false" outlineLevel="0" collapsed="false">
      <c r="A383" s="25" t="s">
        <v>140</v>
      </c>
      <c r="B383" s="26" t="n">
        <f aca="false">B381+B382</f>
        <v>35</v>
      </c>
      <c r="C383" s="26" t="n">
        <f aca="false">C381+C382</f>
        <v>56</v>
      </c>
      <c r="D383" s="26" t="n">
        <f aca="false">D381+D382</f>
        <v>12</v>
      </c>
      <c r="E383" s="26" t="n">
        <f aca="false">E381+E382</f>
        <v>23</v>
      </c>
      <c r="F383" s="26" t="n">
        <f aca="false">F381+F382</f>
        <v>30</v>
      </c>
      <c r="G383" s="26" t="n">
        <f aca="false">G381+G382</f>
        <v>67</v>
      </c>
      <c r="H383" s="26" t="n">
        <f aca="false">H381+H382</f>
        <v>38</v>
      </c>
      <c r="I383" s="26" t="n">
        <f aca="false">I381+I382</f>
        <v>33</v>
      </c>
      <c r="J383" s="26" t="n">
        <f aca="false">J381+J382</f>
        <v>37</v>
      </c>
      <c r="K383" s="26" t="n">
        <f aca="false">K381+K382</f>
        <v>37</v>
      </c>
      <c r="L383" s="26" t="n">
        <f aca="false">L381+L382</f>
        <v>41</v>
      </c>
      <c r="M383" s="26" t="n">
        <f aca="false">M381+M382</f>
        <v>37</v>
      </c>
      <c r="N383" s="26" t="n">
        <f aca="false">N381+N382</f>
        <v>32</v>
      </c>
      <c r="O383" s="26" t="n">
        <f aca="false">O381+O382</f>
        <v>26</v>
      </c>
      <c r="P383" s="26" t="n">
        <f aca="false">P381+P382</f>
        <v>40</v>
      </c>
      <c r="Q383" s="26" t="n">
        <f aca="false">Q381+Q382</f>
        <v>38</v>
      </c>
      <c r="R383" s="26" t="n">
        <f aca="false">R381+R382</f>
        <v>30</v>
      </c>
      <c r="S383" s="26" t="n">
        <f aca="false">S381+S382</f>
        <v>32</v>
      </c>
      <c r="T383" s="26" t="n">
        <f aca="false">T381+T382</f>
        <v>35</v>
      </c>
      <c r="U383" s="26" t="n">
        <f aca="false">U381+U382</f>
        <v>37</v>
      </c>
      <c r="V383" s="26" t="n">
        <f aca="false">V381+V382</f>
        <v>34</v>
      </c>
      <c r="W383" s="26" t="n">
        <f aca="false">W381+W382</f>
        <v>36</v>
      </c>
      <c r="X383" s="26" t="n">
        <f aca="false">X381+X382</f>
        <v>38</v>
      </c>
    </row>
    <row r="384" s="1" customFormat="true" ht="12" hidden="false" customHeight="false" outlineLevel="0" collapsed="false">
      <c r="A384" s="20" t="s">
        <v>82</v>
      </c>
      <c r="B384" s="21" t="n">
        <v>9</v>
      </c>
      <c r="C384" s="22" t="n">
        <v>10</v>
      </c>
      <c r="D384" s="23" t="n">
        <v>5</v>
      </c>
      <c r="E384" s="23" t="n">
        <v>5</v>
      </c>
      <c r="F384" s="23" t="n">
        <v>7</v>
      </c>
      <c r="G384" s="23" t="n">
        <v>8</v>
      </c>
      <c r="H384" s="22" t="n">
        <v>7</v>
      </c>
      <c r="I384" s="23" t="n">
        <v>12</v>
      </c>
      <c r="J384" s="22" t="n">
        <v>8</v>
      </c>
      <c r="K384" s="23" t="n">
        <v>7</v>
      </c>
      <c r="L384" s="23" t="n">
        <v>9</v>
      </c>
      <c r="M384" s="23" t="n">
        <v>11</v>
      </c>
      <c r="N384" s="23" t="n">
        <v>5</v>
      </c>
      <c r="O384" s="23" t="n">
        <v>17</v>
      </c>
      <c r="P384" s="24" t="n">
        <v>35</v>
      </c>
      <c r="Q384" s="23" t="n">
        <v>7</v>
      </c>
      <c r="R384" s="23" t="n">
        <v>5</v>
      </c>
      <c r="S384" s="22" t="n">
        <v>13</v>
      </c>
      <c r="T384" s="23" t="n">
        <v>9</v>
      </c>
      <c r="U384" s="23" t="n">
        <v>12</v>
      </c>
      <c r="V384" s="23" t="n">
        <v>8</v>
      </c>
      <c r="W384" s="23" t="n">
        <v>7</v>
      </c>
      <c r="X384" s="23" t="n">
        <v>3</v>
      </c>
    </row>
    <row r="385" s="1" customFormat="true" ht="12" hidden="false" customHeight="false" outlineLevel="0" collapsed="false">
      <c r="A385" s="18" t="s">
        <v>147</v>
      </c>
      <c r="B385" s="19"/>
    </row>
    <row r="386" s="1" customFormat="true" ht="12" hidden="false" customHeight="false" outlineLevel="0" collapsed="false">
      <c r="A386" s="20" t="s">
        <v>134</v>
      </c>
      <c r="B386" s="21" t="n">
        <v>8</v>
      </c>
      <c r="C386" s="22" t="n">
        <v>3</v>
      </c>
      <c r="D386" s="23" t="n">
        <v>15</v>
      </c>
      <c r="E386" s="23" t="n">
        <v>24</v>
      </c>
      <c r="F386" s="23" t="n">
        <v>4</v>
      </c>
      <c r="G386" s="23" t="n">
        <v>0</v>
      </c>
      <c r="H386" s="22" t="n">
        <v>9</v>
      </c>
      <c r="I386" s="23" t="n">
        <v>7</v>
      </c>
      <c r="J386" s="22" t="n">
        <v>12</v>
      </c>
      <c r="K386" s="23" t="n">
        <v>5</v>
      </c>
      <c r="L386" s="23" t="n">
        <v>7</v>
      </c>
      <c r="M386" s="23" t="n">
        <v>6</v>
      </c>
      <c r="N386" s="23" t="n">
        <v>7</v>
      </c>
      <c r="O386" s="23" t="n">
        <v>13</v>
      </c>
      <c r="P386" s="24" t="n">
        <v>6</v>
      </c>
      <c r="Q386" s="23" t="n">
        <v>7</v>
      </c>
      <c r="R386" s="23" t="n">
        <v>10</v>
      </c>
      <c r="S386" s="22" t="n">
        <v>10</v>
      </c>
      <c r="T386" s="23" t="n">
        <v>9</v>
      </c>
      <c r="U386" s="23" t="n">
        <v>4</v>
      </c>
      <c r="V386" s="23" t="n">
        <v>10</v>
      </c>
      <c r="W386" s="23" t="n">
        <v>6</v>
      </c>
      <c r="X386" s="23" t="n">
        <v>7</v>
      </c>
    </row>
    <row r="387" s="1" customFormat="true" ht="12" hidden="false" customHeight="false" outlineLevel="0" collapsed="false">
      <c r="A387" s="20" t="s">
        <v>135</v>
      </c>
      <c r="B387" s="21" t="n">
        <v>19</v>
      </c>
      <c r="C387" s="22" t="n">
        <v>11</v>
      </c>
      <c r="D387" s="23" t="n">
        <v>29</v>
      </c>
      <c r="E387" s="23" t="n">
        <v>33</v>
      </c>
      <c r="F387" s="23" t="n">
        <v>19</v>
      </c>
      <c r="G387" s="23" t="n">
        <v>3</v>
      </c>
      <c r="H387" s="22" t="n">
        <v>19</v>
      </c>
      <c r="I387" s="23" t="n">
        <v>18</v>
      </c>
      <c r="J387" s="22" t="n">
        <v>17</v>
      </c>
      <c r="K387" s="23" t="n">
        <v>15</v>
      </c>
      <c r="L387" s="23" t="n">
        <v>19</v>
      </c>
      <c r="M387" s="23" t="n">
        <v>16</v>
      </c>
      <c r="N387" s="23" t="n">
        <v>27</v>
      </c>
      <c r="O387" s="23" t="n">
        <v>16</v>
      </c>
      <c r="P387" s="24" t="n">
        <v>20</v>
      </c>
      <c r="Q387" s="23" t="n">
        <v>16</v>
      </c>
      <c r="R387" s="23" t="n">
        <v>22</v>
      </c>
      <c r="S387" s="22" t="n">
        <v>18</v>
      </c>
      <c r="T387" s="23" t="n">
        <v>21</v>
      </c>
      <c r="U387" s="23" t="n">
        <v>16</v>
      </c>
      <c r="V387" s="23" t="n">
        <v>20</v>
      </c>
      <c r="W387" s="23" t="n">
        <v>24</v>
      </c>
      <c r="X387" s="23" t="n">
        <v>13</v>
      </c>
    </row>
    <row r="388" s="1" customFormat="true" ht="12" hidden="false" customHeight="false" outlineLevel="0" collapsed="false">
      <c r="A388" s="25" t="s">
        <v>136</v>
      </c>
      <c r="B388" s="26" t="n">
        <f aca="false">B386+B387</f>
        <v>27</v>
      </c>
      <c r="C388" s="26" t="n">
        <f aca="false">C386+C387</f>
        <v>14</v>
      </c>
      <c r="D388" s="26" t="n">
        <f aca="false">D386+D387</f>
        <v>44</v>
      </c>
      <c r="E388" s="26" t="n">
        <f aca="false">E386+E387</f>
        <v>57</v>
      </c>
      <c r="F388" s="26" t="n">
        <f aca="false">F386+F387</f>
        <v>23</v>
      </c>
      <c r="G388" s="26" t="n">
        <f aca="false">G386+G387</f>
        <v>3</v>
      </c>
      <c r="H388" s="26" t="n">
        <f aca="false">H386+H387</f>
        <v>28</v>
      </c>
      <c r="I388" s="26" t="n">
        <f aca="false">I386+I387</f>
        <v>25</v>
      </c>
      <c r="J388" s="26" t="n">
        <f aca="false">J386+J387</f>
        <v>29</v>
      </c>
      <c r="K388" s="26" t="n">
        <f aca="false">K386+K387</f>
        <v>20</v>
      </c>
      <c r="L388" s="26" t="n">
        <f aca="false">L386+L387</f>
        <v>26</v>
      </c>
      <c r="M388" s="26" t="n">
        <f aca="false">M386+M387</f>
        <v>22</v>
      </c>
      <c r="N388" s="26" t="n">
        <f aca="false">N386+N387</f>
        <v>34</v>
      </c>
      <c r="O388" s="26" t="n">
        <f aca="false">O386+O387</f>
        <v>29</v>
      </c>
      <c r="P388" s="26" t="n">
        <f aca="false">P386+P387</f>
        <v>26</v>
      </c>
      <c r="Q388" s="26" t="n">
        <f aca="false">Q386+Q387</f>
        <v>23</v>
      </c>
      <c r="R388" s="26" t="n">
        <f aca="false">R386+R387</f>
        <v>32</v>
      </c>
      <c r="S388" s="26" t="n">
        <f aca="false">S386+S387</f>
        <v>28</v>
      </c>
      <c r="T388" s="26" t="n">
        <f aca="false">T386+T387</f>
        <v>30</v>
      </c>
      <c r="U388" s="26" t="n">
        <f aca="false">U386+U387</f>
        <v>20</v>
      </c>
      <c r="V388" s="26" t="n">
        <f aca="false">V386+V387</f>
        <v>30</v>
      </c>
      <c r="W388" s="26" t="n">
        <f aca="false">W386+W387</f>
        <v>30</v>
      </c>
      <c r="X388" s="26" t="n">
        <f aca="false">X386+X387</f>
        <v>20</v>
      </c>
    </row>
    <row r="389" s="1" customFormat="true" ht="12" hidden="false" customHeight="false" outlineLevel="0" collapsed="false">
      <c r="A389" s="20" t="s">
        <v>137</v>
      </c>
      <c r="B389" s="21" t="n">
        <v>29</v>
      </c>
      <c r="C389" s="22" t="n">
        <v>29</v>
      </c>
      <c r="D389" s="23" t="n">
        <v>35</v>
      </c>
      <c r="E389" s="23" t="n">
        <v>14</v>
      </c>
      <c r="F389" s="23" t="n">
        <v>36</v>
      </c>
      <c r="G389" s="23" t="n">
        <v>18</v>
      </c>
      <c r="H389" s="22" t="n">
        <v>26</v>
      </c>
      <c r="I389" s="23" t="n">
        <v>33</v>
      </c>
      <c r="J389" s="22" t="n">
        <v>21</v>
      </c>
      <c r="K389" s="23" t="n">
        <v>32</v>
      </c>
      <c r="L389" s="23" t="n">
        <v>28</v>
      </c>
      <c r="M389" s="23" t="n">
        <v>35</v>
      </c>
      <c r="N389" s="23" t="n">
        <v>35</v>
      </c>
      <c r="O389" s="23" t="n">
        <v>20</v>
      </c>
      <c r="P389" s="24" t="n">
        <v>17</v>
      </c>
      <c r="Q389" s="23" t="n">
        <v>31</v>
      </c>
      <c r="R389" s="23" t="n">
        <v>30</v>
      </c>
      <c r="S389" s="22" t="n">
        <v>26</v>
      </c>
      <c r="T389" s="23" t="n">
        <v>29</v>
      </c>
      <c r="U389" s="23" t="n">
        <v>27</v>
      </c>
      <c r="V389" s="23" t="n">
        <v>29</v>
      </c>
      <c r="W389" s="23" t="n">
        <v>31</v>
      </c>
      <c r="X389" s="23" t="n">
        <v>36</v>
      </c>
    </row>
    <row r="390" s="1" customFormat="true" ht="12" hidden="false" customHeight="false" outlineLevel="0" collapsed="false">
      <c r="A390" s="20" t="s">
        <v>138</v>
      </c>
      <c r="B390" s="21" t="n">
        <v>16</v>
      </c>
      <c r="C390" s="22" t="n">
        <v>18</v>
      </c>
      <c r="D390" s="23" t="n">
        <v>11</v>
      </c>
      <c r="E390" s="23" t="n">
        <v>14</v>
      </c>
      <c r="F390" s="23" t="n">
        <v>21</v>
      </c>
      <c r="G390" s="23" t="n">
        <v>25</v>
      </c>
      <c r="H390" s="22" t="n">
        <v>14</v>
      </c>
      <c r="I390" s="23" t="n">
        <v>18</v>
      </c>
      <c r="J390" s="22" t="n">
        <v>19</v>
      </c>
      <c r="K390" s="23" t="n">
        <v>25</v>
      </c>
      <c r="L390" s="23" t="n">
        <v>16</v>
      </c>
      <c r="M390" s="23" t="n">
        <v>14</v>
      </c>
      <c r="N390" s="23" t="n">
        <v>11</v>
      </c>
      <c r="O390" s="23" t="n">
        <v>13</v>
      </c>
      <c r="P390" s="24" t="n">
        <v>7</v>
      </c>
      <c r="Q390" s="23" t="n">
        <v>18</v>
      </c>
      <c r="R390" s="23" t="n">
        <v>17</v>
      </c>
      <c r="S390" s="22" t="n">
        <v>15</v>
      </c>
      <c r="T390" s="23" t="n">
        <v>13</v>
      </c>
      <c r="U390" s="23" t="n">
        <v>18</v>
      </c>
      <c r="V390" s="23" t="n">
        <v>20</v>
      </c>
      <c r="W390" s="23" t="n">
        <v>11</v>
      </c>
      <c r="X390" s="23" t="n">
        <v>21</v>
      </c>
    </row>
    <row r="391" s="1" customFormat="true" ht="12" hidden="false" customHeight="false" outlineLevel="0" collapsed="false">
      <c r="A391" s="20" t="s">
        <v>139</v>
      </c>
      <c r="B391" s="21" t="n">
        <v>19</v>
      </c>
      <c r="C391" s="22" t="n">
        <v>29</v>
      </c>
      <c r="D391" s="23" t="n">
        <v>6</v>
      </c>
      <c r="E391" s="23" t="n">
        <v>9</v>
      </c>
      <c r="F391" s="23" t="n">
        <v>11</v>
      </c>
      <c r="G391" s="23" t="n">
        <v>48</v>
      </c>
      <c r="H391" s="22" t="n">
        <v>25</v>
      </c>
      <c r="I391" s="23" t="n">
        <v>13</v>
      </c>
      <c r="J391" s="22" t="n">
        <v>23</v>
      </c>
      <c r="K391" s="23" t="n">
        <v>16</v>
      </c>
      <c r="L391" s="23" t="n">
        <v>23</v>
      </c>
      <c r="M391" s="23" t="n">
        <v>19</v>
      </c>
      <c r="N391" s="23" t="n">
        <v>14</v>
      </c>
      <c r="O391" s="23" t="n">
        <v>18</v>
      </c>
      <c r="P391" s="24" t="n">
        <v>22</v>
      </c>
      <c r="Q391" s="23" t="n">
        <v>20</v>
      </c>
      <c r="R391" s="23" t="n">
        <v>15</v>
      </c>
      <c r="S391" s="22" t="n">
        <v>17</v>
      </c>
      <c r="T391" s="23" t="n">
        <v>19</v>
      </c>
      <c r="U391" s="23" t="n">
        <v>23</v>
      </c>
      <c r="V391" s="23" t="n">
        <v>13</v>
      </c>
      <c r="W391" s="23" t="n">
        <v>21</v>
      </c>
      <c r="X391" s="23" t="n">
        <v>19</v>
      </c>
    </row>
    <row r="392" s="1" customFormat="true" ht="12" hidden="false" customHeight="false" outlineLevel="0" collapsed="false">
      <c r="A392" s="25" t="s">
        <v>140</v>
      </c>
      <c r="B392" s="26" t="n">
        <f aca="false">B390+B391</f>
        <v>35</v>
      </c>
      <c r="C392" s="26" t="n">
        <f aca="false">C390+C391</f>
        <v>47</v>
      </c>
      <c r="D392" s="26" t="n">
        <f aca="false">D390+D391</f>
        <v>17</v>
      </c>
      <c r="E392" s="26" t="n">
        <f aca="false">E390+E391</f>
        <v>23</v>
      </c>
      <c r="F392" s="26" t="n">
        <f aca="false">F390+F391</f>
        <v>32</v>
      </c>
      <c r="G392" s="26" t="n">
        <f aca="false">G390+G391</f>
        <v>73</v>
      </c>
      <c r="H392" s="26" t="n">
        <f aca="false">H390+H391</f>
        <v>39</v>
      </c>
      <c r="I392" s="26" t="n">
        <f aca="false">I390+I391</f>
        <v>31</v>
      </c>
      <c r="J392" s="26" t="n">
        <f aca="false">J390+J391</f>
        <v>42</v>
      </c>
      <c r="K392" s="26" t="n">
        <f aca="false">K390+K391</f>
        <v>41</v>
      </c>
      <c r="L392" s="26" t="n">
        <f aca="false">L390+L391</f>
        <v>39</v>
      </c>
      <c r="M392" s="26" t="n">
        <f aca="false">M390+M391</f>
        <v>33</v>
      </c>
      <c r="N392" s="26" t="n">
        <f aca="false">N390+N391</f>
        <v>25</v>
      </c>
      <c r="O392" s="26" t="n">
        <f aca="false">O390+O391</f>
        <v>31</v>
      </c>
      <c r="P392" s="26" t="n">
        <f aca="false">P390+P391</f>
        <v>29</v>
      </c>
      <c r="Q392" s="26" t="n">
        <f aca="false">Q390+Q391</f>
        <v>38</v>
      </c>
      <c r="R392" s="26" t="n">
        <f aca="false">R390+R391</f>
        <v>32</v>
      </c>
      <c r="S392" s="26" t="n">
        <f aca="false">S390+S391</f>
        <v>32</v>
      </c>
      <c r="T392" s="26" t="n">
        <f aca="false">T390+T391</f>
        <v>32</v>
      </c>
      <c r="U392" s="26" t="n">
        <f aca="false">U390+U391</f>
        <v>41</v>
      </c>
      <c r="V392" s="26" t="n">
        <f aca="false">V390+V391</f>
        <v>33</v>
      </c>
      <c r="W392" s="26" t="n">
        <f aca="false">W390+W391</f>
        <v>32</v>
      </c>
      <c r="X392" s="26" t="n">
        <f aca="false">X390+X391</f>
        <v>40</v>
      </c>
    </row>
    <row r="393" s="1" customFormat="true" ht="12" hidden="false" customHeight="false" outlineLevel="0" collapsed="false">
      <c r="A393" s="20" t="s">
        <v>82</v>
      </c>
      <c r="B393" s="21" t="n">
        <v>9</v>
      </c>
      <c r="C393" s="22" t="n">
        <v>11</v>
      </c>
      <c r="D393" s="23" t="n">
        <v>3</v>
      </c>
      <c r="E393" s="23" t="n">
        <v>6</v>
      </c>
      <c r="F393" s="23" t="n">
        <v>9</v>
      </c>
      <c r="G393" s="23" t="n">
        <v>6</v>
      </c>
      <c r="H393" s="22" t="n">
        <v>8</v>
      </c>
      <c r="I393" s="23" t="n">
        <v>10</v>
      </c>
      <c r="J393" s="22" t="n">
        <v>7</v>
      </c>
      <c r="K393" s="23" t="n">
        <v>7</v>
      </c>
      <c r="L393" s="23" t="n">
        <v>7</v>
      </c>
      <c r="M393" s="23" t="n">
        <v>11</v>
      </c>
      <c r="N393" s="23" t="n">
        <v>6</v>
      </c>
      <c r="O393" s="23" t="n">
        <v>19</v>
      </c>
      <c r="P393" s="24" t="n">
        <v>28</v>
      </c>
      <c r="Q393" s="23" t="n">
        <v>8</v>
      </c>
      <c r="R393" s="23" t="n">
        <v>5</v>
      </c>
      <c r="S393" s="22" t="n">
        <v>13</v>
      </c>
      <c r="T393" s="23" t="n">
        <v>8</v>
      </c>
      <c r="U393" s="23" t="n">
        <v>11</v>
      </c>
      <c r="V393" s="23" t="n">
        <v>7</v>
      </c>
      <c r="W393" s="23" t="n">
        <v>7</v>
      </c>
      <c r="X393" s="23" t="n">
        <v>5</v>
      </c>
    </row>
  </sheetData>
  <mergeCells count="5">
    <mergeCell ref="C5:G5"/>
    <mergeCell ref="H5:I5"/>
    <mergeCell ref="J5:O5"/>
    <mergeCell ref="P5:R5"/>
    <mergeCell ref="S5:X5"/>
  </mergeCells>
  <printOptions headings="false" gridLines="false" gridLinesSet="true" horizontalCentered="false" verticalCentered="false"/>
  <pageMargins left="0.7875" right="0.7875" top="0.7875" bottom="0.786805555555556" header="0.511811023622047" footer="0.196527777777778"/>
  <pageSetup paperSize="9" scale="92" fitToWidth="1" fitToHeight="1" pageOrder="overThenDown" orientation="landscape" blackAndWhite="false" draft="false" cellComments="none" horizontalDpi="300" verticalDpi="300" copies="1"/>
  <headerFooter differentFirst="false" differentOddEven="false">
    <oddHeader/>
    <oddFooter>&amp;L&amp;"Arial,Bold"&amp;10&amp;P&amp;C&amp;"Arial,Bold"&amp;10© 2025 YouGov plc. All Rights Reserved&amp;R&amp;"Arial,Bold"&amp;10www.yougov.co.uk</oddFooter>
  </headerFooter>
  <rowBreaks count="11" manualBreakCount="11">
    <brk id="38" man="true" max="16383" min="0"/>
    <brk id="74" man="true" max="16383" min="0"/>
    <brk id="110" man="true" max="16383" min="0"/>
    <brk id="146" man="true" max="16383" min="0"/>
    <brk id="183" man="true" max="16383" min="0"/>
    <brk id="215" man="true" max="16383" min="0"/>
    <brk id="250" man="true" max="16383" min="0"/>
    <brk id="278" man="true" max="16383" min="0"/>
    <brk id="303" man="true" max="16383" min="0"/>
    <brk id="330" man="true" max="16383" min="0"/>
    <brk id="366"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Lord Ashcroft Polls</dc:creator>
  <dc:description>©2025 Lord Ashcroft KCMG PC</dc:description>
  <cp:keywords/>
  <dc:language>en-US</dc:language>
  <cp:lastModifiedBy>Kevin Culwick</cp:lastModifiedBy>
  <cp:lastPrinted>2025-04-30T15:31:21Z</cp:lastPrinted>
  <dcterms:modified xsi:type="dcterms:W3CDTF">2025-05-05T12:51:06Z</dcterms:modified>
  <cp:revision>0</cp:revision>
  <dc:subject/>
  <dc:title>Poland survey</dc:title>
</cp:coreProperties>
</file>