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urope summary table" sheetId="1" state="visible" r:id="rId2"/>
  </sheets>
  <definedNames>
    <definedName function="false" hidden="false" localSheetId="0" name="_xlnm.Print_Titles" vbProcedure="false">'Europe summary table'!$A:$A,'Europe summary table'!$3:$9</definedName>
    <definedName function="false" hidden="false" localSheetId="0" name="cfgStartPo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24">
  <si>
    <t xml:space="preserve">Lord Ashcroft Polls</t>
  </si>
  <si>
    <t xml:space="preserve">Sample Size: 1076 adults in GB / 1115 adults in Germany/ 1035 adults in France/ 1020 adults in Poland/ 509 adults in Estonia</t>
  </si>
  <si>
    <t xml:space="preserve">Fieldwork: 22nd - 30th April 2025</t>
  </si>
  <si>
    <t xml:space="preserve">Country</t>
  </si>
  <si>
    <t xml:space="preserve">GB</t>
  </si>
  <si>
    <t xml:space="preserve">Germany</t>
  </si>
  <si>
    <t xml:space="preserve">France</t>
  </si>
  <si>
    <t xml:space="preserve">Poland</t>
  </si>
  <si>
    <t xml:space="preserve">Estonia</t>
  </si>
  <si>
    <t xml:space="preserve">Weighted Sample</t>
  </si>
  <si>
    <t xml:space="preserve">Unweighted Sample</t>
  </si>
  <si>
    <t xml:space="preserve">%</t>
  </si>
  <si>
    <t xml:space="preserve">Please say whether you see each of the following more as a friend and ally of [your country], or as an adversary or threat to [your country]?</t>
  </si>
  <si>
    <t xml:space="preserve">Russia</t>
  </si>
  <si>
    <t xml:space="preserve">Definitely a friend/ally</t>
  </si>
  <si>
    <t xml:space="preserve">More of a friend/ally</t>
  </si>
  <si>
    <t xml:space="preserve">TOTAL FRIEND/ ALLY</t>
  </si>
  <si>
    <t xml:space="preserve">Neither</t>
  </si>
  <si>
    <t xml:space="preserve">More of an adversary/rival</t>
  </si>
  <si>
    <t xml:space="preserve">Definitely an adversary/rival</t>
  </si>
  <si>
    <t xml:space="preserve">TOTAL ADVERSARY / RIVAL</t>
  </si>
  <si>
    <t xml:space="preserve">Don’t know</t>
  </si>
  <si>
    <t xml:space="preserve">United Kingdom</t>
  </si>
  <si>
    <t xml:space="preserve">x</t>
  </si>
  <si>
    <t xml:space="preserve">United States</t>
  </si>
  <si>
    <t xml:space="preserve">China</t>
  </si>
  <si>
    <t xml:space="preserve">Canada</t>
  </si>
  <si>
    <t xml:space="preserve">Japan</t>
  </si>
  <si>
    <t xml:space="preserve">Israel</t>
  </si>
  <si>
    <t xml:space="preserve">The European Union</t>
  </si>
  <si>
    <t xml:space="preserve">Iran</t>
  </si>
  <si>
    <t xml:space="preserve">India</t>
  </si>
  <si>
    <t xml:space="preserve">Saudi Arabia</t>
  </si>
  <si>
    <t xml:space="preserve">Pakistan</t>
  </si>
  <si>
    <t xml:space="preserve">Australia</t>
  </si>
  <si>
    <t xml:space="preserve">Mexico</t>
  </si>
  <si>
    <t xml:space="preserve">Ukraine</t>
  </si>
  <si>
    <t xml:space="preserve">How much of a threat do you feel each of the following are to the security of [your country], if at all?</t>
  </si>
  <si>
    <t xml:space="preserve">A very serious threat</t>
  </si>
  <si>
    <t xml:space="preserve">A fairly serious threat</t>
  </si>
  <si>
    <t xml:space="preserve">TOTAL VERY / FAIRLY SERIOUS THREAT</t>
  </si>
  <si>
    <t xml:space="preserve">A small threat</t>
  </si>
  <si>
    <t xml:space="preserve">Not a threat at all</t>
  </si>
  <si>
    <t xml:space="preserve">TOTAL A SMALL / NOT A THREAT AT ALL</t>
  </si>
  <si>
    <t xml:space="preserve">North Korea</t>
  </si>
  <si>
    <t xml:space="preserve">The USA</t>
  </si>
  <si>
    <t xml:space="preserve">Hamas and similar groups</t>
  </si>
  <si>
    <t xml:space="preserve">Thinking about the conflict between Russia and Ukraine, do you think:</t>
  </si>
  <si>
    <t xml:space="preserve">[Your country] is doing too much to support Ukraine</t>
  </si>
  <si>
    <t xml:space="preserve">[Your country] is doing about the right amount to support Ukraine</t>
  </si>
  <si>
    <t xml:space="preserve">[Your country] is not doing enough to support Ukraine</t>
  </si>
  <si>
    <t xml:space="preserve">Thinking about the Israel-Gaza conflict, do you think:</t>
  </si>
  <si>
    <t xml:space="preserve">[Your country] is doing too much to support Israel</t>
  </si>
  <si>
    <t xml:space="preserve">[Your country] is doing about the right amount to support Israel</t>
  </si>
  <si>
    <t xml:space="preserve">[Your country] is not doing enough to support Israel</t>
  </si>
  <si>
    <t xml:space="preserve">Which statement comes closest to your view?</t>
  </si>
  <si>
    <t xml:space="preserve">When it comes to ideas and values, the US and Europe are more similar than they are different</t>
  </si>
  <si>
    <t xml:space="preserve">When it comes to ideas and values, the US and Europe are more different than they are similar</t>
  </si>
  <si>
    <t xml:space="preserve">Don't know</t>
  </si>
  <si>
    <t xml:space="preserve">On trade and the economy, the US and Europe are mostly partners</t>
  </si>
  <si>
    <t xml:space="preserve">On trade and the economy, the US and Europe are mostly competitors</t>
  </si>
  <si>
    <t xml:space="preserve">On defence and international security, the US and Europe have essentially the same interests</t>
  </si>
  <si>
    <t xml:space="preserve">On defence and international security, the US and Europe have essentially different interests</t>
  </si>
  <si>
    <t xml:space="preserve">In a crisis, the US would still intervene to protect a European country under threat</t>
  </si>
  <si>
    <t xml:space="preserve">In a crisis, the US would no longer intervene to protect a European country under threat</t>
  </si>
  <si>
    <t xml:space="preserve">Overall, European countries and the US are becoming more similar</t>
  </si>
  <si>
    <t xml:space="preserve">Overall, European countries and the US are becoming more different</t>
  </si>
  <si>
    <t xml:space="preserve">Which of the following is closest to your view?</t>
  </si>
  <si>
    <t xml:space="preserve">The US and Europe have basically the same values and interests</t>
  </si>
  <si>
    <t xml:space="preserve">The US and Europe used to have the same values and interests, but no longer</t>
  </si>
  <si>
    <t xml:space="preserve">The US and Europe never really had the same values and interests</t>
  </si>
  <si>
    <t xml:space="preserve">Do you think the US is a force for good in the world, or not?</t>
  </si>
  <si>
    <t xml:space="preserve">More so now than it used to be</t>
  </si>
  <si>
    <t xml:space="preserve">It was once, but less so now</t>
  </si>
  <si>
    <t xml:space="preserve">It has been and continues to be a force for good</t>
  </si>
  <si>
    <t xml:space="preserve">It never has been a force for good</t>
  </si>
  <si>
    <t xml:space="preserve">Which of the following comes closest to your view?</t>
  </si>
  <si>
    <t xml:space="preserve">On defence, security and foreign affairs, President Trump and his administration reflect what most Americans think</t>
  </si>
  <si>
    <t xml:space="preserve">He might have won the election, but President Trump and his administration don’t really represent what most Americans think about defence, security and foregin affairs</t>
  </si>
  <si>
    <t xml:space="preserve">Which of the following do you think is most likely?</t>
  </si>
  <si>
    <t xml:space="preserve">The US’s current approach to international trade, defence and foreign affairs will only last as long as Donald Trump’s presidency, and will change after he leaves office</t>
  </si>
  <si>
    <t xml:space="preserve">The US’s current approach to international trade, defence and foreign affairs will continue for a long time after President Trump leaves office</t>
  </si>
  <si>
    <t xml:space="preserve">Which of the following best reflects your view about tariffs on imports to the US?</t>
  </si>
  <si>
    <t xml:space="preserve">The US tariffs are just a negotiating ploy by President Trump, and will be scrapped or fall significantly as he does deals with different countries</t>
  </si>
  <si>
    <t xml:space="preserve">The US tariffs will be in place for many years to come</t>
  </si>
  <si>
    <t xml:space="preserve">Which of the following do you think is closest to the truth?</t>
  </si>
  <si>
    <t xml:space="preserve">Europe and the US are still close, and that’s a good thing</t>
  </si>
  <si>
    <t xml:space="preserve">Europe and the US are still close, and that’s a bad thing</t>
  </si>
  <si>
    <t xml:space="preserve">Europe and the US are drifting further apart, and I’m happy with that</t>
  </si>
  <si>
    <t xml:space="preserve">Europe and the US are drifting further apart, and that’s a bad thing</t>
  </si>
  <si>
    <t xml:space="preserve">Europe and the US were never very close, which is a good thing</t>
  </si>
  <si>
    <t xml:space="preserve">Europe and the US were never very close, which is a bad thing</t>
  </si>
  <si>
    <t xml:space="preserve">Thinking about defence and international security, do you think:</t>
  </si>
  <si>
    <t xml:space="preserve">Europe can no longer rely on the US for protection, so will have to spend more and work more closely together on defence and security</t>
  </si>
  <si>
    <t xml:space="preserve">Europe should become more self-sufficient militarily, but can still rely on the US to help in a crisis</t>
  </si>
  <si>
    <t xml:space="preserve">Things will continue pretty much as they have</t>
  </si>
  <si>
    <t xml:space="preserve">A number of European countries have recently decided to spend more on defence.
Do you think:</t>
  </si>
  <si>
    <t xml:space="preserve">This is a good thing, and it’s happened partly because of President Trump</t>
  </si>
  <si>
    <t xml:space="preserve">This is a good thing, but it’s not because of President Trump</t>
  </si>
  <si>
    <t xml:space="preserve">This is a bad thing, and it’s happened partly because of President Trump</t>
  </si>
  <si>
    <t xml:space="preserve">This is a bad thing, but it’s not because of President Trump</t>
  </si>
  <si>
    <t xml:space="preserve">It has been proposed that in the event of a settlement between Ukraine and Russia, an international peacekeeping force could be sent to Ukraine to help guarantee its security.
How would you feel about Estonian troops being deployed to Ukraine as part of a peacekeeping force?</t>
  </si>
  <si>
    <t xml:space="preserve">Strongly in favour</t>
  </si>
  <si>
    <t xml:space="preserve">Somewhat in favour</t>
  </si>
  <si>
    <t xml:space="preserve">TOTAL FAVOUR</t>
  </si>
  <si>
    <t xml:space="preserve">Somewhat against</t>
  </si>
  <si>
    <t xml:space="preserve">Strongly against</t>
  </si>
  <si>
    <t xml:space="preserve">TOTAL AGAINST</t>
  </si>
  <si>
    <t xml:space="preserve">Please say how positive or negative you feel about each of the following:</t>
  </si>
  <si>
    <t xml:space="preserve">Immigration</t>
  </si>
  <si>
    <t xml:space="preserve">Very positive</t>
  </si>
  <si>
    <t xml:space="preserve">Fairly positive</t>
  </si>
  <si>
    <t xml:space="preserve">TOTAL POSITIVE</t>
  </si>
  <si>
    <t xml:space="preserve">Neutral</t>
  </si>
  <si>
    <t xml:space="preserve">Fairly negative</t>
  </si>
  <si>
    <t xml:space="preserve">Very negative</t>
  </si>
  <si>
    <t xml:space="preserve">TOTAL NEGATIVE</t>
  </si>
  <si>
    <t xml:space="preserve">Globalisation</t>
  </si>
  <si>
    <t xml:space="preserve">Environmentalism</t>
  </si>
  <si>
    <t xml:space="preserve">Capitalism</t>
  </si>
  <si>
    <t xml:space="preserve">Human rights</t>
  </si>
  <si>
    <t xml:space="preserve">Feminism</t>
  </si>
  <si>
    <t xml:space="preserve">LGB rights</t>
  </si>
  <si>
    <t xml:space="preserve">Transgender rights</t>
  </si>
</sst>
</file>

<file path=xl/styles.xml><?xml version="1.0" encoding="utf-8"?>
<styleSheet xmlns="http://schemas.openxmlformats.org/spreadsheetml/2006/main">
  <numFmts count="3">
    <numFmt numFmtId="164" formatCode="General"/>
    <numFmt numFmtId="165" formatCode="@"/>
    <numFmt numFmtId="166" formatCode="0"/>
  </numFmts>
  <fonts count="14">
    <font>
      <sz val="8"/>
      <name val="Arial"/>
      <family val="0"/>
    </font>
    <font>
      <sz val="10"/>
      <name val="Arial"/>
      <family val="0"/>
    </font>
    <font>
      <sz val="10"/>
      <name val="Arial"/>
      <family val="0"/>
    </font>
    <font>
      <sz val="10"/>
      <name val="Arial"/>
      <family val="0"/>
    </font>
    <font>
      <sz val="10"/>
      <name val="Arial"/>
      <family val="2"/>
    </font>
    <font>
      <b val="true"/>
      <sz val="12"/>
      <color rgb="FFC0C0C0"/>
      <name val="Arial"/>
      <family val="2"/>
    </font>
    <font>
      <b val="true"/>
      <i val="true"/>
      <sz val="96"/>
      <color rgb="FFC0C0C0"/>
      <name val="Arial"/>
      <family val="2"/>
    </font>
    <font>
      <sz val="8"/>
      <name val="Candara"/>
      <family val="2"/>
    </font>
    <font>
      <sz val="36"/>
      <color rgb="FF99CCFF"/>
      <name val="Arial"/>
      <family val="2"/>
    </font>
    <font>
      <sz val="10"/>
      <name val="Candara"/>
      <family val="2"/>
    </font>
    <font>
      <b val="true"/>
      <sz val="8"/>
      <name val="Candara"/>
      <family val="2"/>
    </font>
    <font>
      <b val="true"/>
      <sz val="8"/>
      <color rgb="FF333399"/>
      <name val="Candara"/>
      <family val="2"/>
    </font>
    <font>
      <sz val="8"/>
      <color rgb="FF333399"/>
      <name val="Candara"/>
      <family val="2"/>
    </font>
    <font>
      <i val="true"/>
      <sz val="8"/>
      <name val="Candara"/>
      <family val="2"/>
    </font>
  </fonts>
  <fills count="6">
    <fill>
      <patternFill patternType="none"/>
    </fill>
    <fill>
      <patternFill patternType="gray125"/>
    </fill>
    <fill>
      <patternFill patternType="solid">
        <fgColor rgb="FFC0C0C0"/>
        <bgColor rgb="FFB1B2B4"/>
      </patternFill>
    </fill>
    <fill>
      <patternFill patternType="solid">
        <fgColor rgb="FF800000"/>
        <bgColor rgb="FF800000"/>
      </patternFill>
    </fill>
    <fill>
      <patternFill patternType="solid">
        <fgColor rgb="FFFFFFFF"/>
        <bgColor rgb="FFFFFFCC"/>
      </patternFill>
    </fill>
    <fill>
      <patternFill patternType="solid">
        <fgColor rgb="FFB1B2B4"/>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true"/>
      <protection locked="true" hidden="false"/>
    </xf>
    <xf numFmtId="164" fontId="4" fillId="4" borderId="0" applyFont="true" applyBorder="true" applyAlignment="false" applyProtection="tru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tru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64" fontId="10" fillId="4" borderId="0" xfId="25"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right" vertical="center" textRotation="0" wrapText="true" indent="0" shrinkToFit="false"/>
      <protection locked="true" hidden="false"/>
    </xf>
    <xf numFmtId="166" fontId="10" fillId="5"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dBackground" xfId="20"/>
    <cellStyle name="bdBorder" xfId="21"/>
    <cellStyle name="bdCaption" xfId="22"/>
    <cellStyle name="bdCentre" xfId="23"/>
    <cellStyle name="bdLogo" xfId="24"/>
    <cellStyle name="Normal_RESULTS"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1B2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F402"/>
  <sheetViews>
    <sheetView showFormulas="false" showGridLines="false" showRowColHeaders="true" showZeros="true" rightToLeft="false" tabSelected="true" showOutlineSymbols="true" defaultGridColor="true" view="normal" topLeftCell="A1" colorId="64" zoomScale="135" zoomScaleNormal="13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1" zeroHeight="false" outlineLevelRow="0" outlineLevelCol="0"/>
  <cols>
    <col collapsed="false" customWidth="true" hidden="false" outlineLevel="0" max="1" min="1" style="1" width="78.74"/>
    <col collapsed="false" customWidth="true" hidden="false" outlineLevel="0" max="5" min="2" style="1" width="13.99"/>
    <col collapsed="false" customWidth="true" hidden="false" outlineLevel="0" max="6" min="6" style="1" width="13.49"/>
    <col collapsed="false" customWidth="false" hidden="false" outlineLevel="0" max="257" min="7" style="1" width="8.99"/>
  </cols>
  <sheetData>
    <row r="1" customFormat="false" ht="45" hidden="false" customHeight="false" outlineLevel="0" collapsed="false">
      <c r="A1" s="2" t="s">
        <v>0</v>
      </c>
    </row>
    <row r="2" customFormat="false" ht="14" hidden="false" customHeight="false" outlineLevel="0" collapsed="false">
      <c r="A2" s="3"/>
    </row>
    <row r="3" customFormat="false" ht="29.5" hidden="false" customHeight="true" outlineLevel="0" collapsed="false">
      <c r="A3" s="4" t="s">
        <v>1</v>
      </c>
    </row>
    <row r="4" customFormat="false" ht="12" hidden="false" customHeight="false" outlineLevel="0" collapsed="false">
      <c r="A4" s="5" t="s">
        <v>2</v>
      </c>
    </row>
    <row r="5" s="6" customFormat="true" ht="11" hidden="false" customHeight="true" outlineLevel="0" collapsed="false">
      <c r="B5" s="7" t="s">
        <v>3</v>
      </c>
      <c r="C5" s="7"/>
      <c r="D5" s="7"/>
      <c r="E5" s="7"/>
      <c r="F5" s="7"/>
    </row>
    <row r="6" s="6" customFormat="true" ht="29.5" hidden="false" customHeight="true" outlineLevel="0" collapsed="false">
      <c r="A6" s="8"/>
      <c r="B6" s="7" t="s">
        <v>4</v>
      </c>
      <c r="C6" s="7" t="s">
        <v>5</v>
      </c>
      <c r="D6" s="7" t="s">
        <v>6</v>
      </c>
      <c r="E6" s="7" t="s">
        <v>7</v>
      </c>
      <c r="F6" s="7" t="s">
        <v>8</v>
      </c>
    </row>
    <row r="7" customFormat="false" ht="11" hidden="false" customHeight="false" outlineLevel="0" collapsed="false">
      <c r="A7" s="9" t="s">
        <v>9</v>
      </c>
      <c r="B7" s="10" t="n">
        <v>1076</v>
      </c>
      <c r="C7" s="10" t="n">
        <v>1115</v>
      </c>
      <c r="D7" s="10" t="n">
        <v>1035</v>
      </c>
      <c r="E7" s="10" t="n">
        <v>1020</v>
      </c>
      <c r="F7" s="10" t="n">
        <v>509</v>
      </c>
    </row>
    <row r="8" s="13" customFormat="true" ht="11" hidden="false" customHeight="false" outlineLevel="0" collapsed="false">
      <c r="A8" s="11" t="s">
        <v>10</v>
      </c>
      <c r="B8" s="12" t="n">
        <v>1076</v>
      </c>
      <c r="C8" s="12" t="n">
        <v>1115</v>
      </c>
      <c r="D8" s="12" t="n">
        <v>1035</v>
      </c>
      <c r="E8" s="12" t="n">
        <v>1020</v>
      </c>
      <c r="F8" s="12" t="n">
        <v>509</v>
      </c>
    </row>
    <row r="9" customFormat="false" ht="12" hidden="false" customHeight="false" outlineLevel="0" collapsed="false">
      <c r="B9" s="14" t="s">
        <v>11</v>
      </c>
      <c r="C9" s="14" t="s">
        <v>11</v>
      </c>
      <c r="D9" s="14" t="s">
        <v>11</v>
      </c>
      <c r="E9" s="14" t="s">
        <v>11</v>
      </c>
      <c r="F9" s="14" t="s">
        <v>11</v>
      </c>
    </row>
    <row r="11" customFormat="false" ht="32.5" hidden="false" customHeight="true" outlineLevel="0" collapsed="false">
      <c r="A11" s="15" t="s">
        <v>12</v>
      </c>
    </row>
    <row r="12" customFormat="false" ht="12" hidden="false" customHeight="false" outlineLevel="0" collapsed="false">
      <c r="A12" s="15" t="s">
        <v>13</v>
      </c>
    </row>
    <row r="13" customFormat="false" ht="12" hidden="false" customHeight="false" outlineLevel="0" collapsed="false">
      <c r="A13" s="16" t="s">
        <v>14</v>
      </c>
      <c r="B13" s="17" t="n">
        <v>0</v>
      </c>
      <c r="C13" s="17" t="n">
        <v>2</v>
      </c>
      <c r="D13" s="17" t="n">
        <v>2</v>
      </c>
      <c r="E13" s="17" t="n">
        <v>1</v>
      </c>
      <c r="F13" s="17" t="n">
        <v>2</v>
      </c>
    </row>
    <row r="14" customFormat="false" ht="12" hidden="false" customHeight="false" outlineLevel="0" collapsed="false">
      <c r="A14" s="16" t="s">
        <v>15</v>
      </c>
      <c r="B14" s="17" t="n">
        <v>1</v>
      </c>
      <c r="C14" s="17" t="n">
        <v>6</v>
      </c>
      <c r="D14" s="17" t="n">
        <v>4</v>
      </c>
      <c r="E14" s="17" t="n">
        <v>2</v>
      </c>
      <c r="F14" s="17" t="n">
        <v>3</v>
      </c>
    </row>
    <row r="15" customFormat="false" ht="12" hidden="false" customHeight="false" outlineLevel="0" collapsed="false">
      <c r="A15" s="18" t="s">
        <v>16</v>
      </c>
      <c r="B15" s="19" t="n">
        <f aca="false">B13+B14</f>
        <v>1</v>
      </c>
      <c r="C15" s="19" t="n">
        <f aca="false">C13+C14</f>
        <v>8</v>
      </c>
      <c r="D15" s="19" t="n">
        <f aca="false">D13+D14</f>
        <v>6</v>
      </c>
      <c r="E15" s="19" t="n">
        <f aca="false">E13+E14</f>
        <v>3</v>
      </c>
      <c r="F15" s="19" t="n">
        <f aca="false">F13+F14</f>
        <v>5</v>
      </c>
    </row>
    <row r="16" customFormat="false" ht="12" hidden="false" customHeight="false" outlineLevel="0" collapsed="false">
      <c r="A16" s="16" t="s">
        <v>17</v>
      </c>
      <c r="B16" s="17" t="n">
        <v>7</v>
      </c>
      <c r="C16" s="17" t="n">
        <v>15</v>
      </c>
      <c r="D16" s="17" t="n">
        <v>14</v>
      </c>
      <c r="E16" s="17" t="n">
        <v>6</v>
      </c>
      <c r="F16" s="17" t="n">
        <v>10</v>
      </c>
    </row>
    <row r="17" customFormat="false" ht="12" hidden="false" customHeight="false" outlineLevel="0" collapsed="false">
      <c r="A17" s="16" t="s">
        <v>18</v>
      </c>
      <c r="B17" s="17" t="n">
        <v>18</v>
      </c>
      <c r="C17" s="17" t="n">
        <v>28</v>
      </c>
      <c r="D17" s="17" t="n">
        <v>32</v>
      </c>
      <c r="E17" s="17" t="n">
        <v>16</v>
      </c>
      <c r="F17" s="17" t="n">
        <v>11</v>
      </c>
    </row>
    <row r="18" customFormat="false" ht="12" hidden="false" customHeight="false" outlineLevel="0" collapsed="false">
      <c r="A18" s="16" t="s">
        <v>19</v>
      </c>
      <c r="B18" s="17" t="n">
        <v>67</v>
      </c>
      <c r="C18" s="17" t="n">
        <v>44</v>
      </c>
      <c r="D18" s="17" t="n">
        <v>36</v>
      </c>
      <c r="E18" s="17" t="n">
        <v>66</v>
      </c>
      <c r="F18" s="17" t="n">
        <v>68</v>
      </c>
    </row>
    <row r="19" customFormat="false" ht="12" hidden="false" customHeight="false" outlineLevel="0" collapsed="false">
      <c r="A19" s="18" t="s">
        <v>20</v>
      </c>
      <c r="B19" s="19" t="n">
        <f aca="false">B17+B18</f>
        <v>85</v>
      </c>
      <c r="C19" s="19" t="n">
        <f aca="false">C17+C18</f>
        <v>72</v>
      </c>
      <c r="D19" s="19" t="n">
        <f aca="false">D17+D18</f>
        <v>68</v>
      </c>
      <c r="E19" s="19" t="n">
        <f aca="false">E17+E18</f>
        <v>82</v>
      </c>
      <c r="F19" s="19" t="n">
        <f aca="false">F17+F18</f>
        <v>79</v>
      </c>
    </row>
    <row r="20" customFormat="false" ht="12" hidden="false" customHeight="false" outlineLevel="0" collapsed="false">
      <c r="A20" s="16" t="s">
        <v>21</v>
      </c>
      <c r="B20" s="17" t="n">
        <v>7</v>
      </c>
      <c r="C20" s="17" t="n">
        <v>6</v>
      </c>
      <c r="D20" s="17" t="n">
        <v>11</v>
      </c>
      <c r="E20" s="17" t="n">
        <v>10</v>
      </c>
      <c r="F20" s="17" t="n">
        <v>6</v>
      </c>
    </row>
    <row r="21" customFormat="false" ht="12" hidden="false" customHeight="false" outlineLevel="0" collapsed="false">
      <c r="A21" s="15" t="s">
        <v>22</v>
      </c>
      <c r="C21" s="6"/>
      <c r="D21" s="6"/>
      <c r="E21" s="6"/>
      <c r="F21" s="6"/>
    </row>
    <row r="22" customFormat="false" ht="12" hidden="false" customHeight="false" outlineLevel="0" collapsed="false">
      <c r="A22" s="16" t="s">
        <v>14</v>
      </c>
      <c r="B22" s="17" t="s">
        <v>23</v>
      </c>
      <c r="C22" s="17" t="n">
        <v>24</v>
      </c>
      <c r="D22" s="17" t="n">
        <v>13</v>
      </c>
      <c r="E22" s="17" t="n">
        <v>19</v>
      </c>
      <c r="F22" s="17" t="n">
        <v>31</v>
      </c>
    </row>
    <row r="23" customFormat="false" ht="12" hidden="false" customHeight="false" outlineLevel="0" collapsed="false">
      <c r="A23" s="16" t="s">
        <v>15</v>
      </c>
      <c r="B23" s="17" t="s">
        <v>23</v>
      </c>
      <c r="C23" s="17" t="n">
        <v>42</v>
      </c>
      <c r="D23" s="17" t="n">
        <v>47</v>
      </c>
      <c r="E23" s="17" t="n">
        <v>53</v>
      </c>
      <c r="F23" s="17" t="n">
        <v>43</v>
      </c>
    </row>
    <row r="24" customFormat="false" ht="12" hidden="false" customHeight="false" outlineLevel="0" collapsed="false">
      <c r="A24" s="18" t="s">
        <v>16</v>
      </c>
      <c r="B24" s="19" t="s">
        <v>23</v>
      </c>
      <c r="C24" s="19" t="n">
        <f aca="false">C22+C23</f>
        <v>66</v>
      </c>
      <c r="D24" s="19" t="n">
        <f aca="false">D22+D23</f>
        <v>60</v>
      </c>
      <c r="E24" s="19" t="n">
        <f aca="false">E22+E23</f>
        <v>72</v>
      </c>
      <c r="F24" s="19" t="n">
        <f aca="false">F22+F23</f>
        <v>74</v>
      </c>
    </row>
    <row r="25" customFormat="false" ht="12" hidden="false" customHeight="false" outlineLevel="0" collapsed="false">
      <c r="A25" s="16" t="s">
        <v>17</v>
      </c>
      <c r="B25" s="17" t="s">
        <v>23</v>
      </c>
      <c r="C25" s="17" t="n">
        <v>22</v>
      </c>
      <c r="D25" s="17" t="n">
        <v>20</v>
      </c>
      <c r="E25" s="17" t="n">
        <v>10</v>
      </c>
      <c r="F25" s="17" t="n">
        <v>11</v>
      </c>
    </row>
    <row r="26" customFormat="false" ht="12" hidden="false" customHeight="false" outlineLevel="0" collapsed="false">
      <c r="A26" s="16" t="s">
        <v>18</v>
      </c>
      <c r="B26" s="17" t="s">
        <v>23</v>
      </c>
      <c r="C26" s="17" t="n">
        <v>4</v>
      </c>
      <c r="D26" s="17" t="n">
        <v>7</v>
      </c>
      <c r="E26" s="17" t="n">
        <v>3</v>
      </c>
      <c r="F26" s="17" t="n">
        <v>3</v>
      </c>
    </row>
    <row r="27" customFormat="false" ht="12" hidden="false" customHeight="false" outlineLevel="0" collapsed="false">
      <c r="A27" s="16" t="s">
        <v>19</v>
      </c>
      <c r="B27" s="17" t="s">
        <v>23</v>
      </c>
      <c r="C27" s="17" t="n">
        <v>1</v>
      </c>
      <c r="D27" s="17" t="n">
        <v>1</v>
      </c>
      <c r="E27" s="17" t="n">
        <v>1</v>
      </c>
      <c r="F27" s="17" t="n">
        <v>2</v>
      </c>
    </row>
    <row r="28" customFormat="false" ht="12" hidden="false" customHeight="false" outlineLevel="0" collapsed="false">
      <c r="A28" s="18" t="s">
        <v>20</v>
      </c>
      <c r="B28" s="19" t="s">
        <v>23</v>
      </c>
      <c r="C28" s="19" t="n">
        <f aca="false">C26+C27</f>
        <v>5</v>
      </c>
      <c r="D28" s="19" t="n">
        <f aca="false">D26+D27</f>
        <v>8</v>
      </c>
      <c r="E28" s="19" t="n">
        <f aca="false">E26+E27</f>
        <v>4</v>
      </c>
      <c r="F28" s="19" t="n">
        <f aca="false">F26+F27</f>
        <v>5</v>
      </c>
    </row>
    <row r="29" customFormat="false" ht="12" hidden="false" customHeight="false" outlineLevel="0" collapsed="false">
      <c r="A29" s="16" t="s">
        <v>21</v>
      </c>
      <c r="B29" s="17" t="s">
        <v>23</v>
      </c>
      <c r="C29" s="17" t="n">
        <v>6</v>
      </c>
      <c r="D29" s="17" t="n">
        <v>12</v>
      </c>
      <c r="E29" s="17" t="n">
        <v>13</v>
      </c>
      <c r="F29" s="17" t="n">
        <v>11</v>
      </c>
    </row>
    <row r="30" customFormat="false" ht="12" hidden="false" customHeight="false" outlineLevel="0" collapsed="false">
      <c r="A30" s="15" t="s">
        <v>24</v>
      </c>
      <c r="C30" s="6"/>
      <c r="D30" s="6"/>
      <c r="E30" s="6"/>
      <c r="F30" s="6"/>
    </row>
    <row r="31" customFormat="false" ht="12" hidden="false" customHeight="false" outlineLevel="0" collapsed="false">
      <c r="A31" s="16" t="s">
        <v>14</v>
      </c>
      <c r="B31" s="17" t="n">
        <v>9</v>
      </c>
      <c r="C31" s="17" t="n">
        <v>6</v>
      </c>
      <c r="D31" s="17" t="n">
        <v>4</v>
      </c>
      <c r="E31" s="17" t="n">
        <v>18</v>
      </c>
      <c r="F31" s="17" t="n">
        <v>10</v>
      </c>
    </row>
    <row r="32" customFormat="false" ht="12" hidden="false" customHeight="false" outlineLevel="0" collapsed="false">
      <c r="A32" s="16" t="s">
        <v>15</v>
      </c>
      <c r="B32" s="17" t="n">
        <v>33</v>
      </c>
      <c r="C32" s="17" t="n">
        <v>24</v>
      </c>
      <c r="D32" s="17" t="n">
        <v>23</v>
      </c>
      <c r="E32" s="17" t="n">
        <v>45</v>
      </c>
      <c r="F32" s="17" t="n">
        <v>36</v>
      </c>
    </row>
    <row r="33" customFormat="false" ht="12" hidden="false" customHeight="false" outlineLevel="0" collapsed="false">
      <c r="A33" s="18" t="s">
        <v>16</v>
      </c>
      <c r="B33" s="19" t="n">
        <f aca="false">B31+B32</f>
        <v>42</v>
      </c>
      <c r="C33" s="19" t="n">
        <f aca="false">C31+C32</f>
        <v>30</v>
      </c>
      <c r="D33" s="19" t="n">
        <f aca="false">D31+D32</f>
        <v>27</v>
      </c>
      <c r="E33" s="19" t="n">
        <f aca="false">E31+E32</f>
        <v>63</v>
      </c>
      <c r="F33" s="19" t="n">
        <f aca="false">F31+F32</f>
        <v>46</v>
      </c>
    </row>
    <row r="34" customFormat="false" ht="12" hidden="false" customHeight="false" outlineLevel="0" collapsed="false">
      <c r="A34" s="16" t="s">
        <v>17</v>
      </c>
      <c r="B34" s="17" t="n">
        <v>22</v>
      </c>
      <c r="C34" s="17" t="n">
        <v>36</v>
      </c>
      <c r="D34" s="17" t="n">
        <v>26</v>
      </c>
      <c r="E34" s="17" t="n">
        <v>13</v>
      </c>
      <c r="F34" s="17" t="n">
        <v>27</v>
      </c>
    </row>
    <row r="35" customFormat="false" ht="12" hidden="false" customHeight="false" outlineLevel="0" collapsed="false">
      <c r="A35" s="16" t="s">
        <v>18</v>
      </c>
      <c r="B35" s="17" t="n">
        <v>20</v>
      </c>
      <c r="C35" s="17" t="n">
        <v>23</v>
      </c>
      <c r="D35" s="17" t="n">
        <v>24</v>
      </c>
      <c r="E35" s="17" t="n">
        <v>9</v>
      </c>
      <c r="F35" s="17" t="n">
        <v>12</v>
      </c>
    </row>
    <row r="36" customFormat="false" ht="12" hidden="false" customHeight="false" outlineLevel="0" collapsed="false">
      <c r="A36" s="16" t="s">
        <v>19</v>
      </c>
      <c r="B36" s="17" t="n">
        <v>8</v>
      </c>
      <c r="C36" s="17" t="n">
        <v>5</v>
      </c>
      <c r="D36" s="17" t="n">
        <v>10</v>
      </c>
      <c r="E36" s="17" t="n">
        <v>3</v>
      </c>
      <c r="F36" s="17" t="n">
        <v>3</v>
      </c>
    </row>
    <row r="37" customFormat="false" ht="12" hidden="false" customHeight="false" outlineLevel="0" collapsed="false">
      <c r="A37" s="18" t="s">
        <v>20</v>
      </c>
      <c r="B37" s="19" t="n">
        <f aca="false">B35+B36</f>
        <v>28</v>
      </c>
      <c r="C37" s="19" t="n">
        <f aca="false">C35+C36</f>
        <v>28</v>
      </c>
      <c r="D37" s="19" t="n">
        <f aca="false">D35+D36</f>
        <v>34</v>
      </c>
      <c r="E37" s="19" t="n">
        <f aca="false">E35+E36</f>
        <v>12</v>
      </c>
      <c r="F37" s="19" t="n">
        <f aca="false">F35+F36</f>
        <v>15</v>
      </c>
    </row>
    <row r="38" customFormat="false" ht="12" hidden="false" customHeight="false" outlineLevel="0" collapsed="false">
      <c r="A38" s="16" t="s">
        <v>21</v>
      </c>
      <c r="B38" s="17" t="n">
        <v>8</v>
      </c>
      <c r="C38" s="17" t="n">
        <v>7</v>
      </c>
      <c r="D38" s="17" t="n">
        <v>12</v>
      </c>
      <c r="E38" s="17" t="n">
        <v>12</v>
      </c>
      <c r="F38" s="17" t="n">
        <v>12</v>
      </c>
    </row>
    <row r="39" customFormat="false" ht="12" hidden="false" customHeight="false" outlineLevel="0" collapsed="false">
      <c r="A39" s="15" t="s">
        <v>25</v>
      </c>
      <c r="B39" s="6"/>
      <c r="C39" s="6"/>
      <c r="D39" s="6"/>
      <c r="E39" s="6"/>
      <c r="F39" s="6"/>
    </row>
    <row r="40" customFormat="false" ht="12" hidden="false" customHeight="false" outlineLevel="0" collapsed="false">
      <c r="A40" s="16" t="s">
        <v>14</v>
      </c>
      <c r="B40" s="17" t="n">
        <v>0</v>
      </c>
      <c r="C40" s="17" t="n">
        <v>3</v>
      </c>
      <c r="D40" s="17" t="n">
        <v>3</v>
      </c>
      <c r="E40" s="17" t="n">
        <v>2</v>
      </c>
      <c r="F40" s="17" t="n">
        <v>1</v>
      </c>
    </row>
    <row r="41" customFormat="false" ht="12" hidden="false" customHeight="false" outlineLevel="0" collapsed="false">
      <c r="A41" s="16" t="s">
        <v>15</v>
      </c>
      <c r="B41" s="17" t="n">
        <v>7</v>
      </c>
      <c r="C41" s="17" t="n">
        <v>12</v>
      </c>
      <c r="D41" s="17" t="n">
        <v>10</v>
      </c>
      <c r="E41" s="17" t="n">
        <v>21</v>
      </c>
      <c r="F41" s="17" t="n">
        <v>10</v>
      </c>
    </row>
    <row r="42" customFormat="false" ht="12" hidden="false" customHeight="false" outlineLevel="0" collapsed="false">
      <c r="A42" s="18" t="s">
        <v>16</v>
      </c>
      <c r="B42" s="19" t="n">
        <f aca="false">B40+B41</f>
        <v>7</v>
      </c>
      <c r="C42" s="19" t="n">
        <f aca="false">C40+C41</f>
        <v>15</v>
      </c>
      <c r="D42" s="19" t="n">
        <f aca="false">D40+D41</f>
        <v>13</v>
      </c>
      <c r="E42" s="19" t="n">
        <f aca="false">E40+E41</f>
        <v>23</v>
      </c>
      <c r="F42" s="19" t="n">
        <f aca="false">F40+F41</f>
        <v>11</v>
      </c>
    </row>
    <row r="43" customFormat="false" ht="12" hidden="false" customHeight="false" outlineLevel="0" collapsed="false">
      <c r="A43" s="16" t="s">
        <v>17</v>
      </c>
      <c r="B43" s="17" t="n">
        <v>29</v>
      </c>
      <c r="C43" s="17" t="n">
        <v>41</v>
      </c>
      <c r="D43" s="17" t="n">
        <v>30</v>
      </c>
      <c r="E43" s="17" t="n">
        <v>29</v>
      </c>
      <c r="F43" s="17" t="n">
        <v>41</v>
      </c>
    </row>
    <row r="44" customFormat="false" ht="12" hidden="false" customHeight="false" outlineLevel="0" collapsed="false">
      <c r="A44" s="16" t="s">
        <v>18</v>
      </c>
      <c r="B44" s="17" t="n">
        <v>33</v>
      </c>
      <c r="C44" s="17" t="n">
        <v>27</v>
      </c>
      <c r="D44" s="17" t="n">
        <v>31</v>
      </c>
      <c r="E44" s="17" t="n">
        <v>19</v>
      </c>
      <c r="F44" s="17" t="n">
        <v>22</v>
      </c>
    </row>
    <row r="45" customFormat="false" ht="12" hidden="false" customHeight="false" outlineLevel="0" collapsed="false">
      <c r="A45" s="16" t="s">
        <v>19</v>
      </c>
      <c r="B45" s="17" t="n">
        <v>19</v>
      </c>
      <c r="C45" s="17" t="n">
        <v>9</v>
      </c>
      <c r="D45" s="17" t="n">
        <v>9</v>
      </c>
      <c r="E45" s="17" t="n">
        <v>7</v>
      </c>
      <c r="F45" s="17" t="n">
        <v>8</v>
      </c>
    </row>
    <row r="46" customFormat="false" ht="12" hidden="false" customHeight="false" outlineLevel="0" collapsed="false">
      <c r="A46" s="18" t="s">
        <v>20</v>
      </c>
      <c r="B46" s="19" t="n">
        <f aca="false">B44+B45</f>
        <v>52</v>
      </c>
      <c r="C46" s="19" t="n">
        <f aca="false">C44+C45</f>
        <v>36</v>
      </c>
      <c r="D46" s="19" t="n">
        <f aca="false">D44+D45</f>
        <v>40</v>
      </c>
      <c r="E46" s="19" t="n">
        <f aca="false">E44+E45</f>
        <v>26</v>
      </c>
      <c r="F46" s="19" t="n">
        <f aca="false">F44+F45</f>
        <v>30</v>
      </c>
    </row>
    <row r="47" customFormat="false" ht="12" hidden="false" customHeight="false" outlineLevel="0" collapsed="false">
      <c r="A47" s="16" t="s">
        <v>21</v>
      </c>
      <c r="B47" s="17" t="n">
        <v>11</v>
      </c>
      <c r="C47" s="17" t="n">
        <v>9</v>
      </c>
      <c r="D47" s="17" t="n">
        <v>17</v>
      </c>
      <c r="E47" s="17" t="n">
        <v>23</v>
      </c>
      <c r="F47" s="17" t="n">
        <v>17</v>
      </c>
    </row>
    <row r="48" customFormat="false" ht="12" hidden="false" customHeight="false" outlineLevel="0" collapsed="false">
      <c r="A48" s="15" t="s">
        <v>6</v>
      </c>
      <c r="B48" s="6"/>
      <c r="F48" s="6"/>
    </row>
    <row r="49" customFormat="false" ht="12" hidden="false" customHeight="false" outlineLevel="0" collapsed="false">
      <c r="A49" s="16" t="s">
        <v>14</v>
      </c>
      <c r="B49" s="17" t="n">
        <v>25</v>
      </c>
      <c r="C49" s="17" t="n">
        <v>46</v>
      </c>
      <c r="D49" s="17" t="s">
        <v>23</v>
      </c>
      <c r="E49" s="17" t="n">
        <v>16</v>
      </c>
      <c r="F49" s="17" t="n">
        <v>28</v>
      </c>
    </row>
    <row r="50" customFormat="false" ht="12" hidden="false" customHeight="false" outlineLevel="0" collapsed="false">
      <c r="A50" s="16" t="s">
        <v>15</v>
      </c>
      <c r="B50" s="17" t="n">
        <v>41</v>
      </c>
      <c r="C50" s="17" t="n">
        <v>36</v>
      </c>
      <c r="D50" s="17" t="s">
        <v>23</v>
      </c>
      <c r="E50" s="17" t="n">
        <v>46</v>
      </c>
      <c r="F50" s="17" t="n">
        <v>46</v>
      </c>
    </row>
    <row r="51" customFormat="false" ht="12" hidden="false" customHeight="false" outlineLevel="0" collapsed="false">
      <c r="A51" s="18" t="s">
        <v>16</v>
      </c>
      <c r="B51" s="19" t="n">
        <f aca="false">B49+B50</f>
        <v>66</v>
      </c>
      <c r="C51" s="19" t="n">
        <f aca="false">C49+C50</f>
        <v>82</v>
      </c>
      <c r="D51" s="19" t="s">
        <v>23</v>
      </c>
      <c r="E51" s="19" t="n">
        <f aca="false">E49+E50</f>
        <v>62</v>
      </c>
      <c r="F51" s="19" t="n">
        <f aca="false">F49+F50</f>
        <v>74</v>
      </c>
    </row>
    <row r="52" customFormat="false" ht="12" hidden="false" customHeight="false" outlineLevel="0" collapsed="false">
      <c r="A52" s="16" t="s">
        <v>17</v>
      </c>
      <c r="B52" s="17" t="n">
        <v>15</v>
      </c>
      <c r="C52" s="17" t="n">
        <v>10</v>
      </c>
      <c r="D52" s="17" t="s">
        <v>23</v>
      </c>
      <c r="E52" s="17" t="n">
        <v>12</v>
      </c>
      <c r="F52" s="17" t="n">
        <v>12</v>
      </c>
    </row>
    <row r="53" customFormat="false" ht="12" hidden="false" customHeight="false" outlineLevel="0" collapsed="false">
      <c r="A53" s="16" t="s">
        <v>18</v>
      </c>
      <c r="B53" s="17" t="n">
        <v>9</v>
      </c>
      <c r="C53" s="17" t="n">
        <v>2</v>
      </c>
      <c r="D53" s="17" t="s">
        <v>23</v>
      </c>
      <c r="E53" s="17" t="n">
        <v>8</v>
      </c>
      <c r="F53" s="17" t="n">
        <v>2</v>
      </c>
    </row>
    <row r="54" customFormat="false" ht="12" hidden="false" customHeight="false" outlineLevel="0" collapsed="false">
      <c r="A54" s="16" t="s">
        <v>19</v>
      </c>
      <c r="B54" s="17" t="n">
        <v>2</v>
      </c>
      <c r="C54" s="17" t="n">
        <v>1</v>
      </c>
      <c r="D54" s="17" t="s">
        <v>23</v>
      </c>
      <c r="E54" s="17" t="n">
        <v>3</v>
      </c>
      <c r="F54" s="17" t="n">
        <v>1</v>
      </c>
    </row>
    <row r="55" customFormat="false" ht="12" hidden="false" customHeight="false" outlineLevel="0" collapsed="false">
      <c r="A55" s="18" t="s">
        <v>20</v>
      </c>
      <c r="B55" s="19" t="n">
        <f aca="false">B53+B54</f>
        <v>11</v>
      </c>
      <c r="C55" s="19" t="n">
        <f aca="false">C53+C54</f>
        <v>3</v>
      </c>
      <c r="D55" s="19" t="s">
        <v>23</v>
      </c>
      <c r="E55" s="19" t="n">
        <f aca="false">E53+E54</f>
        <v>11</v>
      </c>
      <c r="F55" s="19" t="n">
        <f aca="false">F53+F54</f>
        <v>3</v>
      </c>
    </row>
    <row r="56" customFormat="false" ht="12" hidden="false" customHeight="false" outlineLevel="0" collapsed="false">
      <c r="A56" s="16" t="s">
        <v>21</v>
      </c>
      <c r="B56" s="17" t="n">
        <v>8</v>
      </c>
      <c r="C56" s="17" t="n">
        <v>4</v>
      </c>
      <c r="D56" s="17" t="s">
        <v>23</v>
      </c>
      <c r="E56" s="17" t="n">
        <v>15</v>
      </c>
      <c r="F56" s="17" t="n">
        <v>10</v>
      </c>
    </row>
    <row r="57" customFormat="false" ht="12" hidden="false" customHeight="false" outlineLevel="0" collapsed="false">
      <c r="A57" s="15" t="s">
        <v>5</v>
      </c>
      <c r="B57" s="6"/>
      <c r="E57" s="6"/>
      <c r="F57" s="6"/>
    </row>
    <row r="58" customFormat="false" ht="12" hidden="false" customHeight="false" outlineLevel="0" collapsed="false">
      <c r="A58" s="16" t="s">
        <v>14</v>
      </c>
      <c r="B58" s="17" t="n">
        <v>25</v>
      </c>
      <c r="C58" s="17" t="s">
        <v>23</v>
      </c>
      <c r="D58" s="17" t="n">
        <v>25</v>
      </c>
      <c r="E58" s="17" t="n">
        <v>11</v>
      </c>
      <c r="F58" s="17" t="n">
        <v>32</v>
      </c>
    </row>
    <row r="59" customFormat="false" ht="12" hidden="false" customHeight="false" outlineLevel="0" collapsed="false">
      <c r="A59" s="16" t="s">
        <v>15</v>
      </c>
      <c r="B59" s="17" t="n">
        <v>44</v>
      </c>
      <c r="C59" s="17" t="s">
        <v>23</v>
      </c>
      <c r="D59" s="17" t="n">
        <v>47</v>
      </c>
      <c r="E59" s="17" t="n">
        <v>39</v>
      </c>
      <c r="F59" s="17" t="n">
        <v>46</v>
      </c>
    </row>
    <row r="60" customFormat="false" ht="12" hidden="false" customHeight="false" outlineLevel="0" collapsed="false">
      <c r="A60" s="18" t="s">
        <v>16</v>
      </c>
      <c r="B60" s="19" t="n">
        <f aca="false">B58+B59</f>
        <v>69</v>
      </c>
      <c r="C60" s="19" t="s">
        <v>23</v>
      </c>
      <c r="D60" s="19" t="n">
        <f aca="false">D58+D59</f>
        <v>72</v>
      </c>
      <c r="E60" s="19" t="n">
        <f aca="false">E58+E59</f>
        <v>50</v>
      </c>
      <c r="F60" s="19" t="n">
        <f aca="false">F58+F59</f>
        <v>78</v>
      </c>
    </row>
    <row r="61" customFormat="false" ht="12" hidden="false" customHeight="false" outlineLevel="0" collapsed="false">
      <c r="A61" s="16" t="s">
        <v>17</v>
      </c>
      <c r="B61" s="17" t="n">
        <v>15</v>
      </c>
      <c r="C61" s="17" t="s">
        <v>23</v>
      </c>
      <c r="D61" s="17" t="n">
        <v>12</v>
      </c>
      <c r="E61" s="17" t="n">
        <v>14</v>
      </c>
      <c r="F61" s="17" t="n">
        <v>11</v>
      </c>
    </row>
    <row r="62" customFormat="false" ht="12" hidden="false" customHeight="false" outlineLevel="0" collapsed="false">
      <c r="A62" s="16" t="s">
        <v>18</v>
      </c>
      <c r="B62" s="17" t="n">
        <v>5</v>
      </c>
      <c r="C62" s="17" t="s">
        <v>23</v>
      </c>
      <c r="D62" s="17" t="n">
        <v>4</v>
      </c>
      <c r="E62" s="17" t="n">
        <v>15</v>
      </c>
      <c r="F62" s="17" t="n">
        <v>2</v>
      </c>
    </row>
    <row r="63" customFormat="false" ht="12" hidden="false" customHeight="false" outlineLevel="0" collapsed="false">
      <c r="A63" s="16" t="s">
        <v>19</v>
      </c>
      <c r="B63" s="17" t="n">
        <v>1</v>
      </c>
      <c r="C63" s="17" t="s">
        <v>23</v>
      </c>
      <c r="D63" s="17" t="n">
        <v>2</v>
      </c>
      <c r="E63" s="17" t="n">
        <v>10</v>
      </c>
      <c r="F63" s="17" t="n">
        <v>1</v>
      </c>
    </row>
    <row r="64" customFormat="false" ht="12" hidden="false" customHeight="false" outlineLevel="0" collapsed="false">
      <c r="A64" s="18" t="s">
        <v>20</v>
      </c>
      <c r="B64" s="19" t="n">
        <f aca="false">B62+B63</f>
        <v>6</v>
      </c>
      <c r="C64" s="19" t="s">
        <v>23</v>
      </c>
      <c r="D64" s="19" t="n">
        <f aca="false">D62+D63</f>
        <v>6</v>
      </c>
      <c r="E64" s="19" t="n">
        <f aca="false">E62+E63</f>
        <v>25</v>
      </c>
      <c r="F64" s="19" t="n">
        <f aca="false">F62+F63</f>
        <v>3</v>
      </c>
    </row>
    <row r="65" customFormat="false" ht="12" hidden="false" customHeight="false" outlineLevel="0" collapsed="false">
      <c r="A65" s="16" t="s">
        <v>21</v>
      </c>
      <c r="B65" s="17" t="n">
        <v>10</v>
      </c>
      <c r="C65" s="17" t="s">
        <v>23</v>
      </c>
      <c r="D65" s="17" t="n">
        <v>10</v>
      </c>
      <c r="E65" s="17" t="n">
        <v>12</v>
      </c>
      <c r="F65" s="17" t="n">
        <v>8</v>
      </c>
    </row>
    <row r="66" customFormat="false" ht="12" hidden="false" customHeight="false" outlineLevel="0" collapsed="false">
      <c r="A66" s="15" t="s">
        <v>7</v>
      </c>
      <c r="B66" s="6"/>
      <c r="D66" s="6"/>
    </row>
    <row r="67" customFormat="false" ht="12" hidden="false" customHeight="false" outlineLevel="0" collapsed="false">
      <c r="A67" s="16" t="s">
        <v>14</v>
      </c>
      <c r="B67" s="17" t="n">
        <v>21</v>
      </c>
      <c r="C67" s="17" t="n">
        <v>22</v>
      </c>
      <c r="D67" s="17" t="n">
        <v>11</v>
      </c>
      <c r="E67" s="17" t="s">
        <v>23</v>
      </c>
      <c r="F67" s="17" t="n">
        <v>38</v>
      </c>
    </row>
    <row r="68" customFormat="false" ht="12" hidden="false" customHeight="false" outlineLevel="0" collapsed="false">
      <c r="A68" s="16" t="s">
        <v>15</v>
      </c>
      <c r="B68" s="17" t="n">
        <v>46</v>
      </c>
      <c r="C68" s="17" t="n">
        <v>42</v>
      </c>
      <c r="D68" s="17" t="n">
        <v>41</v>
      </c>
      <c r="E68" s="17" t="s">
        <v>23</v>
      </c>
      <c r="F68" s="17" t="n">
        <v>39</v>
      </c>
    </row>
    <row r="69" customFormat="false" ht="12" hidden="false" customHeight="false" outlineLevel="0" collapsed="false">
      <c r="A69" s="18" t="s">
        <v>16</v>
      </c>
      <c r="B69" s="19" t="n">
        <f aca="false">B67+B68</f>
        <v>67</v>
      </c>
      <c r="C69" s="19" t="n">
        <f aca="false">C67+C68</f>
        <v>64</v>
      </c>
      <c r="D69" s="19" t="n">
        <f aca="false">D67+D68</f>
        <v>52</v>
      </c>
      <c r="E69" s="19" t="s">
        <v>23</v>
      </c>
      <c r="F69" s="19" t="n">
        <f aca="false">F67+F68</f>
        <v>77</v>
      </c>
    </row>
    <row r="70" customFormat="false" ht="12" hidden="false" customHeight="false" outlineLevel="0" collapsed="false">
      <c r="A70" s="16" t="s">
        <v>17</v>
      </c>
      <c r="B70" s="17" t="n">
        <v>18</v>
      </c>
      <c r="C70" s="17" t="n">
        <v>23</v>
      </c>
      <c r="D70" s="17" t="n">
        <v>24</v>
      </c>
      <c r="E70" s="17" t="s">
        <v>23</v>
      </c>
      <c r="F70" s="17" t="n">
        <v>9</v>
      </c>
    </row>
    <row r="71" customFormat="false" ht="12" hidden="false" customHeight="false" outlineLevel="0" collapsed="false">
      <c r="A71" s="16" t="s">
        <v>18</v>
      </c>
      <c r="B71" s="17" t="n">
        <v>1</v>
      </c>
      <c r="C71" s="17" t="n">
        <v>5</v>
      </c>
      <c r="D71" s="17" t="n">
        <v>6</v>
      </c>
      <c r="E71" s="17" t="s">
        <v>23</v>
      </c>
      <c r="F71" s="17" t="n">
        <v>2</v>
      </c>
    </row>
    <row r="72" customFormat="false" ht="12" hidden="false" customHeight="false" outlineLevel="0" collapsed="false">
      <c r="A72" s="16" t="s">
        <v>19</v>
      </c>
      <c r="B72" s="17" t="n">
        <v>0</v>
      </c>
      <c r="C72" s="17" t="n">
        <v>1</v>
      </c>
      <c r="D72" s="17" t="n">
        <v>1</v>
      </c>
      <c r="E72" s="17" t="s">
        <v>23</v>
      </c>
      <c r="F72" s="17" t="n">
        <v>1</v>
      </c>
    </row>
    <row r="73" customFormat="false" ht="12" hidden="false" customHeight="false" outlineLevel="0" collapsed="false">
      <c r="A73" s="18" t="s">
        <v>20</v>
      </c>
      <c r="B73" s="19" t="n">
        <f aca="false">B71+B72</f>
        <v>1</v>
      </c>
      <c r="C73" s="19" t="n">
        <f aca="false">C71+C72</f>
        <v>6</v>
      </c>
      <c r="D73" s="19" t="n">
        <f aca="false">D71+D72</f>
        <v>7</v>
      </c>
      <c r="E73" s="19" t="s">
        <v>23</v>
      </c>
      <c r="F73" s="19" t="n">
        <f aca="false">F71+F72</f>
        <v>3</v>
      </c>
    </row>
    <row r="74" customFormat="false" ht="12" hidden="false" customHeight="false" outlineLevel="0" collapsed="false">
      <c r="A74" s="16" t="s">
        <v>21</v>
      </c>
      <c r="B74" s="17" t="n">
        <v>13</v>
      </c>
      <c r="C74" s="17" t="n">
        <v>7</v>
      </c>
      <c r="D74" s="17" t="n">
        <v>18</v>
      </c>
      <c r="E74" s="17" t="s">
        <v>23</v>
      </c>
      <c r="F74" s="17" t="n">
        <v>11</v>
      </c>
    </row>
    <row r="75" customFormat="false" ht="12" hidden="false" customHeight="false" outlineLevel="0" collapsed="false">
      <c r="A75" s="15" t="s">
        <v>8</v>
      </c>
      <c r="B75" s="6"/>
      <c r="C75" s="6"/>
      <c r="D75" s="6"/>
      <c r="E75" s="20"/>
      <c r="F75" s="21"/>
    </row>
    <row r="76" customFormat="false" ht="12" hidden="false" customHeight="false" outlineLevel="0" collapsed="false">
      <c r="A76" s="16" t="s">
        <v>14</v>
      </c>
      <c r="B76" s="17" t="n">
        <v>11</v>
      </c>
      <c r="C76" s="17" t="n">
        <v>23</v>
      </c>
      <c r="D76" s="17" t="n">
        <v>8</v>
      </c>
      <c r="E76" s="17" t="n">
        <v>16</v>
      </c>
      <c r="F76" s="17" t="s">
        <v>23</v>
      </c>
    </row>
    <row r="77" customFormat="false" ht="12" hidden="false" customHeight="false" outlineLevel="0" collapsed="false">
      <c r="A77" s="16" t="s">
        <v>15</v>
      </c>
      <c r="B77" s="17" t="n">
        <v>28</v>
      </c>
      <c r="C77" s="17" t="n">
        <v>36</v>
      </c>
      <c r="D77" s="17" t="n">
        <v>28</v>
      </c>
      <c r="E77" s="17" t="n">
        <v>42</v>
      </c>
      <c r="F77" s="17" t="s">
        <v>23</v>
      </c>
    </row>
    <row r="78" customFormat="false" ht="12" hidden="false" customHeight="false" outlineLevel="0" collapsed="false">
      <c r="A78" s="18" t="s">
        <v>16</v>
      </c>
      <c r="B78" s="19" t="n">
        <f aca="false">B76+B77</f>
        <v>39</v>
      </c>
      <c r="C78" s="19" t="n">
        <f aca="false">C76+C77</f>
        <v>59</v>
      </c>
      <c r="D78" s="19" t="n">
        <f aca="false">D76+D77</f>
        <v>36</v>
      </c>
      <c r="E78" s="19" t="n">
        <f aca="false">E76+E77</f>
        <v>58</v>
      </c>
      <c r="F78" s="19" t="s">
        <v>23</v>
      </c>
    </row>
    <row r="79" customFormat="false" ht="12" hidden="false" customHeight="false" outlineLevel="0" collapsed="false">
      <c r="A79" s="16" t="s">
        <v>17</v>
      </c>
      <c r="B79" s="17" t="n">
        <v>29</v>
      </c>
      <c r="C79" s="17" t="n">
        <v>29</v>
      </c>
      <c r="D79" s="17" t="n">
        <v>32</v>
      </c>
      <c r="E79" s="17" t="n">
        <v>15</v>
      </c>
      <c r="F79" s="17" t="s">
        <v>23</v>
      </c>
    </row>
    <row r="80" customFormat="false" ht="12" hidden="false" customHeight="false" outlineLevel="0" collapsed="false">
      <c r="A80" s="16" t="s">
        <v>18</v>
      </c>
      <c r="B80" s="17" t="n">
        <v>2</v>
      </c>
      <c r="C80" s="17" t="n">
        <v>1</v>
      </c>
      <c r="D80" s="17" t="n">
        <v>3</v>
      </c>
      <c r="E80" s="17" t="n">
        <v>2</v>
      </c>
      <c r="F80" s="17" t="s">
        <v>23</v>
      </c>
    </row>
    <row r="81" customFormat="false" ht="12" hidden="false" customHeight="false" outlineLevel="0" collapsed="false">
      <c r="A81" s="16" t="s">
        <v>19</v>
      </c>
      <c r="B81" s="17" t="n">
        <v>0</v>
      </c>
      <c r="C81" s="17" t="n">
        <v>1</v>
      </c>
      <c r="D81" s="17" t="n">
        <v>2</v>
      </c>
      <c r="E81" s="17" t="n">
        <v>0</v>
      </c>
      <c r="F81" s="17" t="s">
        <v>23</v>
      </c>
    </row>
    <row r="82" customFormat="false" ht="12" hidden="false" customHeight="false" outlineLevel="0" collapsed="false">
      <c r="A82" s="18" t="s">
        <v>20</v>
      </c>
      <c r="B82" s="19" t="n">
        <f aca="false">B80+B81</f>
        <v>2</v>
      </c>
      <c r="C82" s="19" t="n">
        <f aca="false">C80+C81</f>
        <v>2</v>
      </c>
      <c r="D82" s="19" t="n">
        <f aca="false">D80+D81</f>
        <v>5</v>
      </c>
      <c r="E82" s="19" t="n">
        <f aca="false">E80+E81</f>
        <v>2</v>
      </c>
      <c r="F82" s="19" t="s">
        <v>23</v>
      </c>
    </row>
    <row r="83" customFormat="false" ht="12" hidden="false" customHeight="false" outlineLevel="0" collapsed="false">
      <c r="A83" s="16" t="s">
        <v>21</v>
      </c>
      <c r="B83" s="17" t="n">
        <v>31</v>
      </c>
      <c r="C83" s="17" t="n">
        <v>11</v>
      </c>
      <c r="D83" s="17" t="n">
        <v>27</v>
      </c>
      <c r="E83" s="17" t="n">
        <v>25</v>
      </c>
      <c r="F83" s="17" t="s">
        <v>23</v>
      </c>
    </row>
    <row r="84" customFormat="false" ht="12" hidden="false" customHeight="false" outlineLevel="0" collapsed="false">
      <c r="A84" s="15" t="s">
        <v>26</v>
      </c>
      <c r="B84" s="6"/>
      <c r="C84" s="6"/>
      <c r="D84" s="6"/>
      <c r="E84" s="6"/>
    </row>
    <row r="85" customFormat="false" ht="12" hidden="false" customHeight="false" outlineLevel="0" collapsed="false">
      <c r="A85" s="16" t="s">
        <v>14</v>
      </c>
      <c r="B85" s="17" t="n">
        <v>45</v>
      </c>
      <c r="C85" s="17" t="n">
        <v>33</v>
      </c>
      <c r="D85" s="17" t="n">
        <v>24</v>
      </c>
      <c r="E85" s="17" t="n">
        <v>17</v>
      </c>
      <c r="F85" s="17" t="n">
        <v>27</v>
      </c>
    </row>
    <row r="86" customFormat="false" ht="12" hidden="false" customHeight="false" outlineLevel="0" collapsed="false">
      <c r="A86" s="16" t="s">
        <v>15</v>
      </c>
      <c r="B86" s="17" t="n">
        <v>39</v>
      </c>
      <c r="C86" s="17" t="n">
        <v>36</v>
      </c>
      <c r="D86" s="17" t="n">
        <v>46</v>
      </c>
      <c r="E86" s="17" t="n">
        <v>48</v>
      </c>
      <c r="F86" s="17" t="n">
        <v>44</v>
      </c>
    </row>
    <row r="87" customFormat="false" ht="12" hidden="false" customHeight="false" outlineLevel="0" collapsed="false">
      <c r="A87" s="18" t="s">
        <v>16</v>
      </c>
      <c r="B87" s="19" t="n">
        <f aca="false">B85+B86</f>
        <v>84</v>
      </c>
      <c r="C87" s="19" t="n">
        <f aca="false">C85+C86</f>
        <v>69</v>
      </c>
      <c r="D87" s="19" t="n">
        <f aca="false">D85+D86</f>
        <v>70</v>
      </c>
      <c r="E87" s="19" t="n">
        <f aca="false">E85+E86</f>
        <v>65</v>
      </c>
      <c r="F87" s="19" t="n">
        <f aca="false">F85+F86</f>
        <v>71</v>
      </c>
    </row>
    <row r="88" customFormat="false" ht="12" hidden="false" customHeight="false" outlineLevel="0" collapsed="false">
      <c r="A88" s="16" t="s">
        <v>17</v>
      </c>
      <c r="B88" s="17" t="n">
        <v>7</v>
      </c>
      <c r="C88" s="17" t="n">
        <v>22</v>
      </c>
      <c r="D88" s="17" t="n">
        <v>14</v>
      </c>
      <c r="E88" s="17" t="n">
        <v>14</v>
      </c>
      <c r="F88" s="17" t="n">
        <v>15</v>
      </c>
    </row>
    <row r="89" customFormat="false" ht="12" hidden="false" customHeight="false" outlineLevel="0" collapsed="false">
      <c r="A89" s="16" t="s">
        <v>18</v>
      </c>
      <c r="B89" s="17" t="n">
        <v>1</v>
      </c>
      <c r="C89" s="17" t="n">
        <v>1</v>
      </c>
      <c r="D89" s="17" t="n">
        <v>3</v>
      </c>
      <c r="E89" s="17" t="n">
        <v>1</v>
      </c>
      <c r="F89" s="17" t="n">
        <v>1</v>
      </c>
    </row>
    <row r="90" customFormat="false" ht="12" hidden="false" customHeight="false" outlineLevel="0" collapsed="false">
      <c r="A90" s="16" t="s">
        <v>19</v>
      </c>
      <c r="B90" s="17" t="n">
        <v>1</v>
      </c>
      <c r="C90" s="17" t="n">
        <v>1</v>
      </c>
      <c r="D90" s="17" t="n">
        <v>1</v>
      </c>
      <c r="E90" s="17" t="n">
        <v>1</v>
      </c>
      <c r="F90" s="17" t="n">
        <v>1</v>
      </c>
    </row>
    <row r="91" customFormat="false" ht="12" hidden="false" customHeight="false" outlineLevel="0" collapsed="false">
      <c r="A91" s="18" t="s">
        <v>20</v>
      </c>
      <c r="B91" s="19" t="n">
        <f aca="false">B89+B90</f>
        <v>2</v>
      </c>
      <c r="C91" s="19" t="n">
        <f aca="false">C89+C90</f>
        <v>2</v>
      </c>
      <c r="D91" s="19" t="n">
        <f aca="false">D89+D90</f>
        <v>4</v>
      </c>
      <c r="E91" s="19" t="n">
        <f aca="false">E89+E90</f>
        <v>2</v>
      </c>
      <c r="F91" s="19" t="n">
        <f aca="false">F89+F90</f>
        <v>2</v>
      </c>
    </row>
    <row r="92" customFormat="false" ht="12" hidden="false" customHeight="false" outlineLevel="0" collapsed="false">
      <c r="A92" s="16" t="s">
        <v>21</v>
      </c>
      <c r="B92" s="17" t="n">
        <v>8</v>
      </c>
      <c r="C92" s="17" t="n">
        <v>8</v>
      </c>
      <c r="D92" s="17" t="n">
        <v>12</v>
      </c>
      <c r="E92" s="17" t="n">
        <v>19</v>
      </c>
      <c r="F92" s="17" t="n">
        <v>11</v>
      </c>
    </row>
    <row r="93" customFormat="false" ht="12" hidden="false" customHeight="false" outlineLevel="0" collapsed="false">
      <c r="A93" s="15" t="s">
        <v>27</v>
      </c>
      <c r="B93" s="6"/>
      <c r="C93" s="6"/>
      <c r="D93" s="6"/>
      <c r="E93" s="6"/>
      <c r="F93" s="6"/>
    </row>
    <row r="94" customFormat="false" ht="12" hidden="false" customHeight="false" outlineLevel="0" collapsed="false">
      <c r="A94" s="16" t="s">
        <v>14</v>
      </c>
      <c r="B94" s="17" t="n">
        <v>15</v>
      </c>
      <c r="C94" s="17" t="n">
        <v>21</v>
      </c>
      <c r="D94" s="17" t="n">
        <v>6</v>
      </c>
      <c r="E94" s="17" t="n">
        <v>10</v>
      </c>
      <c r="F94" s="17" t="n">
        <v>16</v>
      </c>
    </row>
    <row r="95" customFormat="false" ht="12" hidden="false" customHeight="false" outlineLevel="0" collapsed="false">
      <c r="A95" s="16" t="s">
        <v>15</v>
      </c>
      <c r="B95" s="17" t="n">
        <v>37</v>
      </c>
      <c r="C95" s="17" t="n">
        <v>33</v>
      </c>
      <c r="D95" s="17" t="n">
        <v>31</v>
      </c>
      <c r="E95" s="17" t="n">
        <v>48</v>
      </c>
      <c r="F95" s="17" t="n">
        <v>39</v>
      </c>
    </row>
    <row r="96" customFormat="false" ht="12" hidden="false" customHeight="false" outlineLevel="0" collapsed="false">
      <c r="A96" s="18" t="s">
        <v>16</v>
      </c>
      <c r="B96" s="19" t="n">
        <f aca="false">B94+B95</f>
        <v>52</v>
      </c>
      <c r="C96" s="19" t="n">
        <f aca="false">C94+C95</f>
        <v>54</v>
      </c>
      <c r="D96" s="19" t="n">
        <f aca="false">D94+D95</f>
        <v>37</v>
      </c>
      <c r="E96" s="19" t="n">
        <f aca="false">E94+E95</f>
        <v>58</v>
      </c>
      <c r="F96" s="19" t="n">
        <f aca="false">F94+F95</f>
        <v>55</v>
      </c>
    </row>
    <row r="97" customFormat="false" ht="12" hidden="false" customHeight="false" outlineLevel="0" collapsed="false">
      <c r="A97" s="16" t="s">
        <v>17</v>
      </c>
      <c r="B97" s="17" t="n">
        <v>26</v>
      </c>
      <c r="C97" s="17" t="n">
        <v>29</v>
      </c>
      <c r="D97" s="17" t="n">
        <v>34</v>
      </c>
      <c r="E97" s="17" t="n">
        <v>17</v>
      </c>
      <c r="F97" s="17" t="n">
        <v>24</v>
      </c>
    </row>
    <row r="98" customFormat="false" ht="12" hidden="false" customHeight="false" outlineLevel="0" collapsed="false">
      <c r="A98" s="16" t="s">
        <v>18</v>
      </c>
      <c r="B98" s="17" t="n">
        <v>5</v>
      </c>
      <c r="C98" s="17" t="n">
        <v>6</v>
      </c>
      <c r="D98" s="17" t="n">
        <v>8</v>
      </c>
      <c r="E98" s="17" t="n">
        <v>3</v>
      </c>
      <c r="F98" s="17" t="n">
        <v>3</v>
      </c>
    </row>
    <row r="99" customFormat="false" ht="12" hidden="false" customHeight="false" outlineLevel="0" collapsed="false">
      <c r="A99" s="16" t="s">
        <v>19</v>
      </c>
      <c r="B99" s="17" t="n">
        <v>1</v>
      </c>
      <c r="C99" s="17" t="n">
        <v>1</v>
      </c>
      <c r="D99" s="17" t="n">
        <v>2</v>
      </c>
      <c r="E99" s="17" t="n">
        <v>2</v>
      </c>
      <c r="F99" s="17" t="n">
        <v>2</v>
      </c>
    </row>
    <row r="100" customFormat="false" ht="12" hidden="false" customHeight="false" outlineLevel="0" collapsed="false">
      <c r="A100" s="18" t="s">
        <v>20</v>
      </c>
      <c r="B100" s="19" t="n">
        <f aca="false">B98+B99</f>
        <v>6</v>
      </c>
      <c r="C100" s="19" t="n">
        <f aca="false">C98+C99</f>
        <v>7</v>
      </c>
      <c r="D100" s="19" t="n">
        <f aca="false">D98+D99</f>
        <v>10</v>
      </c>
      <c r="E100" s="19" t="n">
        <f aca="false">E98+E99</f>
        <v>5</v>
      </c>
      <c r="F100" s="19" t="n">
        <f aca="false">F98+F99</f>
        <v>5</v>
      </c>
    </row>
    <row r="101" customFormat="false" ht="12" hidden="false" customHeight="false" outlineLevel="0" collapsed="false">
      <c r="A101" s="16" t="s">
        <v>21</v>
      </c>
      <c r="B101" s="17" t="n">
        <v>17</v>
      </c>
      <c r="C101" s="17" t="n">
        <v>9</v>
      </c>
      <c r="D101" s="17" t="n">
        <v>19</v>
      </c>
      <c r="E101" s="17" t="n">
        <v>21</v>
      </c>
      <c r="F101" s="17" t="n">
        <v>16</v>
      </c>
    </row>
    <row r="102" customFormat="false" ht="12" hidden="false" customHeight="false" outlineLevel="0" collapsed="false">
      <c r="A102" s="15" t="s">
        <v>28</v>
      </c>
      <c r="B102" s="6"/>
      <c r="C102" s="6"/>
      <c r="D102" s="6"/>
      <c r="E102" s="6"/>
      <c r="F102" s="6"/>
    </row>
    <row r="103" customFormat="false" ht="12" hidden="false" customHeight="false" outlineLevel="0" collapsed="false">
      <c r="A103" s="16" t="s">
        <v>14</v>
      </c>
      <c r="B103" s="17" t="n">
        <v>6</v>
      </c>
      <c r="C103" s="17" t="n">
        <v>9</v>
      </c>
      <c r="D103" s="17" t="n">
        <v>4</v>
      </c>
      <c r="E103" s="17" t="n">
        <v>1</v>
      </c>
      <c r="F103" s="17" t="n">
        <v>6</v>
      </c>
    </row>
    <row r="104" customFormat="false" ht="12" hidden="false" customHeight="false" outlineLevel="0" collapsed="false">
      <c r="A104" s="16" t="s">
        <v>15</v>
      </c>
      <c r="B104" s="17" t="n">
        <v>17</v>
      </c>
      <c r="C104" s="17" t="n">
        <v>25</v>
      </c>
      <c r="D104" s="17" t="n">
        <v>21</v>
      </c>
      <c r="E104" s="17" t="n">
        <v>15</v>
      </c>
      <c r="F104" s="17" t="n">
        <v>20</v>
      </c>
    </row>
    <row r="105" customFormat="false" ht="12" hidden="false" customHeight="false" outlineLevel="0" collapsed="false">
      <c r="A105" s="18" t="s">
        <v>16</v>
      </c>
      <c r="B105" s="19" t="n">
        <f aca="false">B103+B104</f>
        <v>23</v>
      </c>
      <c r="C105" s="19" t="n">
        <f aca="false">C103+C104</f>
        <v>34</v>
      </c>
      <c r="D105" s="19" t="n">
        <f aca="false">D103+D104</f>
        <v>25</v>
      </c>
      <c r="E105" s="19" t="n">
        <f aca="false">E103+E104</f>
        <v>16</v>
      </c>
      <c r="F105" s="19" t="n">
        <f aca="false">F103+F104</f>
        <v>26</v>
      </c>
    </row>
    <row r="106" customFormat="false" ht="12" hidden="false" customHeight="false" outlineLevel="0" collapsed="false">
      <c r="A106" s="16" t="s">
        <v>17</v>
      </c>
      <c r="B106" s="17" t="n">
        <v>33</v>
      </c>
      <c r="C106" s="17" t="n">
        <v>37</v>
      </c>
      <c r="D106" s="17" t="n">
        <v>33</v>
      </c>
      <c r="E106" s="17" t="n">
        <v>27</v>
      </c>
      <c r="F106" s="17" t="n">
        <v>37</v>
      </c>
    </row>
    <row r="107" customFormat="false" ht="12" hidden="false" customHeight="false" outlineLevel="0" collapsed="false">
      <c r="A107" s="16" t="s">
        <v>18</v>
      </c>
      <c r="B107" s="17" t="n">
        <v>17</v>
      </c>
      <c r="C107" s="17" t="n">
        <v>11</v>
      </c>
      <c r="D107" s="17" t="n">
        <v>12</v>
      </c>
      <c r="E107" s="17" t="n">
        <v>17</v>
      </c>
      <c r="F107" s="17" t="n">
        <v>9</v>
      </c>
    </row>
    <row r="108" customFormat="false" ht="12" hidden="false" customHeight="false" outlineLevel="0" collapsed="false">
      <c r="A108" s="16" t="s">
        <v>19</v>
      </c>
      <c r="B108" s="17" t="n">
        <v>11</v>
      </c>
      <c r="C108" s="17" t="n">
        <v>6</v>
      </c>
      <c r="D108" s="17" t="n">
        <v>9</v>
      </c>
      <c r="E108" s="17" t="n">
        <v>11</v>
      </c>
      <c r="F108" s="17" t="n">
        <v>5</v>
      </c>
    </row>
    <row r="109" customFormat="false" ht="12" hidden="false" customHeight="false" outlineLevel="0" collapsed="false">
      <c r="A109" s="18" t="s">
        <v>20</v>
      </c>
      <c r="B109" s="19" t="n">
        <f aca="false">B107+B108</f>
        <v>28</v>
      </c>
      <c r="C109" s="19" t="n">
        <f aca="false">C107+C108</f>
        <v>17</v>
      </c>
      <c r="D109" s="19" t="n">
        <f aca="false">D107+D108</f>
        <v>21</v>
      </c>
      <c r="E109" s="19" t="n">
        <f aca="false">E107+E108</f>
        <v>28</v>
      </c>
      <c r="F109" s="19" t="n">
        <f aca="false">F107+F108</f>
        <v>14</v>
      </c>
    </row>
    <row r="110" customFormat="false" ht="12" hidden="false" customHeight="false" outlineLevel="0" collapsed="false">
      <c r="A110" s="16" t="s">
        <v>21</v>
      </c>
      <c r="B110" s="17" t="n">
        <v>17</v>
      </c>
      <c r="C110" s="17" t="n">
        <v>11</v>
      </c>
      <c r="D110" s="17" t="n">
        <v>20</v>
      </c>
      <c r="E110" s="17" t="n">
        <v>28</v>
      </c>
      <c r="F110" s="17" t="n">
        <v>23</v>
      </c>
    </row>
    <row r="111" customFormat="false" ht="12" hidden="false" customHeight="false" outlineLevel="0" collapsed="false">
      <c r="A111" s="15" t="s">
        <v>29</v>
      </c>
      <c r="B111" s="6"/>
      <c r="C111" s="6"/>
      <c r="D111" s="6"/>
      <c r="E111" s="6"/>
      <c r="F111" s="6"/>
    </row>
    <row r="112" customFormat="false" ht="12" hidden="false" customHeight="false" outlineLevel="0" collapsed="false">
      <c r="A112" s="16" t="s">
        <v>14</v>
      </c>
      <c r="B112" s="17" t="n">
        <v>21</v>
      </c>
      <c r="C112" s="17" t="n">
        <v>46</v>
      </c>
      <c r="D112" s="17" t="n">
        <v>31</v>
      </c>
      <c r="E112" s="17" t="n">
        <v>27</v>
      </c>
      <c r="F112" s="17" t="n">
        <v>45</v>
      </c>
    </row>
    <row r="113" customFormat="false" ht="12" hidden="false" customHeight="false" outlineLevel="0" collapsed="false">
      <c r="A113" s="16" t="s">
        <v>15</v>
      </c>
      <c r="B113" s="17" t="n">
        <v>38</v>
      </c>
      <c r="C113" s="17" t="n">
        <v>27</v>
      </c>
      <c r="D113" s="17" t="n">
        <v>34</v>
      </c>
      <c r="E113" s="17" t="n">
        <v>37</v>
      </c>
      <c r="F113" s="17" t="n">
        <v>33</v>
      </c>
    </row>
    <row r="114" customFormat="false" ht="12" hidden="false" customHeight="false" outlineLevel="0" collapsed="false">
      <c r="A114" s="18" t="s">
        <v>16</v>
      </c>
      <c r="B114" s="19" t="n">
        <f aca="false">B112+B113</f>
        <v>59</v>
      </c>
      <c r="C114" s="19" t="n">
        <f aca="false">C112+C113</f>
        <v>73</v>
      </c>
      <c r="D114" s="19" t="n">
        <f aca="false">D112+D113</f>
        <v>65</v>
      </c>
      <c r="E114" s="19" t="n">
        <f aca="false">E112+E113</f>
        <v>64</v>
      </c>
      <c r="F114" s="19" t="n">
        <f aca="false">F112+F113</f>
        <v>78</v>
      </c>
    </row>
    <row r="115" customFormat="false" ht="12" hidden="false" customHeight="false" outlineLevel="0" collapsed="false">
      <c r="A115" s="16" t="s">
        <v>17</v>
      </c>
      <c r="B115" s="17" t="n">
        <v>20</v>
      </c>
      <c r="C115" s="17" t="n">
        <v>14</v>
      </c>
      <c r="D115" s="17" t="n">
        <v>15</v>
      </c>
      <c r="E115" s="17" t="n">
        <v>9</v>
      </c>
      <c r="F115" s="17" t="n">
        <v>10</v>
      </c>
    </row>
    <row r="116" customFormat="false" ht="12" hidden="false" customHeight="false" outlineLevel="0" collapsed="false">
      <c r="A116" s="16" t="s">
        <v>18</v>
      </c>
      <c r="B116" s="17" t="n">
        <v>9</v>
      </c>
      <c r="C116" s="17" t="n">
        <v>5</v>
      </c>
      <c r="D116" s="17" t="n">
        <v>5</v>
      </c>
      <c r="E116" s="17" t="n">
        <v>9</v>
      </c>
      <c r="F116" s="17" t="n">
        <v>4</v>
      </c>
    </row>
    <row r="117" customFormat="false" ht="12" hidden="false" customHeight="false" outlineLevel="0" collapsed="false">
      <c r="A117" s="16" t="s">
        <v>19</v>
      </c>
      <c r="B117" s="17" t="n">
        <v>5</v>
      </c>
      <c r="C117" s="17" t="n">
        <v>3</v>
      </c>
      <c r="D117" s="17" t="n">
        <v>4</v>
      </c>
      <c r="E117" s="17" t="n">
        <v>8</v>
      </c>
      <c r="F117" s="17" t="n">
        <v>3</v>
      </c>
    </row>
    <row r="118" customFormat="false" ht="12" hidden="false" customHeight="false" outlineLevel="0" collapsed="false">
      <c r="A118" s="18" t="s">
        <v>20</v>
      </c>
      <c r="B118" s="19" t="n">
        <f aca="false">B116+B117</f>
        <v>14</v>
      </c>
      <c r="C118" s="19" t="n">
        <f aca="false">C116+C117</f>
        <v>8</v>
      </c>
      <c r="D118" s="19" t="n">
        <f aca="false">D116+D117</f>
        <v>9</v>
      </c>
      <c r="E118" s="19" t="n">
        <f aca="false">E116+E117</f>
        <v>17</v>
      </c>
      <c r="F118" s="19" t="n">
        <f aca="false">F116+F117</f>
        <v>7</v>
      </c>
    </row>
    <row r="119" customFormat="false" ht="12" hidden="false" customHeight="false" outlineLevel="0" collapsed="false">
      <c r="A119" s="16" t="s">
        <v>21</v>
      </c>
      <c r="B119" s="17" t="n">
        <v>7</v>
      </c>
      <c r="C119" s="17" t="n">
        <v>5</v>
      </c>
      <c r="D119" s="17" t="n">
        <v>10</v>
      </c>
      <c r="E119" s="17" t="n">
        <v>10</v>
      </c>
      <c r="F119" s="17" t="n">
        <v>6</v>
      </c>
    </row>
    <row r="120" customFormat="false" ht="12" hidden="false" customHeight="false" outlineLevel="0" collapsed="false">
      <c r="A120" s="15" t="s">
        <v>30</v>
      </c>
      <c r="B120" s="6"/>
      <c r="C120" s="6"/>
      <c r="D120" s="6"/>
      <c r="E120" s="6"/>
      <c r="F120" s="6"/>
    </row>
    <row r="121" customFormat="false" ht="12" hidden="false" customHeight="false" outlineLevel="0" collapsed="false">
      <c r="A121" s="16" t="s">
        <v>14</v>
      </c>
      <c r="B121" s="17" t="n">
        <v>0</v>
      </c>
      <c r="C121" s="17" t="n">
        <v>1</v>
      </c>
      <c r="D121" s="17" t="n">
        <v>2</v>
      </c>
      <c r="E121" s="17" t="n">
        <v>1</v>
      </c>
      <c r="F121" s="17" t="n">
        <v>1</v>
      </c>
    </row>
    <row r="122" customFormat="false" ht="12" hidden="false" customHeight="false" outlineLevel="0" collapsed="false">
      <c r="A122" s="16" t="s">
        <v>15</v>
      </c>
      <c r="B122" s="17" t="n">
        <v>1</v>
      </c>
      <c r="C122" s="17" t="n">
        <v>2</v>
      </c>
      <c r="D122" s="17" t="n">
        <v>3</v>
      </c>
      <c r="E122" s="17" t="n">
        <v>8</v>
      </c>
      <c r="F122" s="17" t="n">
        <v>5</v>
      </c>
    </row>
    <row r="123" customFormat="false" ht="12" hidden="false" customHeight="false" outlineLevel="0" collapsed="false">
      <c r="A123" s="18" t="s">
        <v>16</v>
      </c>
      <c r="B123" s="19" t="n">
        <f aca="false">B121+B122</f>
        <v>1</v>
      </c>
      <c r="C123" s="19" t="n">
        <f aca="false">C121+C122</f>
        <v>3</v>
      </c>
      <c r="D123" s="19" t="n">
        <f aca="false">D121+D122</f>
        <v>5</v>
      </c>
      <c r="E123" s="19" t="n">
        <f aca="false">E121+E122</f>
        <v>9</v>
      </c>
      <c r="F123" s="19" t="n">
        <f aca="false">F121+F122</f>
        <v>6</v>
      </c>
    </row>
    <row r="124" customFormat="false" ht="12" hidden="false" customHeight="false" outlineLevel="0" collapsed="false">
      <c r="A124" s="16" t="s">
        <v>17</v>
      </c>
      <c r="B124" s="17" t="n">
        <v>15</v>
      </c>
      <c r="C124" s="17" t="n">
        <v>26</v>
      </c>
      <c r="D124" s="17" t="n">
        <v>25</v>
      </c>
      <c r="E124" s="17" t="n">
        <v>25</v>
      </c>
      <c r="F124" s="17" t="n">
        <v>28</v>
      </c>
    </row>
    <row r="125" customFormat="false" ht="12" hidden="false" customHeight="false" outlineLevel="0" collapsed="false">
      <c r="A125" s="16" t="s">
        <v>18</v>
      </c>
      <c r="B125" s="17" t="n">
        <v>30</v>
      </c>
      <c r="C125" s="17" t="n">
        <v>37</v>
      </c>
      <c r="D125" s="17" t="n">
        <v>25</v>
      </c>
      <c r="E125" s="17" t="n">
        <v>23</v>
      </c>
      <c r="F125" s="17" t="n">
        <v>27</v>
      </c>
    </row>
    <row r="126" customFormat="false" ht="12" hidden="false" customHeight="false" outlineLevel="0" collapsed="false">
      <c r="A126" s="16" t="s">
        <v>19</v>
      </c>
      <c r="B126" s="17" t="n">
        <v>37</v>
      </c>
      <c r="C126" s="17" t="n">
        <v>24</v>
      </c>
      <c r="D126" s="17" t="n">
        <v>24</v>
      </c>
      <c r="E126" s="17" t="n">
        <v>11</v>
      </c>
      <c r="F126" s="17" t="n">
        <v>12</v>
      </c>
    </row>
    <row r="127" customFormat="false" ht="12" hidden="false" customHeight="false" outlineLevel="0" collapsed="false">
      <c r="A127" s="18" t="s">
        <v>20</v>
      </c>
      <c r="B127" s="19" t="n">
        <f aca="false">B125+B126</f>
        <v>67</v>
      </c>
      <c r="C127" s="19" t="n">
        <f aca="false">C125+C126</f>
        <v>61</v>
      </c>
      <c r="D127" s="19" t="n">
        <f aca="false">D125+D126</f>
        <v>49</v>
      </c>
      <c r="E127" s="19" t="n">
        <f aca="false">E125+E126</f>
        <v>34</v>
      </c>
      <c r="F127" s="19" t="n">
        <f aca="false">F125+F126</f>
        <v>39</v>
      </c>
    </row>
    <row r="128" customFormat="false" ht="12" hidden="false" customHeight="false" outlineLevel="0" collapsed="false">
      <c r="A128" s="16" t="s">
        <v>21</v>
      </c>
      <c r="B128" s="17" t="n">
        <v>17</v>
      </c>
      <c r="C128" s="17" t="n">
        <v>11</v>
      </c>
      <c r="D128" s="17" t="n">
        <v>21</v>
      </c>
      <c r="E128" s="17" t="n">
        <v>32</v>
      </c>
      <c r="F128" s="17" t="n">
        <v>26</v>
      </c>
    </row>
    <row r="129" customFormat="false" ht="12" hidden="false" customHeight="false" outlineLevel="0" collapsed="false">
      <c r="A129" s="15" t="s">
        <v>31</v>
      </c>
      <c r="B129" s="6"/>
      <c r="C129" s="6"/>
      <c r="D129" s="6"/>
      <c r="E129" s="6"/>
      <c r="F129" s="6"/>
    </row>
    <row r="130" customFormat="false" ht="12" hidden="false" customHeight="false" outlineLevel="0" collapsed="false">
      <c r="A130" s="16" t="s">
        <v>14</v>
      </c>
      <c r="B130" s="17" t="n">
        <v>4</v>
      </c>
      <c r="C130" s="17" t="n">
        <v>3</v>
      </c>
      <c r="D130" s="17" t="n">
        <v>3</v>
      </c>
      <c r="E130" s="17" t="n">
        <v>2</v>
      </c>
      <c r="F130" s="17" t="n">
        <v>2</v>
      </c>
    </row>
    <row r="131" customFormat="false" ht="12" hidden="false" customHeight="false" outlineLevel="0" collapsed="false">
      <c r="A131" s="16" t="s">
        <v>15</v>
      </c>
      <c r="B131" s="17" t="n">
        <v>34</v>
      </c>
      <c r="C131" s="17" t="n">
        <v>19</v>
      </c>
      <c r="D131" s="17" t="n">
        <v>19</v>
      </c>
      <c r="E131" s="17" t="n">
        <v>27</v>
      </c>
      <c r="F131" s="17" t="n">
        <v>19</v>
      </c>
    </row>
    <row r="132" customFormat="false" ht="12" hidden="false" customHeight="false" outlineLevel="0" collapsed="false">
      <c r="A132" s="18" t="s">
        <v>16</v>
      </c>
      <c r="B132" s="19" t="n">
        <f aca="false">B130+B131</f>
        <v>38</v>
      </c>
      <c r="C132" s="19" t="n">
        <f aca="false">C130+C131</f>
        <v>22</v>
      </c>
      <c r="D132" s="19" t="n">
        <f aca="false">D130+D131</f>
        <v>22</v>
      </c>
      <c r="E132" s="19" t="n">
        <f aca="false">E130+E131</f>
        <v>29</v>
      </c>
      <c r="F132" s="19" t="n">
        <f aca="false">F130+F131</f>
        <v>21</v>
      </c>
    </row>
    <row r="133" customFormat="false" ht="12" hidden="false" customHeight="false" outlineLevel="0" collapsed="false">
      <c r="A133" s="16" t="s">
        <v>17</v>
      </c>
      <c r="B133" s="17" t="n">
        <v>35</v>
      </c>
      <c r="C133" s="17" t="n">
        <v>58</v>
      </c>
      <c r="D133" s="17" t="n">
        <v>43</v>
      </c>
      <c r="E133" s="17" t="n">
        <v>33</v>
      </c>
      <c r="F133" s="17" t="n">
        <v>47</v>
      </c>
    </row>
    <row r="134" customFormat="false" ht="12" hidden="false" customHeight="false" outlineLevel="0" collapsed="false">
      <c r="A134" s="16" t="s">
        <v>18</v>
      </c>
      <c r="B134" s="17" t="n">
        <v>9</v>
      </c>
      <c r="C134" s="17" t="n">
        <v>7</v>
      </c>
      <c r="D134" s="17" t="n">
        <v>8</v>
      </c>
      <c r="E134" s="17" t="n">
        <v>6</v>
      </c>
      <c r="F134" s="17" t="n">
        <v>5</v>
      </c>
    </row>
    <row r="135" customFormat="false" ht="12" hidden="false" customHeight="false" outlineLevel="0" collapsed="false">
      <c r="A135" s="16" t="s">
        <v>19</v>
      </c>
      <c r="B135" s="17" t="n">
        <v>2</v>
      </c>
      <c r="C135" s="17" t="n">
        <v>2</v>
      </c>
      <c r="D135" s="17" t="n">
        <v>2</v>
      </c>
      <c r="E135" s="17" t="n">
        <v>2</v>
      </c>
      <c r="F135" s="17" t="n">
        <v>1</v>
      </c>
    </row>
    <row r="136" customFormat="false" ht="12" hidden="false" customHeight="false" outlineLevel="0" collapsed="false">
      <c r="A136" s="18" t="s">
        <v>20</v>
      </c>
      <c r="B136" s="19" t="n">
        <f aca="false">B134+B135</f>
        <v>11</v>
      </c>
      <c r="C136" s="19" t="n">
        <f aca="false">C134+C135</f>
        <v>9</v>
      </c>
      <c r="D136" s="19" t="n">
        <f aca="false">D134+D135</f>
        <v>10</v>
      </c>
      <c r="E136" s="19" t="n">
        <f aca="false">E134+E135</f>
        <v>8</v>
      </c>
      <c r="F136" s="19" t="n">
        <f aca="false">F134+F135</f>
        <v>6</v>
      </c>
    </row>
    <row r="137" customFormat="false" ht="12" hidden="false" customHeight="false" outlineLevel="0" collapsed="false">
      <c r="A137" s="16" t="s">
        <v>21</v>
      </c>
      <c r="B137" s="17" t="n">
        <v>16</v>
      </c>
      <c r="C137" s="17" t="n">
        <v>12</v>
      </c>
      <c r="D137" s="17" t="n">
        <v>24</v>
      </c>
      <c r="E137" s="17" t="n">
        <v>31</v>
      </c>
      <c r="F137" s="17" t="n">
        <v>25</v>
      </c>
    </row>
    <row r="138" customFormat="false" ht="12" hidden="false" customHeight="false" outlineLevel="0" collapsed="false">
      <c r="A138" s="15" t="s">
        <v>32</v>
      </c>
      <c r="B138" s="6"/>
      <c r="C138" s="6"/>
      <c r="D138" s="6"/>
      <c r="E138" s="6"/>
      <c r="F138" s="6"/>
    </row>
    <row r="139" customFormat="false" ht="12" hidden="false" customHeight="false" outlineLevel="0" collapsed="false">
      <c r="A139" s="16" t="s">
        <v>14</v>
      </c>
      <c r="B139" s="17" t="n">
        <v>2</v>
      </c>
      <c r="C139" s="17" t="n">
        <v>0</v>
      </c>
      <c r="D139" s="17" t="n">
        <v>2</v>
      </c>
      <c r="E139" s="17" t="n">
        <v>1</v>
      </c>
      <c r="F139" s="17" t="n">
        <v>2</v>
      </c>
    </row>
    <row r="140" customFormat="false" ht="12" hidden="false" customHeight="false" outlineLevel="0" collapsed="false">
      <c r="A140" s="16" t="s">
        <v>15</v>
      </c>
      <c r="B140" s="17" t="n">
        <v>16</v>
      </c>
      <c r="C140" s="17" t="n">
        <v>10</v>
      </c>
      <c r="D140" s="17" t="n">
        <v>14</v>
      </c>
      <c r="E140" s="17" t="n">
        <v>17</v>
      </c>
      <c r="F140" s="17" t="n">
        <v>10</v>
      </c>
    </row>
    <row r="141" customFormat="false" ht="12" hidden="false" customHeight="false" outlineLevel="0" collapsed="false">
      <c r="A141" s="18" t="s">
        <v>16</v>
      </c>
      <c r="B141" s="19" t="n">
        <f aca="false">B139+B140</f>
        <v>18</v>
      </c>
      <c r="C141" s="19" t="n">
        <f aca="false">C139+C140</f>
        <v>10</v>
      </c>
      <c r="D141" s="19" t="n">
        <f aca="false">D139+D140</f>
        <v>16</v>
      </c>
      <c r="E141" s="19" t="n">
        <f aca="false">E139+E140</f>
        <v>18</v>
      </c>
      <c r="F141" s="19" t="n">
        <f aca="false">F139+F140</f>
        <v>12</v>
      </c>
    </row>
    <row r="142" customFormat="false" ht="12" hidden="false" customHeight="false" outlineLevel="0" collapsed="false">
      <c r="A142" s="16" t="s">
        <v>17</v>
      </c>
      <c r="B142" s="17" t="n">
        <v>36</v>
      </c>
      <c r="C142" s="17" t="n">
        <v>49</v>
      </c>
      <c r="D142" s="17" t="n">
        <v>35</v>
      </c>
      <c r="E142" s="17" t="n">
        <v>35</v>
      </c>
      <c r="F142" s="17" t="n">
        <v>42</v>
      </c>
    </row>
    <row r="143" customFormat="false" ht="12" hidden="false" customHeight="false" outlineLevel="0" collapsed="false">
      <c r="A143" s="16" t="s">
        <v>18</v>
      </c>
      <c r="B143" s="17" t="n">
        <v>22</v>
      </c>
      <c r="C143" s="17" t="n">
        <v>21</v>
      </c>
      <c r="D143" s="17" t="n">
        <v>22</v>
      </c>
      <c r="E143" s="17" t="n">
        <v>10</v>
      </c>
      <c r="F143" s="17" t="n">
        <v>14</v>
      </c>
    </row>
    <row r="144" customFormat="false" ht="12" hidden="false" customHeight="false" outlineLevel="0" collapsed="false">
      <c r="A144" s="16" t="s">
        <v>19</v>
      </c>
      <c r="B144" s="17" t="n">
        <v>5</v>
      </c>
      <c r="C144" s="17" t="n">
        <v>7</v>
      </c>
      <c r="D144" s="17" t="n">
        <v>6</v>
      </c>
      <c r="E144" s="17" t="n">
        <v>3</v>
      </c>
      <c r="F144" s="17" t="n">
        <v>2</v>
      </c>
    </row>
    <row r="145" customFormat="false" ht="12" hidden="false" customHeight="false" outlineLevel="0" collapsed="false">
      <c r="A145" s="18" t="s">
        <v>20</v>
      </c>
      <c r="B145" s="19" t="n">
        <f aca="false">B143+B144</f>
        <v>27</v>
      </c>
      <c r="C145" s="19" t="n">
        <f aca="false">C143+C144</f>
        <v>28</v>
      </c>
      <c r="D145" s="19" t="n">
        <f aca="false">D143+D144</f>
        <v>28</v>
      </c>
      <c r="E145" s="19" t="n">
        <f aca="false">E143+E144</f>
        <v>13</v>
      </c>
      <c r="F145" s="19" t="n">
        <f aca="false">F143+F144</f>
        <v>16</v>
      </c>
    </row>
    <row r="146" customFormat="false" ht="12" hidden="false" customHeight="false" outlineLevel="0" collapsed="false">
      <c r="A146" s="16" t="s">
        <v>21</v>
      </c>
      <c r="B146" s="17" t="n">
        <v>19</v>
      </c>
      <c r="C146" s="17" t="n">
        <v>12</v>
      </c>
      <c r="D146" s="17" t="n">
        <v>21</v>
      </c>
      <c r="E146" s="17" t="n">
        <v>34</v>
      </c>
      <c r="F146" s="17" t="n">
        <v>29</v>
      </c>
    </row>
    <row r="147" customFormat="false" ht="12" hidden="false" customHeight="false" outlineLevel="0" collapsed="false">
      <c r="A147" s="15" t="s">
        <v>33</v>
      </c>
      <c r="B147" s="6"/>
      <c r="C147" s="6"/>
      <c r="D147" s="6"/>
      <c r="E147" s="6"/>
      <c r="F147" s="6"/>
    </row>
    <row r="148" customFormat="false" ht="12" hidden="false" customHeight="false" outlineLevel="0" collapsed="false">
      <c r="A148" s="16" t="s">
        <v>14</v>
      </c>
      <c r="B148" s="17" t="n">
        <v>2</v>
      </c>
      <c r="C148" s="17" t="n">
        <v>1</v>
      </c>
      <c r="D148" s="17" t="n">
        <v>2</v>
      </c>
      <c r="E148" s="17" t="n">
        <v>2</v>
      </c>
      <c r="F148" s="17" t="n">
        <v>1</v>
      </c>
    </row>
    <row r="149" customFormat="false" ht="12" hidden="false" customHeight="false" outlineLevel="0" collapsed="false">
      <c r="A149" s="16" t="s">
        <v>15</v>
      </c>
      <c r="B149" s="17" t="n">
        <v>14</v>
      </c>
      <c r="C149" s="17" t="n">
        <v>4</v>
      </c>
      <c r="D149" s="17" t="n">
        <v>6</v>
      </c>
      <c r="E149" s="17" t="n">
        <v>7</v>
      </c>
      <c r="F149" s="17" t="n">
        <v>7</v>
      </c>
    </row>
    <row r="150" customFormat="false" ht="12" hidden="false" customHeight="false" outlineLevel="0" collapsed="false">
      <c r="A150" s="18" t="s">
        <v>16</v>
      </c>
      <c r="B150" s="19" t="n">
        <f aca="false">B148+B149</f>
        <v>16</v>
      </c>
      <c r="C150" s="19" t="n">
        <f aca="false">C148+C149</f>
        <v>5</v>
      </c>
      <c r="D150" s="19" t="n">
        <f aca="false">D148+D149</f>
        <v>8</v>
      </c>
      <c r="E150" s="19" t="n">
        <f aca="false">E148+E149</f>
        <v>9</v>
      </c>
      <c r="F150" s="19" t="n">
        <f aca="false">F148+F149</f>
        <v>8</v>
      </c>
    </row>
    <row r="151" customFormat="false" ht="12" hidden="false" customHeight="false" outlineLevel="0" collapsed="false">
      <c r="A151" s="16" t="s">
        <v>17</v>
      </c>
      <c r="B151" s="17" t="n">
        <v>37</v>
      </c>
      <c r="C151" s="17" t="n">
        <v>48</v>
      </c>
      <c r="D151" s="17" t="n">
        <v>32</v>
      </c>
      <c r="E151" s="17" t="n">
        <v>36</v>
      </c>
      <c r="F151" s="17" t="n">
        <v>38</v>
      </c>
    </row>
    <row r="152" customFormat="false" ht="12" hidden="false" customHeight="false" outlineLevel="0" collapsed="false">
      <c r="A152" s="16" t="s">
        <v>18</v>
      </c>
      <c r="B152" s="17" t="n">
        <v>20</v>
      </c>
      <c r="C152" s="17" t="n">
        <v>25</v>
      </c>
      <c r="D152" s="17" t="n">
        <v>22</v>
      </c>
      <c r="E152" s="17" t="n">
        <v>15</v>
      </c>
      <c r="F152" s="17" t="n">
        <v>20</v>
      </c>
    </row>
    <row r="153" customFormat="false" ht="11.5" hidden="false" customHeight="true" outlineLevel="0" collapsed="false">
      <c r="A153" s="16" t="s">
        <v>19</v>
      </c>
      <c r="B153" s="17" t="n">
        <v>8</v>
      </c>
      <c r="C153" s="17" t="n">
        <v>7</v>
      </c>
      <c r="D153" s="17" t="n">
        <v>10</v>
      </c>
      <c r="E153" s="17" t="n">
        <v>6</v>
      </c>
      <c r="F153" s="17" t="n">
        <v>5</v>
      </c>
    </row>
    <row r="154" customFormat="false" ht="12" hidden="false" customHeight="false" outlineLevel="0" collapsed="false">
      <c r="A154" s="18" t="s">
        <v>20</v>
      </c>
      <c r="B154" s="19" t="n">
        <f aca="false">B152+B153</f>
        <v>28</v>
      </c>
      <c r="C154" s="19" t="n">
        <f aca="false">C152+C153</f>
        <v>32</v>
      </c>
      <c r="D154" s="19" t="n">
        <f aca="false">D152+D153</f>
        <v>32</v>
      </c>
      <c r="E154" s="19" t="n">
        <f aca="false">E152+E153</f>
        <v>21</v>
      </c>
      <c r="F154" s="19" t="n">
        <f aca="false">F152+F153</f>
        <v>25</v>
      </c>
    </row>
    <row r="155" customFormat="false" ht="12" hidden="false" customHeight="false" outlineLevel="0" collapsed="false">
      <c r="A155" s="16" t="s">
        <v>21</v>
      </c>
      <c r="B155" s="17" t="n">
        <v>20</v>
      </c>
      <c r="C155" s="17" t="n">
        <v>16</v>
      </c>
      <c r="D155" s="17" t="n">
        <v>28</v>
      </c>
      <c r="E155" s="17" t="n">
        <v>34</v>
      </c>
      <c r="F155" s="17" t="n">
        <v>30</v>
      </c>
    </row>
    <row r="156" customFormat="false" ht="12" hidden="false" customHeight="false" outlineLevel="0" collapsed="false">
      <c r="A156" s="15" t="s">
        <v>34</v>
      </c>
      <c r="B156" s="6"/>
      <c r="C156" s="6"/>
      <c r="D156" s="6"/>
      <c r="E156" s="6"/>
      <c r="F156" s="6"/>
    </row>
    <row r="157" customFormat="false" ht="12" hidden="false" customHeight="false" outlineLevel="0" collapsed="false">
      <c r="A157" s="16" t="s">
        <v>14</v>
      </c>
      <c r="B157" s="17" t="n">
        <v>46</v>
      </c>
      <c r="C157" s="17" t="n">
        <v>22</v>
      </c>
      <c r="D157" s="17" t="n">
        <v>8</v>
      </c>
      <c r="E157" s="17" t="n">
        <v>11</v>
      </c>
      <c r="F157" s="17" t="n">
        <v>19</v>
      </c>
    </row>
    <row r="158" customFormat="false" ht="12" hidden="false" customHeight="false" outlineLevel="0" collapsed="false">
      <c r="A158" s="16" t="s">
        <v>15</v>
      </c>
      <c r="B158" s="17" t="n">
        <v>39</v>
      </c>
      <c r="C158" s="17" t="n">
        <v>38</v>
      </c>
      <c r="D158" s="17" t="n">
        <v>41</v>
      </c>
      <c r="E158" s="17" t="n">
        <v>40</v>
      </c>
      <c r="F158" s="17" t="n">
        <v>43</v>
      </c>
    </row>
    <row r="159" customFormat="false" ht="12" hidden="false" customHeight="false" outlineLevel="0" collapsed="false">
      <c r="A159" s="18" t="s">
        <v>16</v>
      </c>
      <c r="B159" s="19" t="n">
        <f aca="false">B157+B158</f>
        <v>85</v>
      </c>
      <c r="C159" s="19" t="n">
        <f aca="false">C157+C158</f>
        <v>60</v>
      </c>
      <c r="D159" s="19" t="n">
        <f aca="false">D157+D158</f>
        <v>49</v>
      </c>
      <c r="E159" s="19" t="n">
        <f aca="false">E157+E158</f>
        <v>51</v>
      </c>
      <c r="F159" s="19" t="n">
        <f aca="false">F157+F158</f>
        <v>62</v>
      </c>
    </row>
    <row r="160" customFormat="false" ht="12" hidden="false" customHeight="false" outlineLevel="0" collapsed="false">
      <c r="A160" s="16" t="s">
        <v>17</v>
      </c>
      <c r="B160" s="17" t="n">
        <v>7</v>
      </c>
      <c r="C160" s="17" t="n">
        <v>30</v>
      </c>
      <c r="D160" s="17" t="n">
        <v>29</v>
      </c>
      <c r="E160" s="17" t="n">
        <v>21</v>
      </c>
      <c r="F160" s="17" t="n">
        <v>20</v>
      </c>
    </row>
    <row r="161" customFormat="false" ht="12" hidden="false" customHeight="false" outlineLevel="0" collapsed="false">
      <c r="A161" s="16" t="s">
        <v>18</v>
      </c>
      <c r="B161" s="17" t="n">
        <v>1</v>
      </c>
      <c r="C161" s="17" t="n">
        <v>1</v>
      </c>
      <c r="D161" s="17" t="n">
        <v>3</v>
      </c>
      <c r="E161" s="17" t="n">
        <v>2</v>
      </c>
      <c r="F161" s="17" t="n">
        <v>1</v>
      </c>
    </row>
    <row r="162" customFormat="false" ht="12" hidden="false" customHeight="false" outlineLevel="0" collapsed="false">
      <c r="A162" s="16" t="s">
        <v>19</v>
      </c>
      <c r="B162" s="17" t="n">
        <v>0</v>
      </c>
      <c r="C162" s="17" t="n">
        <v>0</v>
      </c>
      <c r="D162" s="17" t="n">
        <v>1</v>
      </c>
      <c r="E162" s="17" t="n">
        <v>0</v>
      </c>
      <c r="F162" s="17" t="n">
        <v>1</v>
      </c>
    </row>
    <row r="163" customFormat="false" ht="12" hidden="false" customHeight="false" outlineLevel="0" collapsed="false">
      <c r="A163" s="18" t="s">
        <v>20</v>
      </c>
      <c r="B163" s="19" t="n">
        <f aca="false">B161+B162</f>
        <v>1</v>
      </c>
      <c r="C163" s="19" t="n">
        <f aca="false">C161+C162</f>
        <v>1</v>
      </c>
      <c r="D163" s="19" t="n">
        <f aca="false">D161+D162</f>
        <v>4</v>
      </c>
      <c r="E163" s="19" t="n">
        <f aca="false">E161+E162</f>
        <v>2</v>
      </c>
      <c r="F163" s="19" t="n">
        <f aca="false">F161+F162</f>
        <v>2</v>
      </c>
    </row>
    <row r="164" customFormat="false" ht="12" hidden="false" customHeight="false" outlineLevel="0" collapsed="false">
      <c r="A164" s="16" t="s">
        <v>21</v>
      </c>
      <c r="B164" s="17" t="n">
        <v>7</v>
      </c>
      <c r="C164" s="17" t="n">
        <v>10</v>
      </c>
      <c r="D164" s="17" t="n">
        <v>18</v>
      </c>
      <c r="E164" s="17" t="n">
        <v>26</v>
      </c>
      <c r="F164" s="17" t="n">
        <v>15</v>
      </c>
    </row>
    <row r="165" customFormat="false" ht="12" hidden="false" customHeight="false" outlineLevel="0" collapsed="false">
      <c r="A165" s="15" t="s">
        <v>35</v>
      </c>
      <c r="B165" s="6"/>
      <c r="C165" s="6"/>
      <c r="D165" s="6"/>
      <c r="E165" s="6"/>
      <c r="F165" s="6"/>
    </row>
    <row r="166" customFormat="false" ht="12" hidden="false" customHeight="false" outlineLevel="0" collapsed="false">
      <c r="A166" s="16" t="s">
        <v>14</v>
      </c>
      <c r="B166" s="17" t="n">
        <v>3</v>
      </c>
      <c r="C166" s="17" t="n">
        <v>4</v>
      </c>
      <c r="D166" s="17" t="n">
        <v>3</v>
      </c>
      <c r="E166" s="17" t="n">
        <v>2</v>
      </c>
      <c r="F166" s="17" t="n">
        <v>4</v>
      </c>
    </row>
    <row r="167" customFormat="false" ht="12" hidden="false" customHeight="false" outlineLevel="0" collapsed="false">
      <c r="A167" s="16" t="s">
        <v>15</v>
      </c>
      <c r="B167" s="17" t="n">
        <v>22</v>
      </c>
      <c r="C167" s="17" t="n">
        <v>24</v>
      </c>
      <c r="D167" s="17" t="n">
        <v>19</v>
      </c>
      <c r="E167" s="17" t="n">
        <v>23</v>
      </c>
      <c r="F167" s="17" t="n">
        <v>19</v>
      </c>
    </row>
    <row r="168" customFormat="false" ht="12" hidden="false" customHeight="false" outlineLevel="0" collapsed="false">
      <c r="A168" s="18" t="s">
        <v>16</v>
      </c>
      <c r="B168" s="19" t="n">
        <f aca="false">B166+B167</f>
        <v>25</v>
      </c>
      <c r="C168" s="19" t="n">
        <f aca="false">C166+C167</f>
        <v>28</v>
      </c>
      <c r="D168" s="19" t="n">
        <f aca="false">D166+D167</f>
        <v>22</v>
      </c>
      <c r="E168" s="19" t="n">
        <f aca="false">E166+E167</f>
        <v>25</v>
      </c>
      <c r="F168" s="19" t="n">
        <f aca="false">F166+F167</f>
        <v>23</v>
      </c>
    </row>
    <row r="169" customFormat="false" ht="12" hidden="false" customHeight="false" outlineLevel="0" collapsed="false">
      <c r="A169" s="16" t="s">
        <v>17</v>
      </c>
      <c r="B169" s="17" t="n">
        <v>48</v>
      </c>
      <c r="C169" s="17" t="n">
        <v>55</v>
      </c>
      <c r="D169" s="17" t="n">
        <v>44</v>
      </c>
      <c r="E169" s="17" t="n">
        <v>36</v>
      </c>
      <c r="F169" s="17" t="n">
        <v>46</v>
      </c>
    </row>
    <row r="170" customFormat="false" ht="12" hidden="false" customHeight="false" outlineLevel="0" collapsed="false">
      <c r="A170" s="16" t="s">
        <v>18</v>
      </c>
      <c r="B170" s="17" t="n">
        <v>3</v>
      </c>
      <c r="C170" s="17" t="n">
        <v>3</v>
      </c>
      <c r="D170" s="17" t="n">
        <v>6</v>
      </c>
      <c r="E170" s="17" t="n">
        <v>4</v>
      </c>
      <c r="F170" s="17" t="n">
        <v>5</v>
      </c>
    </row>
    <row r="171" customFormat="false" ht="12" hidden="false" customHeight="false" outlineLevel="0" collapsed="false">
      <c r="A171" s="16" t="s">
        <v>19</v>
      </c>
      <c r="B171" s="17" t="n">
        <v>1</v>
      </c>
      <c r="C171" s="17" t="n">
        <v>1</v>
      </c>
      <c r="D171" s="17" t="n">
        <v>1</v>
      </c>
      <c r="E171" s="17" t="n">
        <v>1</v>
      </c>
      <c r="F171" s="17" t="n">
        <v>1</v>
      </c>
    </row>
    <row r="172" customFormat="false" ht="12" hidden="false" customHeight="false" outlineLevel="0" collapsed="false">
      <c r="A172" s="18" t="s">
        <v>20</v>
      </c>
      <c r="B172" s="19" t="n">
        <f aca="false">B170+B171</f>
        <v>4</v>
      </c>
      <c r="C172" s="19" t="n">
        <f aca="false">C170+C171</f>
        <v>4</v>
      </c>
      <c r="D172" s="19" t="n">
        <f aca="false">D170+D171</f>
        <v>7</v>
      </c>
      <c r="E172" s="19" t="n">
        <f aca="false">E170+E171</f>
        <v>5</v>
      </c>
      <c r="F172" s="19" t="n">
        <f aca="false">F170+F171</f>
        <v>6</v>
      </c>
    </row>
    <row r="173" customFormat="false" ht="12" hidden="false" customHeight="false" outlineLevel="0" collapsed="false">
      <c r="A173" s="16" t="s">
        <v>21</v>
      </c>
      <c r="B173" s="17" t="n">
        <v>23</v>
      </c>
      <c r="C173" s="17" t="n">
        <v>13</v>
      </c>
      <c r="D173" s="17" t="n">
        <v>26</v>
      </c>
      <c r="E173" s="17" t="n">
        <v>34</v>
      </c>
      <c r="F173" s="17" t="n">
        <v>25</v>
      </c>
    </row>
    <row r="174" customFormat="false" ht="12" hidden="false" customHeight="false" outlineLevel="0" collapsed="false">
      <c r="A174" s="15" t="s">
        <v>36</v>
      </c>
      <c r="B174" s="6"/>
      <c r="C174" s="6"/>
      <c r="D174" s="6"/>
      <c r="E174" s="6"/>
      <c r="F174" s="6"/>
    </row>
    <row r="175" customFormat="false" ht="12" hidden="false" customHeight="false" outlineLevel="0" collapsed="false">
      <c r="A175" s="16" t="s">
        <v>14</v>
      </c>
      <c r="B175" s="17" t="n">
        <v>34</v>
      </c>
      <c r="C175" s="17" t="n">
        <v>22</v>
      </c>
      <c r="D175" s="17" t="n">
        <v>13</v>
      </c>
      <c r="E175" s="17" t="n">
        <v>11</v>
      </c>
      <c r="F175" s="17" t="n">
        <v>46</v>
      </c>
    </row>
    <row r="176" customFormat="false" ht="12" hidden="false" customHeight="false" outlineLevel="0" collapsed="false">
      <c r="A176" s="16" t="s">
        <v>15</v>
      </c>
      <c r="B176" s="17" t="n">
        <v>41</v>
      </c>
      <c r="C176" s="17" t="n">
        <v>34</v>
      </c>
      <c r="D176" s="17" t="n">
        <v>44</v>
      </c>
      <c r="E176" s="17" t="n">
        <v>37</v>
      </c>
      <c r="F176" s="17" t="n">
        <v>27</v>
      </c>
    </row>
    <row r="177" customFormat="false" ht="12" hidden="false" customHeight="false" outlineLevel="0" collapsed="false">
      <c r="A177" s="18" t="s">
        <v>16</v>
      </c>
      <c r="B177" s="19" t="n">
        <f aca="false">B175+B176</f>
        <v>75</v>
      </c>
      <c r="C177" s="19" t="n">
        <f aca="false">C175+C176</f>
        <v>56</v>
      </c>
      <c r="D177" s="19" t="n">
        <f aca="false">D175+D176</f>
        <v>57</v>
      </c>
      <c r="E177" s="19" t="n">
        <f aca="false">E175+E176</f>
        <v>48</v>
      </c>
      <c r="F177" s="19" t="n">
        <f aca="false">F175+F176</f>
        <v>73</v>
      </c>
    </row>
    <row r="178" customFormat="false" ht="12" hidden="false" customHeight="false" outlineLevel="0" collapsed="false">
      <c r="A178" s="16" t="s">
        <v>17</v>
      </c>
      <c r="B178" s="17" t="n">
        <v>13</v>
      </c>
      <c r="C178" s="17" t="n">
        <v>27</v>
      </c>
      <c r="D178" s="17" t="n">
        <v>22</v>
      </c>
      <c r="E178" s="17" t="n">
        <v>19</v>
      </c>
      <c r="F178" s="17" t="n">
        <v>10</v>
      </c>
    </row>
    <row r="179" customFormat="false" ht="12" hidden="false" customHeight="false" outlineLevel="0" collapsed="false">
      <c r="A179" s="16" t="s">
        <v>18</v>
      </c>
      <c r="B179" s="17" t="n">
        <v>2</v>
      </c>
      <c r="C179" s="17" t="n">
        <v>7</v>
      </c>
      <c r="D179" s="17" t="n">
        <v>6</v>
      </c>
      <c r="E179" s="17" t="n">
        <v>13</v>
      </c>
      <c r="F179" s="17" t="n">
        <v>4</v>
      </c>
    </row>
    <row r="180" customFormat="false" ht="12" hidden="false" customHeight="false" outlineLevel="0" collapsed="false">
      <c r="A180" s="16" t="s">
        <v>19</v>
      </c>
      <c r="B180" s="17" t="n">
        <v>1</v>
      </c>
      <c r="C180" s="17" t="n">
        <v>5</v>
      </c>
      <c r="D180" s="17" t="n">
        <v>3</v>
      </c>
      <c r="E180" s="17" t="n">
        <v>9</v>
      </c>
      <c r="F180" s="17" t="n">
        <v>3</v>
      </c>
    </row>
    <row r="181" customFormat="false" ht="12" hidden="false" customHeight="false" outlineLevel="0" collapsed="false">
      <c r="A181" s="18" t="s">
        <v>20</v>
      </c>
      <c r="B181" s="19" t="n">
        <f aca="false">B179+B180</f>
        <v>3</v>
      </c>
      <c r="C181" s="19" t="n">
        <f aca="false">C179+C180</f>
        <v>12</v>
      </c>
      <c r="D181" s="19" t="n">
        <f aca="false">D179+D180</f>
        <v>9</v>
      </c>
      <c r="E181" s="19" t="n">
        <f aca="false">E179+E180</f>
        <v>22</v>
      </c>
      <c r="F181" s="19" t="n">
        <f aca="false">F179+F180</f>
        <v>7</v>
      </c>
    </row>
    <row r="182" customFormat="false" ht="12" hidden="false" customHeight="false" outlineLevel="0" collapsed="false">
      <c r="A182" s="16" t="s">
        <v>21</v>
      </c>
      <c r="B182" s="17" t="n">
        <v>8</v>
      </c>
      <c r="C182" s="17" t="n">
        <v>6</v>
      </c>
      <c r="D182" s="17" t="n">
        <v>12</v>
      </c>
      <c r="E182" s="17" t="n">
        <v>12</v>
      </c>
      <c r="F182" s="17" t="n">
        <v>9</v>
      </c>
    </row>
    <row r="183" customFormat="false" ht="11" hidden="false" customHeight="false" outlineLevel="0" collapsed="false">
      <c r="A183" s="16"/>
      <c r="B183" s="22"/>
      <c r="C183" s="20"/>
      <c r="D183" s="20"/>
      <c r="E183" s="20"/>
      <c r="F183" s="21"/>
    </row>
    <row r="184" customFormat="false" ht="24" hidden="false" customHeight="false" outlineLevel="0" collapsed="false">
      <c r="A184" s="15" t="s">
        <v>37</v>
      </c>
    </row>
    <row r="185" customFormat="false" ht="12" hidden="false" customHeight="false" outlineLevel="0" collapsed="false">
      <c r="A185" s="15" t="s">
        <v>13</v>
      </c>
    </row>
    <row r="186" customFormat="false" ht="12" hidden="false" customHeight="false" outlineLevel="0" collapsed="false">
      <c r="A186" s="16" t="s">
        <v>38</v>
      </c>
      <c r="B186" s="17" t="n">
        <v>55</v>
      </c>
      <c r="C186" s="17" t="n">
        <v>44</v>
      </c>
      <c r="D186" s="17" t="n">
        <v>38</v>
      </c>
      <c r="E186" s="17" t="n">
        <v>62</v>
      </c>
      <c r="F186" s="17" t="n">
        <v>67</v>
      </c>
    </row>
    <row r="187" customFormat="false" ht="12" hidden="false" customHeight="false" outlineLevel="0" collapsed="false">
      <c r="A187" s="16" t="s">
        <v>39</v>
      </c>
      <c r="B187" s="17" t="n">
        <v>28</v>
      </c>
      <c r="C187" s="17" t="n">
        <v>29</v>
      </c>
      <c r="D187" s="17" t="n">
        <v>33</v>
      </c>
      <c r="E187" s="17" t="n">
        <v>22</v>
      </c>
      <c r="F187" s="17" t="n">
        <v>15</v>
      </c>
    </row>
    <row r="188" customFormat="false" ht="12" hidden="false" customHeight="false" outlineLevel="0" collapsed="false">
      <c r="A188" s="18" t="s">
        <v>40</v>
      </c>
      <c r="B188" s="19" t="n">
        <f aca="false">B186+B187</f>
        <v>83</v>
      </c>
      <c r="C188" s="19" t="n">
        <f aca="false">C186+C187</f>
        <v>73</v>
      </c>
      <c r="D188" s="19" t="n">
        <f aca="false">D186+D187</f>
        <v>71</v>
      </c>
      <c r="E188" s="19" t="n">
        <f aca="false">E186+E187</f>
        <v>84</v>
      </c>
      <c r="F188" s="19" t="n">
        <f aca="false">F186+F187</f>
        <v>82</v>
      </c>
    </row>
    <row r="189" customFormat="false" ht="12" hidden="false" customHeight="false" outlineLevel="0" collapsed="false">
      <c r="A189" s="16" t="s">
        <v>41</v>
      </c>
      <c r="B189" s="17" t="n">
        <v>9</v>
      </c>
      <c r="C189" s="17" t="n">
        <v>15</v>
      </c>
      <c r="D189" s="17" t="n">
        <v>13</v>
      </c>
      <c r="E189" s="17" t="n">
        <v>6</v>
      </c>
      <c r="F189" s="17" t="n">
        <v>5</v>
      </c>
    </row>
    <row r="190" customFormat="false" ht="12" hidden="false" customHeight="false" outlineLevel="0" collapsed="false">
      <c r="A190" s="16" t="s">
        <v>42</v>
      </c>
      <c r="B190" s="17" t="n">
        <v>2</v>
      </c>
      <c r="C190" s="17" t="n">
        <v>6</v>
      </c>
      <c r="D190" s="17" t="n">
        <v>5</v>
      </c>
      <c r="E190" s="17" t="n">
        <v>2</v>
      </c>
      <c r="F190" s="17" t="n">
        <v>7</v>
      </c>
    </row>
    <row r="191" customFormat="false" ht="12" hidden="false" customHeight="false" outlineLevel="0" collapsed="false">
      <c r="A191" s="18" t="s">
        <v>43</v>
      </c>
      <c r="B191" s="19" t="n">
        <f aca="false">B189+B190</f>
        <v>11</v>
      </c>
      <c r="C191" s="19" t="n">
        <f aca="false">C189+C190</f>
        <v>21</v>
      </c>
      <c r="D191" s="19" t="n">
        <f aca="false">D189+D190</f>
        <v>18</v>
      </c>
      <c r="E191" s="19" t="n">
        <f aca="false">E189+E190</f>
        <v>8</v>
      </c>
      <c r="F191" s="19" t="n">
        <f aca="false">F189+F190</f>
        <v>12</v>
      </c>
    </row>
    <row r="192" customFormat="false" ht="12" hidden="false" customHeight="false" outlineLevel="0" collapsed="false">
      <c r="A192" s="16" t="s">
        <v>21</v>
      </c>
      <c r="B192" s="17" t="n">
        <v>6</v>
      </c>
      <c r="C192" s="17" t="n">
        <v>6</v>
      </c>
      <c r="D192" s="17" t="n">
        <v>11</v>
      </c>
      <c r="E192" s="17" t="n">
        <v>7</v>
      </c>
      <c r="F192" s="17" t="n">
        <v>7</v>
      </c>
    </row>
    <row r="193" customFormat="false" ht="12" hidden="false" customHeight="false" outlineLevel="0" collapsed="false">
      <c r="A193" s="15" t="s">
        <v>25</v>
      </c>
      <c r="B193" s="6"/>
      <c r="C193" s="6"/>
      <c r="D193" s="6"/>
      <c r="E193" s="6"/>
      <c r="F193" s="6"/>
    </row>
    <row r="194" customFormat="false" ht="12" hidden="false" customHeight="false" outlineLevel="0" collapsed="false">
      <c r="A194" s="16" t="s">
        <v>38</v>
      </c>
      <c r="B194" s="17" t="n">
        <v>21</v>
      </c>
      <c r="C194" s="17" t="n">
        <v>10</v>
      </c>
      <c r="D194" s="17" t="n">
        <v>10</v>
      </c>
      <c r="E194" s="17" t="n">
        <v>7</v>
      </c>
      <c r="F194" s="17" t="n">
        <v>9</v>
      </c>
    </row>
    <row r="195" customFormat="false" ht="12" hidden="false" customHeight="false" outlineLevel="0" collapsed="false">
      <c r="A195" s="16" t="s">
        <v>39</v>
      </c>
      <c r="B195" s="17" t="n">
        <v>33</v>
      </c>
      <c r="C195" s="17" t="n">
        <v>26</v>
      </c>
      <c r="D195" s="17" t="n">
        <v>30</v>
      </c>
      <c r="E195" s="17" t="n">
        <v>25</v>
      </c>
      <c r="F195" s="17" t="n">
        <v>27</v>
      </c>
    </row>
    <row r="196" customFormat="false" ht="12" hidden="false" customHeight="false" outlineLevel="0" collapsed="false">
      <c r="A196" s="18" t="s">
        <v>40</v>
      </c>
      <c r="B196" s="19" t="n">
        <f aca="false">B194+B195</f>
        <v>54</v>
      </c>
      <c r="C196" s="19" t="n">
        <f aca="false">C194+C195</f>
        <v>36</v>
      </c>
      <c r="D196" s="19" t="n">
        <f aca="false">D194+D195</f>
        <v>40</v>
      </c>
      <c r="E196" s="19" t="n">
        <f aca="false">E194+E195</f>
        <v>32</v>
      </c>
      <c r="F196" s="19" t="n">
        <f aca="false">F194+F195</f>
        <v>36</v>
      </c>
    </row>
    <row r="197" customFormat="false" ht="12" hidden="false" customHeight="false" outlineLevel="0" collapsed="false">
      <c r="A197" s="16" t="s">
        <v>41</v>
      </c>
      <c r="B197" s="17" t="n">
        <v>27</v>
      </c>
      <c r="C197" s="17" t="n">
        <v>38</v>
      </c>
      <c r="D197" s="17" t="n">
        <v>31</v>
      </c>
      <c r="E197" s="17" t="n">
        <v>35</v>
      </c>
      <c r="F197" s="17" t="n">
        <v>37</v>
      </c>
    </row>
    <row r="198" customFormat="false" ht="12" hidden="false" customHeight="false" outlineLevel="0" collapsed="false">
      <c r="A198" s="16" t="s">
        <v>42</v>
      </c>
      <c r="B198" s="17" t="n">
        <v>7</v>
      </c>
      <c r="C198" s="17" t="n">
        <v>13</v>
      </c>
      <c r="D198" s="17" t="n">
        <v>11</v>
      </c>
      <c r="E198" s="17" t="n">
        <v>13</v>
      </c>
      <c r="F198" s="17" t="n">
        <v>10</v>
      </c>
    </row>
    <row r="199" customFormat="false" ht="12" hidden="false" customHeight="false" outlineLevel="0" collapsed="false">
      <c r="A199" s="18" t="s">
        <v>43</v>
      </c>
      <c r="B199" s="19" t="n">
        <f aca="false">B197+B198</f>
        <v>34</v>
      </c>
      <c r="C199" s="19" t="n">
        <f aca="false">C197+C198</f>
        <v>51</v>
      </c>
      <c r="D199" s="19" t="n">
        <f aca="false">D197+D198</f>
        <v>42</v>
      </c>
      <c r="E199" s="19" t="n">
        <f aca="false">E197+E198</f>
        <v>48</v>
      </c>
      <c r="F199" s="19" t="n">
        <f aca="false">F197+F198</f>
        <v>47</v>
      </c>
    </row>
    <row r="200" customFormat="false" ht="12" hidden="false" customHeight="false" outlineLevel="0" collapsed="false">
      <c r="A200" s="16" t="s">
        <v>21</v>
      </c>
      <c r="B200" s="17" t="n">
        <v>11</v>
      </c>
      <c r="C200" s="17" t="n">
        <v>13</v>
      </c>
      <c r="D200" s="17" t="n">
        <v>18</v>
      </c>
      <c r="E200" s="17" t="n">
        <v>20</v>
      </c>
      <c r="F200" s="17" t="n">
        <v>17</v>
      </c>
    </row>
    <row r="201" customFormat="false" ht="12" hidden="false" customHeight="false" outlineLevel="0" collapsed="false">
      <c r="A201" s="15" t="s">
        <v>44</v>
      </c>
      <c r="B201" s="6"/>
      <c r="C201" s="6"/>
      <c r="D201" s="6"/>
      <c r="E201" s="6"/>
      <c r="F201" s="6"/>
    </row>
    <row r="202" customFormat="false" ht="12" hidden="false" customHeight="false" outlineLevel="0" collapsed="false">
      <c r="A202" s="16" t="s">
        <v>38</v>
      </c>
      <c r="B202" s="17" t="n">
        <v>26</v>
      </c>
      <c r="C202" s="17" t="n">
        <v>20</v>
      </c>
      <c r="D202" s="17" t="n">
        <v>22</v>
      </c>
      <c r="E202" s="17" t="n">
        <v>13</v>
      </c>
      <c r="F202" s="17" t="n">
        <v>22</v>
      </c>
    </row>
    <row r="203" customFormat="false" ht="12" hidden="false" customHeight="false" outlineLevel="0" collapsed="false">
      <c r="A203" s="16" t="s">
        <v>39</v>
      </c>
      <c r="B203" s="17" t="n">
        <v>29</v>
      </c>
      <c r="C203" s="17" t="n">
        <v>26</v>
      </c>
      <c r="D203" s="17" t="n">
        <v>29</v>
      </c>
      <c r="E203" s="17" t="n">
        <v>27</v>
      </c>
      <c r="F203" s="17" t="n">
        <v>31</v>
      </c>
    </row>
    <row r="204" customFormat="false" ht="12" hidden="false" customHeight="false" outlineLevel="0" collapsed="false">
      <c r="A204" s="18" t="s">
        <v>40</v>
      </c>
      <c r="B204" s="19" t="n">
        <f aca="false">B202+B203</f>
        <v>55</v>
      </c>
      <c r="C204" s="19" t="n">
        <f aca="false">C202+C203</f>
        <v>46</v>
      </c>
      <c r="D204" s="19" t="n">
        <f aca="false">D202+D203</f>
        <v>51</v>
      </c>
      <c r="E204" s="19" t="n">
        <f aca="false">E202+E203</f>
        <v>40</v>
      </c>
      <c r="F204" s="19" t="n">
        <f aca="false">F202+F203</f>
        <v>53</v>
      </c>
    </row>
    <row r="205" customFormat="false" ht="12" hidden="false" customHeight="false" outlineLevel="0" collapsed="false">
      <c r="A205" s="16" t="s">
        <v>41</v>
      </c>
      <c r="B205" s="17" t="n">
        <v>26</v>
      </c>
      <c r="C205" s="17" t="n">
        <v>32</v>
      </c>
      <c r="D205" s="17" t="n">
        <v>23</v>
      </c>
      <c r="E205" s="17" t="n">
        <v>29</v>
      </c>
      <c r="F205" s="17" t="n">
        <v>24</v>
      </c>
    </row>
    <row r="206" customFormat="false" ht="12" hidden="false" customHeight="false" outlineLevel="0" collapsed="false">
      <c r="A206" s="16" t="s">
        <v>42</v>
      </c>
      <c r="B206" s="17" t="n">
        <v>6</v>
      </c>
      <c r="C206" s="17" t="n">
        <v>9</v>
      </c>
      <c r="D206" s="17" t="n">
        <v>9</v>
      </c>
      <c r="E206" s="17" t="n">
        <v>10</v>
      </c>
      <c r="F206" s="17" t="n">
        <v>8</v>
      </c>
    </row>
    <row r="207" customFormat="false" ht="12" hidden="false" customHeight="false" outlineLevel="0" collapsed="false">
      <c r="A207" s="18" t="s">
        <v>43</v>
      </c>
      <c r="B207" s="19" t="n">
        <f aca="false">B205+B206</f>
        <v>32</v>
      </c>
      <c r="C207" s="19" t="n">
        <f aca="false">C205+C206</f>
        <v>41</v>
      </c>
      <c r="D207" s="19" t="n">
        <f aca="false">D205+D206</f>
        <v>32</v>
      </c>
      <c r="E207" s="19" t="n">
        <f aca="false">E205+E206</f>
        <v>39</v>
      </c>
      <c r="F207" s="19" t="n">
        <f aca="false">F205+F206</f>
        <v>32</v>
      </c>
    </row>
    <row r="208" customFormat="false" ht="12" hidden="false" customHeight="false" outlineLevel="0" collapsed="false">
      <c r="A208" s="16" t="s">
        <v>21</v>
      </c>
      <c r="B208" s="17" t="n">
        <v>12</v>
      </c>
      <c r="C208" s="17" t="n">
        <v>13</v>
      </c>
      <c r="D208" s="17" t="n">
        <v>17</v>
      </c>
      <c r="E208" s="17" t="n">
        <v>20</v>
      </c>
      <c r="F208" s="17" t="n">
        <v>15</v>
      </c>
    </row>
    <row r="209" customFormat="false" ht="12" hidden="false" customHeight="false" outlineLevel="0" collapsed="false">
      <c r="A209" s="15" t="s">
        <v>30</v>
      </c>
      <c r="B209" s="6"/>
      <c r="C209" s="6"/>
      <c r="D209" s="6"/>
      <c r="E209" s="6"/>
      <c r="F209" s="6"/>
    </row>
    <row r="210" customFormat="false" ht="12" hidden="false" customHeight="false" outlineLevel="0" collapsed="false">
      <c r="A210" s="16" t="s">
        <v>38</v>
      </c>
      <c r="B210" s="17" t="n">
        <v>22</v>
      </c>
      <c r="C210" s="17" t="n">
        <v>17</v>
      </c>
      <c r="D210" s="17" t="n">
        <v>21</v>
      </c>
      <c r="E210" s="17" t="n">
        <v>7</v>
      </c>
      <c r="F210" s="17" t="n">
        <v>10</v>
      </c>
    </row>
    <row r="211" customFormat="false" ht="12" hidden="false" customHeight="false" outlineLevel="0" collapsed="false">
      <c r="A211" s="16" t="s">
        <v>39</v>
      </c>
      <c r="B211" s="17" t="n">
        <v>31</v>
      </c>
      <c r="C211" s="17" t="n">
        <v>31</v>
      </c>
      <c r="D211" s="17" t="n">
        <v>34</v>
      </c>
      <c r="E211" s="17" t="n">
        <v>22</v>
      </c>
      <c r="F211" s="17" t="n">
        <v>29</v>
      </c>
    </row>
    <row r="212" customFormat="false" ht="12" hidden="false" customHeight="false" outlineLevel="0" collapsed="false">
      <c r="A212" s="18" t="s">
        <v>40</v>
      </c>
      <c r="B212" s="19" t="n">
        <f aca="false">B210+B211</f>
        <v>53</v>
      </c>
      <c r="C212" s="19" t="n">
        <f aca="false">C210+C211</f>
        <v>48</v>
      </c>
      <c r="D212" s="19" t="n">
        <f aca="false">D210+D211</f>
        <v>55</v>
      </c>
      <c r="E212" s="19" t="n">
        <f aca="false">E210+E211</f>
        <v>29</v>
      </c>
      <c r="F212" s="19" t="n">
        <f aca="false">F210+F211</f>
        <v>39</v>
      </c>
    </row>
    <row r="213" customFormat="false" ht="12" hidden="false" customHeight="false" outlineLevel="0" collapsed="false">
      <c r="A213" s="16" t="s">
        <v>41</v>
      </c>
      <c r="B213" s="17" t="n">
        <v>27</v>
      </c>
      <c r="C213" s="17" t="n">
        <v>35</v>
      </c>
      <c r="D213" s="17" t="n">
        <v>20</v>
      </c>
      <c r="E213" s="17" t="n">
        <v>35</v>
      </c>
      <c r="F213" s="17" t="n">
        <v>31</v>
      </c>
    </row>
    <row r="214" customFormat="false" ht="12" hidden="false" customHeight="false" outlineLevel="0" collapsed="false">
      <c r="A214" s="16" t="s">
        <v>42</v>
      </c>
      <c r="B214" s="17" t="n">
        <v>5</v>
      </c>
      <c r="C214" s="17" t="n">
        <v>5</v>
      </c>
      <c r="D214" s="17" t="n">
        <v>6</v>
      </c>
      <c r="E214" s="17" t="n">
        <v>11</v>
      </c>
      <c r="F214" s="17" t="n">
        <v>7</v>
      </c>
    </row>
    <row r="215" customFormat="false" ht="12" hidden="false" customHeight="false" outlineLevel="0" collapsed="false">
      <c r="A215" s="18" t="s">
        <v>43</v>
      </c>
      <c r="B215" s="19" t="n">
        <f aca="false">B213+B214</f>
        <v>32</v>
      </c>
      <c r="C215" s="19" t="n">
        <f aca="false">C213+C214</f>
        <v>40</v>
      </c>
      <c r="D215" s="19" t="n">
        <f aca="false">D213+D214</f>
        <v>26</v>
      </c>
      <c r="E215" s="19" t="n">
        <f aca="false">E213+E214</f>
        <v>46</v>
      </c>
      <c r="F215" s="19" t="n">
        <f aca="false">F213+F214</f>
        <v>38</v>
      </c>
    </row>
    <row r="216" customFormat="false" ht="12" hidden="false" customHeight="false" outlineLevel="0" collapsed="false">
      <c r="A216" s="16" t="s">
        <v>21</v>
      </c>
      <c r="B216" s="17" t="n">
        <v>15</v>
      </c>
      <c r="C216" s="17" t="n">
        <v>13</v>
      </c>
      <c r="D216" s="17" t="n">
        <v>20</v>
      </c>
      <c r="E216" s="17" t="n">
        <v>25</v>
      </c>
      <c r="F216" s="17" t="n">
        <v>23</v>
      </c>
    </row>
    <row r="217" customFormat="false" ht="12" hidden="false" customHeight="false" outlineLevel="0" collapsed="false">
      <c r="A217" s="15" t="s">
        <v>45</v>
      </c>
      <c r="B217" s="6"/>
      <c r="C217" s="6"/>
      <c r="D217" s="6"/>
      <c r="E217" s="6"/>
      <c r="F217" s="6"/>
    </row>
    <row r="218" customFormat="false" ht="12" hidden="false" customHeight="false" outlineLevel="0" collapsed="false">
      <c r="A218" s="16" t="s">
        <v>38</v>
      </c>
      <c r="B218" s="17" t="n">
        <v>12</v>
      </c>
      <c r="C218" s="17" t="n">
        <v>9</v>
      </c>
      <c r="D218" s="17" t="n">
        <v>12</v>
      </c>
      <c r="E218" s="17" t="n">
        <v>7</v>
      </c>
      <c r="F218" s="17" t="n">
        <v>7</v>
      </c>
    </row>
    <row r="219" customFormat="false" ht="12" hidden="false" customHeight="false" outlineLevel="0" collapsed="false">
      <c r="A219" s="16" t="s">
        <v>39</v>
      </c>
      <c r="B219" s="17" t="n">
        <v>24</v>
      </c>
      <c r="C219" s="17" t="n">
        <v>24</v>
      </c>
      <c r="D219" s="17" t="n">
        <v>27</v>
      </c>
      <c r="E219" s="17" t="n">
        <v>13</v>
      </c>
      <c r="F219" s="17" t="n">
        <v>18</v>
      </c>
    </row>
    <row r="220" customFormat="false" ht="12" hidden="false" customHeight="false" outlineLevel="0" collapsed="false">
      <c r="A220" s="18" t="s">
        <v>40</v>
      </c>
      <c r="B220" s="19" t="n">
        <f aca="false">B218+B219</f>
        <v>36</v>
      </c>
      <c r="C220" s="19" t="n">
        <f aca="false">C218+C219</f>
        <v>33</v>
      </c>
      <c r="D220" s="19" t="n">
        <f aca="false">D218+D219</f>
        <v>39</v>
      </c>
      <c r="E220" s="19" t="n">
        <f aca="false">E218+E219</f>
        <v>20</v>
      </c>
      <c r="F220" s="19" t="n">
        <f aca="false">F218+F219</f>
        <v>25</v>
      </c>
    </row>
    <row r="221" customFormat="false" ht="12" hidden="false" customHeight="false" outlineLevel="0" collapsed="false">
      <c r="A221" s="16" t="s">
        <v>41</v>
      </c>
      <c r="B221" s="17" t="n">
        <v>30</v>
      </c>
      <c r="C221" s="17" t="n">
        <v>35</v>
      </c>
      <c r="D221" s="17" t="n">
        <v>29</v>
      </c>
      <c r="E221" s="17" t="n">
        <v>23</v>
      </c>
      <c r="F221" s="17" t="n">
        <v>32</v>
      </c>
    </row>
    <row r="222" customFormat="false" ht="12" hidden="false" customHeight="false" outlineLevel="0" collapsed="false">
      <c r="A222" s="16" t="s">
        <v>42</v>
      </c>
      <c r="B222" s="17" t="n">
        <v>25</v>
      </c>
      <c r="C222" s="17" t="n">
        <v>21</v>
      </c>
      <c r="D222" s="17" t="n">
        <v>18</v>
      </c>
      <c r="E222" s="17" t="n">
        <v>43</v>
      </c>
      <c r="F222" s="17" t="n">
        <v>28</v>
      </c>
    </row>
    <row r="223" customFormat="false" ht="12" hidden="false" customHeight="false" outlineLevel="0" collapsed="false">
      <c r="A223" s="18" t="s">
        <v>43</v>
      </c>
      <c r="B223" s="19" t="n">
        <f aca="false">B221+B222</f>
        <v>55</v>
      </c>
      <c r="C223" s="19" t="n">
        <f aca="false">C221+C222</f>
        <v>56</v>
      </c>
      <c r="D223" s="19" t="n">
        <f aca="false">D221+D222</f>
        <v>47</v>
      </c>
      <c r="E223" s="19" t="n">
        <f aca="false">E221+E222</f>
        <v>66</v>
      </c>
      <c r="F223" s="19" t="n">
        <f aca="false">F221+F222</f>
        <v>60</v>
      </c>
    </row>
    <row r="224" customFormat="false" ht="12" hidden="false" customHeight="false" outlineLevel="0" collapsed="false">
      <c r="A224" s="16" t="s">
        <v>21</v>
      </c>
      <c r="B224" s="17" t="n">
        <v>9</v>
      </c>
      <c r="C224" s="17" t="n">
        <v>11</v>
      </c>
      <c r="D224" s="17" t="n">
        <v>14</v>
      </c>
      <c r="E224" s="17" t="n">
        <v>14</v>
      </c>
      <c r="F224" s="17" t="n">
        <v>15</v>
      </c>
    </row>
    <row r="225" customFormat="false" ht="12" hidden="false" customHeight="false" outlineLevel="0" collapsed="false">
      <c r="A225" s="15" t="s">
        <v>46</v>
      </c>
      <c r="B225" s="6"/>
      <c r="C225" s="6"/>
      <c r="D225" s="6"/>
      <c r="E225" s="6"/>
      <c r="F225" s="6"/>
    </row>
    <row r="226" customFormat="false" ht="12" hidden="false" customHeight="false" outlineLevel="0" collapsed="false">
      <c r="A226" s="16" t="s">
        <v>38</v>
      </c>
      <c r="B226" s="17" t="n">
        <v>37</v>
      </c>
      <c r="C226" s="17" t="n">
        <v>35</v>
      </c>
      <c r="D226" s="17" t="n">
        <v>39</v>
      </c>
      <c r="E226" s="17" t="n">
        <v>16</v>
      </c>
      <c r="F226" s="17" t="n">
        <v>29</v>
      </c>
    </row>
    <row r="227" customFormat="false" ht="12" hidden="false" customHeight="false" outlineLevel="0" collapsed="false">
      <c r="A227" s="16" t="s">
        <v>39</v>
      </c>
      <c r="B227" s="17" t="n">
        <v>25</v>
      </c>
      <c r="C227" s="17" t="n">
        <v>32</v>
      </c>
      <c r="D227" s="17" t="n">
        <v>28</v>
      </c>
      <c r="E227" s="17" t="n">
        <v>28</v>
      </c>
      <c r="F227" s="17" t="n">
        <v>30</v>
      </c>
    </row>
    <row r="228" customFormat="false" ht="12" hidden="false" customHeight="false" outlineLevel="0" collapsed="false">
      <c r="A228" s="18" t="s">
        <v>40</v>
      </c>
      <c r="B228" s="19" t="n">
        <f aca="false">B226+B227</f>
        <v>62</v>
      </c>
      <c r="C228" s="19" t="n">
        <f aca="false">C226+C227</f>
        <v>67</v>
      </c>
      <c r="D228" s="19" t="n">
        <f aca="false">D226+D227</f>
        <v>67</v>
      </c>
      <c r="E228" s="19" t="n">
        <f aca="false">E226+E227</f>
        <v>44</v>
      </c>
      <c r="F228" s="19" t="n">
        <f aca="false">F226+F227</f>
        <v>59</v>
      </c>
    </row>
    <row r="229" customFormat="false" ht="12" hidden="false" customHeight="false" outlineLevel="0" collapsed="false">
      <c r="A229" s="16" t="s">
        <v>41</v>
      </c>
      <c r="B229" s="17" t="n">
        <v>18</v>
      </c>
      <c r="C229" s="17" t="n">
        <v>20</v>
      </c>
      <c r="D229" s="17" t="n">
        <v>12</v>
      </c>
      <c r="E229" s="17" t="n">
        <v>25</v>
      </c>
      <c r="F229" s="17" t="n">
        <v>20</v>
      </c>
    </row>
    <row r="230" customFormat="false" ht="12" hidden="false" customHeight="false" outlineLevel="0" collapsed="false">
      <c r="A230" s="16" t="s">
        <v>42</v>
      </c>
      <c r="B230" s="17" t="n">
        <v>8</v>
      </c>
      <c r="C230" s="17" t="n">
        <v>3</v>
      </c>
      <c r="D230" s="17" t="n">
        <v>5</v>
      </c>
      <c r="E230" s="17" t="n">
        <v>7</v>
      </c>
      <c r="F230" s="17" t="n">
        <v>4</v>
      </c>
    </row>
    <row r="231" customFormat="false" ht="12" hidden="false" customHeight="false" outlineLevel="0" collapsed="false">
      <c r="A231" s="18" t="s">
        <v>43</v>
      </c>
      <c r="B231" s="19" t="n">
        <f aca="false">B229+B230</f>
        <v>26</v>
      </c>
      <c r="C231" s="19" t="n">
        <f aca="false">C229+C230</f>
        <v>23</v>
      </c>
      <c r="D231" s="19" t="n">
        <f aca="false">D229+D230</f>
        <v>17</v>
      </c>
      <c r="E231" s="19" t="n">
        <f aca="false">E229+E230</f>
        <v>32</v>
      </c>
      <c r="F231" s="19" t="n">
        <f aca="false">F229+F230</f>
        <v>24</v>
      </c>
    </row>
    <row r="232" customFormat="false" ht="12" hidden="false" customHeight="false" outlineLevel="0" collapsed="false">
      <c r="A232" s="16" t="s">
        <v>21</v>
      </c>
      <c r="B232" s="17" t="n">
        <v>12</v>
      </c>
      <c r="C232" s="17" t="n">
        <v>10</v>
      </c>
      <c r="D232" s="17" t="n">
        <v>17</v>
      </c>
      <c r="E232" s="17" t="n">
        <v>24</v>
      </c>
      <c r="F232" s="17" t="n">
        <v>16</v>
      </c>
    </row>
    <row r="233" customFormat="false" ht="11" hidden="false" customHeight="false" outlineLevel="0" collapsed="false">
      <c r="A233" s="16"/>
      <c r="B233" s="22"/>
      <c r="C233" s="20"/>
      <c r="D233" s="17"/>
      <c r="E233" s="17"/>
      <c r="F233" s="17"/>
    </row>
    <row r="234" customFormat="false" ht="12" hidden="false" customHeight="false" outlineLevel="0" collapsed="false">
      <c r="A234" s="15" t="s">
        <v>47</v>
      </c>
      <c r="D234" s="6"/>
      <c r="E234" s="6"/>
      <c r="F234" s="6"/>
    </row>
    <row r="235" customFormat="false" ht="12" hidden="false" customHeight="false" outlineLevel="0" collapsed="false">
      <c r="A235" s="16" t="s">
        <v>48</v>
      </c>
      <c r="B235" s="17" t="n">
        <v>17</v>
      </c>
      <c r="C235" s="17" t="n">
        <v>41</v>
      </c>
      <c r="D235" s="17" t="n">
        <v>36</v>
      </c>
      <c r="E235" s="17" t="n">
        <v>46</v>
      </c>
      <c r="F235" s="17" t="n">
        <v>37</v>
      </c>
    </row>
    <row r="236" customFormat="false" ht="12" hidden="false" customHeight="false" outlineLevel="0" collapsed="false">
      <c r="A236" s="16" t="s">
        <v>49</v>
      </c>
      <c r="B236" s="17" t="n">
        <v>49</v>
      </c>
      <c r="C236" s="17" t="n">
        <v>38</v>
      </c>
      <c r="D236" s="17" t="n">
        <v>38</v>
      </c>
      <c r="E236" s="17" t="n">
        <v>43</v>
      </c>
      <c r="F236" s="17" t="n">
        <v>53</v>
      </c>
    </row>
    <row r="237" customFormat="false" ht="12" hidden="false" customHeight="false" outlineLevel="0" collapsed="false">
      <c r="A237" s="16" t="s">
        <v>50</v>
      </c>
      <c r="B237" s="17" t="n">
        <v>20</v>
      </c>
      <c r="C237" s="17" t="n">
        <v>15</v>
      </c>
      <c r="D237" s="17" t="n">
        <v>11</v>
      </c>
      <c r="E237" s="17" t="n">
        <v>4</v>
      </c>
      <c r="F237" s="17" t="n">
        <v>6</v>
      </c>
    </row>
    <row r="238" customFormat="false" ht="12" hidden="false" customHeight="false" outlineLevel="0" collapsed="false">
      <c r="A238" s="16" t="s">
        <v>21</v>
      </c>
      <c r="B238" s="17" t="n">
        <v>14</v>
      </c>
      <c r="C238" s="17" t="n">
        <v>7</v>
      </c>
      <c r="D238" s="17" t="n">
        <v>15</v>
      </c>
      <c r="E238" s="17" t="n">
        <v>7</v>
      </c>
      <c r="F238" s="17" t="n">
        <v>4</v>
      </c>
    </row>
    <row r="239" customFormat="false" ht="11" hidden="false" customHeight="false" outlineLevel="0" collapsed="false">
      <c r="A239" s="16"/>
      <c r="B239" s="17"/>
      <c r="C239" s="17"/>
      <c r="D239" s="17"/>
      <c r="E239" s="17"/>
      <c r="F239" s="17"/>
    </row>
    <row r="240" customFormat="false" ht="12" hidden="false" customHeight="false" outlineLevel="0" collapsed="false">
      <c r="A240" s="15" t="s">
        <v>51</v>
      </c>
      <c r="B240" s="6"/>
      <c r="C240" s="6"/>
      <c r="D240" s="6"/>
      <c r="E240" s="6"/>
      <c r="F240" s="6"/>
    </row>
    <row r="241" customFormat="false" ht="12" hidden="false" customHeight="false" outlineLevel="0" collapsed="false">
      <c r="A241" s="16" t="s">
        <v>52</v>
      </c>
      <c r="B241" s="17" t="n">
        <v>34</v>
      </c>
      <c r="C241" s="17" t="n">
        <v>38</v>
      </c>
      <c r="D241" s="17" t="n">
        <v>30</v>
      </c>
      <c r="E241" s="17" t="n">
        <v>15</v>
      </c>
      <c r="F241" s="17" t="n">
        <v>12</v>
      </c>
    </row>
    <row r="242" customFormat="false" ht="12" hidden="false" customHeight="false" outlineLevel="0" collapsed="false">
      <c r="A242" s="16" t="s">
        <v>53</v>
      </c>
      <c r="B242" s="17" t="n">
        <v>26</v>
      </c>
      <c r="C242" s="17" t="n">
        <v>29</v>
      </c>
      <c r="D242" s="17" t="n">
        <v>31</v>
      </c>
      <c r="E242" s="17" t="n">
        <v>29</v>
      </c>
      <c r="F242" s="17" t="n">
        <v>25</v>
      </c>
    </row>
    <row r="243" customFormat="false" ht="12" hidden="false" customHeight="false" outlineLevel="0" collapsed="false">
      <c r="A243" s="16" t="s">
        <v>54</v>
      </c>
      <c r="B243" s="17" t="n">
        <v>10</v>
      </c>
      <c r="C243" s="17" t="n">
        <v>7</v>
      </c>
      <c r="D243" s="17" t="n">
        <v>9</v>
      </c>
      <c r="E243" s="17" t="n">
        <v>6</v>
      </c>
      <c r="F243" s="17" t="n">
        <v>10</v>
      </c>
    </row>
    <row r="244" customFormat="false" ht="12" hidden="false" customHeight="false" outlineLevel="0" collapsed="false">
      <c r="A244" s="16" t="s">
        <v>21</v>
      </c>
      <c r="B244" s="17" t="n">
        <v>30</v>
      </c>
      <c r="C244" s="17" t="n">
        <v>26</v>
      </c>
      <c r="D244" s="17" t="n">
        <v>30</v>
      </c>
      <c r="E244" s="17" t="n">
        <v>50</v>
      </c>
      <c r="F244" s="17" t="n">
        <v>52</v>
      </c>
    </row>
    <row r="245" customFormat="false" ht="11" hidden="false" customHeight="false" outlineLevel="0" collapsed="false">
      <c r="A245" s="16"/>
      <c r="B245" s="17"/>
      <c r="C245" s="17"/>
      <c r="D245" s="17"/>
      <c r="E245" s="17"/>
      <c r="F245" s="17"/>
    </row>
    <row r="246" customFormat="false" ht="12" hidden="false" customHeight="false" outlineLevel="0" collapsed="false">
      <c r="A246" s="15" t="s">
        <v>55</v>
      </c>
      <c r="B246" s="6"/>
      <c r="C246" s="6"/>
      <c r="D246" s="6"/>
      <c r="E246" s="6"/>
      <c r="F246" s="6"/>
    </row>
    <row r="247" customFormat="false" ht="24" hidden="false" customHeight="false" outlineLevel="0" collapsed="false">
      <c r="A247" s="16" t="s">
        <v>56</v>
      </c>
      <c r="B247" s="17" t="n">
        <v>28</v>
      </c>
      <c r="C247" s="17" t="n">
        <v>31</v>
      </c>
      <c r="D247" s="17" t="n">
        <v>23</v>
      </c>
      <c r="E247" s="17" t="n">
        <v>36</v>
      </c>
      <c r="F247" s="17" t="n">
        <v>27</v>
      </c>
    </row>
    <row r="248" customFormat="false" ht="24" hidden="false" customHeight="false" outlineLevel="0" collapsed="false">
      <c r="A248" s="16" t="s">
        <v>57</v>
      </c>
      <c r="B248" s="17" t="n">
        <v>54</v>
      </c>
      <c r="C248" s="17" t="n">
        <v>56</v>
      </c>
      <c r="D248" s="17" t="n">
        <v>57</v>
      </c>
      <c r="E248" s="17" t="n">
        <v>44</v>
      </c>
      <c r="F248" s="17" t="n">
        <v>57</v>
      </c>
    </row>
    <row r="249" customFormat="false" ht="12" hidden="false" customHeight="false" outlineLevel="0" collapsed="false">
      <c r="A249" s="16" t="s">
        <v>58</v>
      </c>
      <c r="B249" s="17" t="n">
        <v>17</v>
      </c>
      <c r="C249" s="17" t="n">
        <v>13</v>
      </c>
      <c r="D249" s="17" t="n">
        <v>19</v>
      </c>
      <c r="E249" s="17" t="n">
        <v>20</v>
      </c>
      <c r="F249" s="17" t="n">
        <v>16</v>
      </c>
    </row>
    <row r="250" customFormat="false" ht="11" hidden="false" customHeight="false" outlineLevel="0" collapsed="false">
      <c r="A250" s="16"/>
      <c r="B250" s="17"/>
      <c r="C250" s="17"/>
      <c r="D250" s="17"/>
      <c r="E250" s="17"/>
      <c r="F250" s="17"/>
    </row>
    <row r="251" customFormat="false" ht="12" hidden="false" customHeight="false" outlineLevel="0" collapsed="false">
      <c r="A251" s="15" t="s">
        <v>55</v>
      </c>
      <c r="B251" s="6"/>
      <c r="C251" s="6"/>
      <c r="D251" s="6"/>
      <c r="E251" s="6"/>
      <c r="F251" s="6"/>
    </row>
    <row r="252" customFormat="false" ht="12" hidden="false" customHeight="false" outlineLevel="0" collapsed="false">
      <c r="A252" s="16" t="s">
        <v>59</v>
      </c>
      <c r="B252" s="17" t="n">
        <v>20</v>
      </c>
      <c r="C252" s="17" t="n">
        <v>26</v>
      </c>
      <c r="D252" s="17" t="n">
        <v>21</v>
      </c>
      <c r="E252" s="17" t="n">
        <v>36</v>
      </c>
      <c r="F252" s="17" t="n">
        <v>33</v>
      </c>
    </row>
    <row r="253" customFormat="false" ht="12" hidden="false" customHeight="false" outlineLevel="0" collapsed="false">
      <c r="A253" s="16" t="s">
        <v>60</v>
      </c>
      <c r="B253" s="17" t="n">
        <v>59</v>
      </c>
      <c r="C253" s="17" t="n">
        <v>61</v>
      </c>
      <c r="D253" s="17" t="n">
        <v>59</v>
      </c>
      <c r="E253" s="17" t="n">
        <v>43</v>
      </c>
      <c r="F253" s="17" t="n">
        <v>46</v>
      </c>
    </row>
    <row r="254" customFormat="false" ht="12" hidden="false" customHeight="false" outlineLevel="0" collapsed="false">
      <c r="A254" s="16" t="s">
        <v>58</v>
      </c>
      <c r="B254" s="17" t="n">
        <v>21</v>
      </c>
      <c r="C254" s="17" t="n">
        <v>14</v>
      </c>
      <c r="D254" s="17" t="n">
        <v>21</v>
      </c>
      <c r="E254" s="17" t="n">
        <v>21</v>
      </c>
      <c r="F254" s="17" t="n">
        <v>21</v>
      </c>
    </row>
    <row r="255" customFormat="false" ht="11" hidden="false" customHeight="false" outlineLevel="0" collapsed="false">
      <c r="A255" s="16"/>
      <c r="B255" s="17"/>
      <c r="C255" s="17"/>
      <c r="D255" s="17"/>
      <c r="E255" s="17"/>
      <c r="F255" s="17"/>
    </row>
    <row r="256" customFormat="false" ht="12" hidden="false" customHeight="false" outlineLevel="0" collapsed="false">
      <c r="A256" s="15" t="s">
        <v>55</v>
      </c>
      <c r="B256" s="6"/>
      <c r="C256" s="6"/>
      <c r="D256" s="6"/>
      <c r="E256" s="6"/>
      <c r="F256" s="6"/>
    </row>
    <row r="257" customFormat="false" ht="24" hidden="false" customHeight="false" outlineLevel="0" collapsed="false">
      <c r="A257" s="16" t="s">
        <v>61</v>
      </c>
      <c r="B257" s="17" t="n">
        <v>29</v>
      </c>
      <c r="C257" s="17" t="n">
        <v>27</v>
      </c>
      <c r="D257" s="17" t="n">
        <v>30</v>
      </c>
      <c r="E257" s="17" t="n">
        <v>42</v>
      </c>
      <c r="F257" s="17" t="n">
        <v>31</v>
      </c>
    </row>
    <row r="258" customFormat="false" ht="24" hidden="false" customHeight="false" outlineLevel="0" collapsed="false">
      <c r="A258" s="16" t="s">
        <v>62</v>
      </c>
      <c r="B258" s="17" t="n">
        <v>51</v>
      </c>
      <c r="C258" s="17" t="n">
        <v>57</v>
      </c>
      <c r="D258" s="17" t="n">
        <v>47</v>
      </c>
      <c r="E258" s="17" t="n">
        <v>39</v>
      </c>
      <c r="F258" s="17" t="n">
        <v>51</v>
      </c>
    </row>
    <row r="259" customFormat="false" ht="12" hidden="false" customHeight="false" outlineLevel="0" collapsed="false">
      <c r="A259" s="16" t="s">
        <v>58</v>
      </c>
      <c r="B259" s="17" t="n">
        <v>20</v>
      </c>
      <c r="C259" s="17" t="n">
        <v>16</v>
      </c>
      <c r="D259" s="17" t="n">
        <v>23</v>
      </c>
      <c r="E259" s="17" t="n">
        <v>19</v>
      </c>
      <c r="F259" s="17" t="n">
        <v>18</v>
      </c>
    </row>
    <row r="260" customFormat="false" ht="11" hidden="false" customHeight="false" outlineLevel="0" collapsed="false">
      <c r="A260" s="16"/>
      <c r="B260" s="17"/>
      <c r="C260" s="17"/>
      <c r="D260" s="17"/>
      <c r="E260" s="17"/>
      <c r="F260" s="17"/>
    </row>
    <row r="261" customFormat="false" ht="12" hidden="false" customHeight="false" outlineLevel="0" collapsed="false">
      <c r="A261" s="15" t="s">
        <v>55</v>
      </c>
      <c r="B261" s="6"/>
      <c r="C261" s="6"/>
      <c r="D261" s="6"/>
      <c r="E261" s="6"/>
      <c r="F261" s="6"/>
    </row>
    <row r="262" customFormat="false" ht="12" hidden="false" customHeight="false" outlineLevel="0" collapsed="false">
      <c r="A262" s="16" t="s">
        <v>63</v>
      </c>
      <c r="B262" s="17" t="n">
        <v>21</v>
      </c>
      <c r="C262" s="17" t="n">
        <v>24</v>
      </c>
      <c r="D262" s="17" t="n">
        <v>23</v>
      </c>
      <c r="E262" s="17" t="n">
        <v>33</v>
      </c>
      <c r="F262" s="17" t="n">
        <v>28</v>
      </c>
    </row>
    <row r="263" customFormat="false" ht="12" hidden="false" customHeight="false" outlineLevel="0" collapsed="false">
      <c r="A263" s="16" t="s">
        <v>64</v>
      </c>
      <c r="B263" s="17" t="n">
        <v>52</v>
      </c>
      <c r="C263" s="17" t="n">
        <v>53</v>
      </c>
      <c r="D263" s="17" t="n">
        <v>47</v>
      </c>
      <c r="E263" s="17" t="n">
        <v>38</v>
      </c>
      <c r="F263" s="17" t="n">
        <v>48</v>
      </c>
    </row>
    <row r="264" customFormat="false" ht="12" hidden="false" customHeight="false" outlineLevel="0" collapsed="false">
      <c r="A264" s="16" t="s">
        <v>58</v>
      </c>
      <c r="B264" s="17" t="n">
        <v>27</v>
      </c>
      <c r="C264" s="17" t="n">
        <v>22</v>
      </c>
      <c r="D264" s="17" t="n">
        <v>30</v>
      </c>
      <c r="E264" s="17" t="n">
        <v>29</v>
      </c>
      <c r="F264" s="17" t="n">
        <v>24</v>
      </c>
    </row>
    <row r="265" customFormat="false" ht="11" hidden="false" customHeight="false" outlineLevel="0" collapsed="false">
      <c r="A265" s="16"/>
      <c r="B265" s="17"/>
      <c r="C265" s="17"/>
      <c r="D265" s="17"/>
      <c r="E265" s="17"/>
      <c r="F265" s="17"/>
    </row>
    <row r="266" customFormat="false" ht="12" hidden="false" customHeight="false" outlineLevel="0" collapsed="false">
      <c r="A266" s="15" t="s">
        <v>55</v>
      </c>
      <c r="B266" s="6"/>
      <c r="C266" s="6"/>
      <c r="D266" s="6"/>
      <c r="E266" s="6"/>
      <c r="F266" s="6"/>
    </row>
    <row r="267" customFormat="false" ht="12" hidden="false" customHeight="false" outlineLevel="0" collapsed="false">
      <c r="A267" s="16" t="s">
        <v>65</v>
      </c>
      <c r="B267" s="17" t="n">
        <v>11</v>
      </c>
      <c r="C267" s="17" t="n">
        <v>14</v>
      </c>
      <c r="D267" s="17" t="n">
        <v>14</v>
      </c>
      <c r="E267" s="17" t="n">
        <v>21</v>
      </c>
      <c r="F267" s="17" t="n">
        <v>14</v>
      </c>
    </row>
    <row r="268" customFormat="false" ht="12" hidden="false" customHeight="false" outlineLevel="0" collapsed="false">
      <c r="A268" s="16" t="s">
        <v>66</v>
      </c>
      <c r="B268" s="17" t="n">
        <v>71</v>
      </c>
      <c r="C268" s="17" t="n">
        <v>71</v>
      </c>
      <c r="D268" s="17" t="n">
        <v>65</v>
      </c>
      <c r="E268" s="17" t="n">
        <v>59</v>
      </c>
      <c r="F268" s="17" t="n">
        <v>68</v>
      </c>
    </row>
    <row r="269" customFormat="false" ht="12" hidden="false" customHeight="false" outlineLevel="0" collapsed="false">
      <c r="A269" s="16" t="s">
        <v>58</v>
      </c>
      <c r="B269" s="17" t="n">
        <v>18</v>
      </c>
      <c r="C269" s="17" t="n">
        <v>15</v>
      </c>
      <c r="D269" s="17" t="n">
        <v>21</v>
      </c>
      <c r="E269" s="17" t="n">
        <v>20</v>
      </c>
      <c r="F269" s="17" t="n">
        <v>18</v>
      </c>
    </row>
    <row r="270" customFormat="false" ht="11" hidden="false" customHeight="false" outlineLevel="0" collapsed="false">
      <c r="A270" s="16"/>
      <c r="B270" s="17"/>
      <c r="C270" s="17"/>
      <c r="D270" s="17"/>
      <c r="E270" s="17"/>
      <c r="F270" s="17"/>
    </row>
    <row r="271" customFormat="false" ht="12" hidden="false" customHeight="false" outlineLevel="0" collapsed="false">
      <c r="A271" s="15" t="s">
        <v>67</v>
      </c>
      <c r="B271" s="6"/>
      <c r="C271" s="6"/>
      <c r="D271" s="6"/>
      <c r="E271" s="6"/>
      <c r="F271" s="6"/>
    </row>
    <row r="272" customFormat="false" ht="12" hidden="false" customHeight="false" outlineLevel="0" collapsed="false">
      <c r="A272" s="16" t="s">
        <v>68</v>
      </c>
      <c r="B272" s="17" t="n">
        <v>15</v>
      </c>
      <c r="C272" s="17" t="n">
        <v>13</v>
      </c>
      <c r="D272" s="17" t="n">
        <v>10</v>
      </c>
      <c r="E272" s="17" t="n">
        <v>18</v>
      </c>
      <c r="F272" s="17" t="n">
        <v>17</v>
      </c>
    </row>
    <row r="273" customFormat="false" ht="12" hidden="false" customHeight="false" outlineLevel="0" collapsed="false">
      <c r="A273" s="16" t="s">
        <v>69</v>
      </c>
      <c r="B273" s="17" t="n">
        <v>59</v>
      </c>
      <c r="C273" s="17" t="n">
        <v>69</v>
      </c>
      <c r="D273" s="17" t="n">
        <v>57</v>
      </c>
      <c r="E273" s="17" t="n">
        <v>52</v>
      </c>
      <c r="F273" s="17" t="n">
        <v>57</v>
      </c>
    </row>
    <row r="274" customFormat="false" ht="12" hidden="false" customHeight="false" outlineLevel="0" collapsed="false">
      <c r="A274" s="16" t="s">
        <v>70</v>
      </c>
      <c r="B274" s="17" t="n">
        <v>13</v>
      </c>
      <c r="C274" s="17" t="n">
        <v>11</v>
      </c>
      <c r="D274" s="17" t="n">
        <v>17</v>
      </c>
      <c r="E274" s="17" t="n">
        <v>14</v>
      </c>
      <c r="F274" s="17" t="n">
        <v>14</v>
      </c>
    </row>
    <row r="275" customFormat="false" ht="12" hidden="false" customHeight="false" outlineLevel="0" collapsed="false">
      <c r="A275" s="16" t="s">
        <v>21</v>
      </c>
      <c r="B275" s="17" t="n">
        <v>13</v>
      </c>
      <c r="C275" s="17" t="n">
        <v>7</v>
      </c>
      <c r="D275" s="17" t="n">
        <v>15</v>
      </c>
      <c r="E275" s="17" t="n">
        <v>16</v>
      </c>
      <c r="F275" s="17" t="n">
        <v>12</v>
      </c>
    </row>
    <row r="276" customFormat="false" ht="11" hidden="false" customHeight="false" outlineLevel="0" collapsed="false">
      <c r="A276" s="16"/>
      <c r="B276" s="17"/>
      <c r="C276" s="17"/>
      <c r="D276" s="17"/>
      <c r="E276" s="17"/>
      <c r="F276" s="17"/>
    </row>
    <row r="277" customFormat="false" ht="12" hidden="false" customHeight="false" outlineLevel="0" collapsed="false">
      <c r="A277" s="15" t="s">
        <v>71</v>
      </c>
      <c r="B277" s="6"/>
      <c r="C277" s="6"/>
      <c r="D277" s="6"/>
      <c r="E277" s="6"/>
      <c r="F277" s="6"/>
    </row>
    <row r="278" customFormat="false" ht="12" hidden="false" customHeight="false" outlineLevel="0" collapsed="false">
      <c r="A278" s="16" t="s">
        <v>72</v>
      </c>
      <c r="B278" s="17" t="n">
        <v>4</v>
      </c>
      <c r="C278" s="17" t="n">
        <v>4</v>
      </c>
      <c r="D278" s="17" t="n">
        <v>11</v>
      </c>
      <c r="E278" s="17" t="n">
        <v>6</v>
      </c>
      <c r="F278" s="17" t="n">
        <v>10</v>
      </c>
    </row>
    <row r="279" customFormat="false" ht="12" hidden="false" customHeight="false" outlineLevel="0" collapsed="false">
      <c r="A279" s="16" t="s">
        <v>73</v>
      </c>
      <c r="B279" s="17" t="n">
        <v>62</v>
      </c>
      <c r="C279" s="17" t="n">
        <v>61</v>
      </c>
      <c r="D279" s="17" t="n">
        <v>53</v>
      </c>
      <c r="E279" s="17" t="n">
        <v>49</v>
      </c>
      <c r="F279" s="17" t="n">
        <v>57</v>
      </c>
    </row>
    <row r="280" customFormat="false" ht="12" hidden="false" customHeight="false" outlineLevel="0" collapsed="false">
      <c r="A280" s="16" t="s">
        <v>74</v>
      </c>
      <c r="B280" s="17" t="n">
        <v>10</v>
      </c>
      <c r="C280" s="17" t="n">
        <v>11</v>
      </c>
      <c r="D280" s="17" t="n">
        <v>13</v>
      </c>
      <c r="E280" s="17" t="n">
        <v>16</v>
      </c>
      <c r="F280" s="17" t="n">
        <v>11</v>
      </c>
    </row>
    <row r="281" customFormat="false" ht="12" hidden="false" customHeight="false" outlineLevel="0" collapsed="false">
      <c r="A281" s="16" t="s">
        <v>75</v>
      </c>
      <c r="B281" s="17" t="n">
        <v>15</v>
      </c>
      <c r="C281" s="17" t="n">
        <v>15</v>
      </c>
      <c r="D281" s="17" t="n">
        <v>9</v>
      </c>
      <c r="E281" s="17" t="n">
        <v>13</v>
      </c>
      <c r="F281" s="17" t="n">
        <v>10</v>
      </c>
    </row>
    <row r="282" customFormat="false" ht="12" hidden="false" customHeight="false" outlineLevel="0" collapsed="false">
      <c r="A282" s="16" t="s">
        <v>21</v>
      </c>
      <c r="B282" s="17" t="n">
        <v>9</v>
      </c>
      <c r="C282" s="17" t="n">
        <v>9</v>
      </c>
      <c r="D282" s="17" t="n">
        <v>15</v>
      </c>
      <c r="E282" s="17" t="n">
        <v>17</v>
      </c>
      <c r="F282" s="17" t="n">
        <v>12</v>
      </c>
    </row>
    <row r="283" customFormat="false" ht="11" hidden="false" customHeight="false" outlineLevel="0" collapsed="false">
      <c r="A283" s="16"/>
      <c r="B283" s="17"/>
      <c r="C283" s="17"/>
      <c r="D283" s="17"/>
      <c r="E283" s="17"/>
      <c r="F283" s="17"/>
    </row>
    <row r="284" customFormat="false" ht="12" hidden="false" customHeight="false" outlineLevel="0" collapsed="false">
      <c r="A284" s="15" t="s">
        <v>76</v>
      </c>
      <c r="B284" s="6"/>
      <c r="C284" s="6"/>
      <c r="D284" s="6"/>
      <c r="E284" s="6"/>
      <c r="F284" s="6"/>
    </row>
    <row r="285" customFormat="false" ht="24" hidden="false" customHeight="false" outlineLevel="0" collapsed="false">
      <c r="A285" s="16" t="s">
        <v>77</v>
      </c>
      <c r="B285" s="17" t="n">
        <v>21</v>
      </c>
      <c r="C285" s="17" t="n">
        <v>22</v>
      </c>
      <c r="D285" s="17" t="n">
        <v>23</v>
      </c>
      <c r="E285" s="17" t="n">
        <v>27</v>
      </c>
      <c r="F285" s="17" t="n">
        <v>20</v>
      </c>
    </row>
    <row r="286" customFormat="false" ht="24" hidden="false" customHeight="false" outlineLevel="0" collapsed="false">
      <c r="A286" s="16" t="s">
        <v>78</v>
      </c>
      <c r="B286" s="17" t="n">
        <v>60</v>
      </c>
      <c r="C286" s="17" t="n">
        <v>64</v>
      </c>
      <c r="D286" s="17" t="n">
        <v>57</v>
      </c>
      <c r="E286" s="17" t="n">
        <v>56</v>
      </c>
      <c r="F286" s="17" t="n">
        <v>64</v>
      </c>
    </row>
    <row r="287" customFormat="false" ht="12" hidden="false" customHeight="false" outlineLevel="0" collapsed="false">
      <c r="A287" s="16" t="s">
        <v>21</v>
      </c>
      <c r="B287" s="17" t="n">
        <v>19</v>
      </c>
      <c r="C287" s="17" t="n">
        <v>14</v>
      </c>
      <c r="D287" s="17" t="n">
        <v>19</v>
      </c>
      <c r="E287" s="17" t="n">
        <v>17</v>
      </c>
      <c r="F287" s="17" t="n">
        <v>17</v>
      </c>
    </row>
    <row r="288" customFormat="false" ht="11" hidden="false" customHeight="false" outlineLevel="0" collapsed="false">
      <c r="A288" s="16"/>
      <c r="B288" s="17"/>
      <c r="C288" s="17"/>
      <c r="D288" s="17"/>
      <c r="E288" s="17"/>
      <c r="F288" s="17"/>
    </row>
    <row r="289" customFormat="false" ht="12" hidden="false" customHeight="false" outlineLevel="0" collapsed="false">
      <c r="A289" s="15" t="s">
        <v>79</v>
      </c>
      <c r="B289" s="6"/>
      <c r="C289" s="6"/>
      <c r="D289" s="6"/>
      <c r="E289" s="6"/>
      <c r="F289" s="6"/>
    </row>
    <row r="290" customFormat="false" ht="24" hidden="false" customHeight="false" outlineLevel="0" collapsed="false">
      <c r="A290" s="16" t="s">
        <v>80</v>
      </c>
      <c r="B290" s="17" t="n">
        <v>71</v>
      </c>
      <c r="C290" s="17" t="n">
        <v>71</v>
      </c>
      <c r="D290" s="17" t="n">
        <v>61</v>
      </c>
      <c r="E290" s="17" t="n">
        <v>64</v>
      </c>
      <c r="F290" s="17" t="n">
        <v>65</v>
      </c>
    </row>
    <row r="291" customFormat="false" ht="24" hidden="false" customHeight="false" outlineLevel="0" collapsed="false">
      <c r="A291" s="16" t="s">
        <v>81</v>
      </c>
      <c r="B291" s="17" t="n">
        <v>13</v>
      </c>
      <c r="C291" s="17" t="n">
        <v>16</v>
      </c>
      <c r="D291" s="17" t="n">
        <v>17</v>
      </c>
      <c r="E291" s="17" t="n">
        <v>14</v>
      </c>
      <c r="F291" s="17" t="n">
        <v>12</v>
      </c>
    </row>
    <row r="292" customFormat="false" ht="12" hidden="false" customHeight="false" outlineLevel="0" collapsed="false">
      <c r="A292" s="16" t="s">
        <v>21</v>
      </c>
      <c r="B292" s="17" t="n">
        <v>16</v>
      </c>
      <c r="C292" s="17" t="n">
        <v>13</v>
      </c>
      <c r="D292" s="17" t="n">
        <v>22</v>
      </c>
      <c r="E292" s="17" t="n">
        <v>22</v>
      </c>
      <c r="F292" s="17" t="n">
        <v>23</v>
      </c>
    </row>
    <row r="293" customFormat="false" ht="11" hidden="false" customHeight="false" outlineLevel="0" collapsed="false">
      <c r="A293" s="16"/>
      <c r="B293" s="17"/>
      <c r="C293" s="17"/>
      <c r="D293" s="17"/>
      <c r="E293" s="17"/>
      <c r="F293" s="17"/>
    </row>
    <row r="294" customFormat="false" ht="12" hidden="false" customHeight="false" outlineLevel="0" collapsed="false">
      <c r="A294" s="15" t="s">
        <v>82</v>
      </c>
      <c r="B294" s="6"/>
      <c r="C294" s="6"/>
      <c r="D294" s="6"/>
      <c r="E294" s="6"/>
      <c r="F294" s="6"/>
    </row>
    <row r="295" customFormat="false" ht="24.5" hidden="false" customHeight="true" outlineLevel="0" collapsed="false">
      <c r="A295" s="16" t="s">
        <v>83</v>
      </c>
      <c r="B295" s="17" t="n">
        <v>69</v>
      </c>
      <c r="C295" s="17" t="n">
        <v>65</v>
      </c>
      <c r="D295" s="17" t="n">
        <v>64</v>
      </c>
      <c r="E295" s="17" t="n">
        <v>61</v>
      </c>
      <c r="F295" s="17" t="n">
        <v>63</v>
      </c>
    </row>
    <row r="296" customFormat="false" ht="12" hidden="false" customHeight="false" outlineLevel="0" collapsed="false">
      <c r="A296" s="16" t="s">
        <v>84</v>
      </c>
      <c r="B296" s="17" t="n">
        <v>12</v>
      </c>
      <c r="C296" s="17" t="n">
        <v>17</v>
      </c>
      <c r="D296" s="17" t="n">
        <v>12</v>
      </c>
      <c r="E296" s="17" t="n">
        <v>14</v>
      </c>
      <c r="F296" s="17" t="n">
        <v>13</v>
      </c>
    </row>
    <row r="297" customFormat="false" ht="12" hidden="false" customHeight="false" outlineLevel="0" collapsed="false">
      <c r="A297" s="16" t="s">
        <v>58</v>
      </c>
      <c r="B297" s="17" t="n">
        <v>19</v>
      </c>
      <c r="C297" s="17" t="n">
        <v>18</v>
      </c>
      <c r="D297" s="17" t="n">
        <v>24</v>
      </c>
      <c r="E297" s="17" t="n">
        <v>25</v>
      </c>
      <c r="F297" s="17" t="n">
        <v>24</v>
      </c>
    </row>
    <row r="298" customFormat="false" ht="11" hidden="false" customHeight="false" outlineLevel="0" collapsed="false">
      <c r="A298" s="16"/>
      <c r="B298" s="22"/>
      <c r="C298" s="17"/>
      <c r="D298" s="17"/>
      <c r="E298" s="17"/>
      <c r="F298" s="17"/>
    </row>
    <row r="299" customFormat="false" ht="12" hidden="false" customHeight="false" outlineLevel="0" collapsed="false">
      <c r="A299" s="15" t="s">
        <v>85</v>
      </c>
      <c r="C299" s="6"/>
      <c r="D299" s="6"/>
      <c r="E299" s="6"/>
      <c r="F299" s="6"/>
    </row>
    <row r="300" customFormat="false" ht="12" hidden="false" customHeight="false" outlineLevel="0" collapsed="false">
      <c r="A300" s="16" t="s">
        <v>86</v>
      </c>
      <c r="B300" s="17" t="n">
        <v>11</v>
      </c>
      <c r="C300" s="17" t="n">
        <v>12</v>
      </c>
      <c r="D300" s="17" t="n">
        <v>13</v>
      </c>
      <c r="E300" s="17" t="n">
        <v>23</v>
      </c>
      <c r="F300" s="17" t="n">
        <v>17</v>
      </c>
    </row>
    <row r="301" customFormat="false" ht="12" hidden="false" customHeight="false" outlineLevel="0" collapsed="false">
      <c r="A301" s="16" t="s">
        <v>87</v>
      </c>
      <c r="B301" s="17" t="n">
        <v>2</v>
      </c>
      <c r="C301" s="17" t="n">
        <v>4</v>
      </c>
      <c r="D301" s="17" t="n">
        <v>4</v>
      </c>
      <c r="E301" s="17" t="n">
        <v>3</v>
      </c>
      <c r="F301" s="17" t="n">
        <v>3</v>
      </c>
    </row>
    <row r="302" customFormat="false" ht="12" hidden="false" customHeight="false" outlineLevel="0" collapsed="false">
      <c r="A302" s="16" t="s">
        <v>88</v>
      </c>
      <c r="B302" s="17" t="n">
        <v>20</v>
      </c>
      <c r="C302" s="17" t="n">
        <v>20</v>
      </c>
      <c r="D302" s="17" t="n">
        <v>20</v>
      </c>
      <c r="E302" s="17" t="n">
        <v>8</v>
      </c>
      <c r="F302" s="17" t="n">
        <v>7</v>
      </c>
    </row>
    <row r="303" customFormat="false" ht="12" hidden="false" customHeight="false" outlineLevel="0" collapsed="false">
      <c r="A303" s="16" t="s">
        <v>89</v>
      </c>
      <c r="B303" s="17" t="n">
        <v>44</v>
      </c>
      <c r="C303" s="17" t="n">
        <v>51</v>
      </c>
      <c r="D303" s="17" t="n">
        <v>39</v>
      </c>
      <c r="E303" s="17" t="n">
        <v>41</v>
      </c>
      <c r="F303" s="17" t="n">
        <v>44</v>
      </c>
    </row>
    <row r="304" customFormat="false" ht="12" hidden="false" customHeight="false" outlineLevel="0" collapsed="false">
      <c r="A304" s="16" t="s">
        <v>90</v>
      </c>
      <c r="B304" s="17" t="n">
        <v>3</v>
      </c>
      <c r="C304" s="17" t="n">
        <v>3</v>
      </c>
      <c r="D304" s="17" t="n">
        <v>4</v>
      </c>
      <c r="E304" s="17" t="n">
        <v>2</v>
      </c>
      <c r="F304" s="17" t="n">
        <v>2</v>
      </c>
    </row>
    <row r="305" customFormat="false" ht="12" hidden="false" customHeight="false" outlineLevel="0" collapsed="false">
      <c r="A305" s="16" t="s">
        <v>91</v>
      </c>
      <c r="B305" s="17" t="n">
        <v>2</v>
      </c>
      <c r="C305" s="17" t="n">
        <v>2</v>
      </c>
      <c r="D305" s="17" t="n">
        <v>2</v>
      </c>
      <c r="E305" s="17" t="n">
        <v>2</v>
      </c>
      <c r="F305" s="17" t="n">
        <v>6</v>
      </c>
    </row>
    <row r="306" customFormat="false" ht="12" hidden="false" customHeight="false" outlineLevel="0" collapsed="false">
      <c r="A306" s="16" t="s">
        <v>58</v>
      </c>
      <c r="B306" s="17" t="n">
        <v>18</v>
      </c>
      <c r="C306" s="17" t="n">
        <v>9</v>
      </c>
      <c r="D306" s="17" t="n">
        <v>19</v>
      </c>
      <c r="E306" s="17" t="n">
        <v>22</v>
      </c>
      <c r="F306" s="17" t="n">
        <v>21</v>
      </c>
    </row>
    <row r="307" customFormat="false" ht="11" hidden="false" customHeight="false" outlineLevel="0" collapsed="false">
      <c r="A307" s="16"/>
      <c r="B307" s="17"/>
      <c r="C307" s="17"/>
      <c r="D307" s="17"/>
      <c r="E307" s="17"/>
      <c r="F307" s="17"/>
    </row>
    <row r="308" customFormat="false" ht="12" hidden="false" customHeight="false" outlineLevel="0" collapsed="false">
      <c r="A308" s="15" t="s">
        <v>92</v>
      </c>
      <c r="B308" s="6"/>
      <c r="C308" s="6"/>
      <c r="D308" s="6"/>
      <c r="E308" s="6"/>
      <c r="F308" s="6"/>
    </row>
    <row r="309" customFormat="false" ht="24" hidden="false" customHeight="false" outlineLevel="0" collapsed="false">
      <c r="A309" s="16" t="s">
        <v>93</v>
      </c>
      <c r="B309" s="17" t="n">
        <v>56</v>
      </c>
      <c r="C309" s="17" t="n">
        <v>58</v>
      </c>
      <c r="D309" s="17" t="n">
        <v>42</v>
      </c>
      <c r="E309" s="17" t="n">
        <v>36</v>
      </c>
      <c r="F309" s="17" t="n">
        <v>45</v>
      </c>
    </row>
    <row r="310" customFormat="false" ht="24" hidden="false" customHeight="false" outlineLevel="0" collapsed="false">
      <c r="A310" s="16" t="s">
        <v>94</v>
      </c>
      <c r="B310" s="17" t="n">
        <v>26</v>
      </c>
      <c r="C310" s="17" t="n">
        <v>24</v>
      </c>
      <c r="D310" s="17" t="n">
        <v>32</v>
      </c>
      <c r="E310" s="17" t="n">
        <v>41</v>
      </c>
      <c r="F310" s="17" t="n">
        <v>35</v>
      </c>
    </row>
    <row r="311" customFormat="false" ht="12" hidden="false" customHeight="false" outlineLevel="0" collapsed="false">
      <c r="A311" s="16" t="s">
        <v>95</v>
      </c>
      <c r="B311" s="17" t="n">
        <v>7</v>
      </c>
      <c r="C311" s="17" t="n">
        <v>10</v>
      </c>
      <c r="D311" s="17" t="n">
        <v>10</v>
      </c>
      <c r="E311" s="17" t="n">
        <v>8</v>
      </c>
      <c r="F311" s="17" t="n">
        <v>7</v>
      </c>
    </row>
    <row r="312" customFormat="false" ht="12" hidden="false" customHeight="false" outlineLevel="0" collapsed="false">
      <c r="A312" s="16" t="s">
        <v>58</v>
      </c>
      <c r="B312" s="17" t="n">
        <v>11</v>
      </c>
      <c r="C312" s="17" t="n">
        <v>7</v>
      </c>
      <c r="D312" s="17" t="n">
        <v>16</v>
      </c>
      <c r="E312" s="17" t="n">
        <v>14</v>
      </c>
      <c r="F312" s="17" t="n">
        <v>12</v>
      </c>
    </row>
    <row r="313" customFormat="false" ht="11" hidden="false" customHeight="false" outlineLevel="0" collapsed="false">
      <c r="A313" s="16"/>
      <c r="B313" s="17"/>
      <c r="C313" s="17"/>
      <c r="D313" s="17"/>
      <c r="E313" s="17"/>
      <c r="F313" s="17"/>
    </row>
    <row r="314" customFormat="false" ht="24" hidden="false" customHeight="false" outlineLevel="0" collapsed="false">
      <c r="A314" s="15" t="s">
        <v>96</v>
      </c>
      <c r="B314" s="6"/>
      <c r="C314" s="6"/>
      <c r="D314" s="6"/>
      <c r="E314" s="6"/>
      <c r="F314" s="6"/>
    </row>
    <row r="315" customFormat="false" ht="12" hidden="false" customHeight="false" outlineLevel="0" collapsed="false">
      <c r="A315" s="16" t="s">
        <v>97</v>
      </c>
      <c r="B315" s="17" t="n">
        <v>47</v>
      </c>
      <c r="C315" s="17" t="n">
        <v>48</v>
      </c>
      <c r="D315" s="17" t="n">
        <v>26</v>
      </c>
      <c r="E315" s="17" t="n">
        <v>40</v>
      </c>
      <c r="F315" s="17" t="n">
        <v>46</v>
      </c>
    </row>
    <row r="316" customFormat="false" ht="12" hidden="false" customHeight="false" outlineLevel="0" collapsed="false">
      <c r="A316" s="16" t="s">
        <v>98</v>
      </c>
      <c r="B316" s="17" t="n">
        <v>18</v>
      </c>
      <c r="C316" s="17" t="n">
        <v>15</v>
      </c>
      <c r="D316" s="17" t="n">
        <v>26</v>
      </c>
      <c r="E316" s="17" t="n">
        <v>28</v>
      </c>
      <c r="F316" s="17" t="n">
        <v>17</v>
      </c>
    </row>
    <row r="317" customFormat="false" ht="12" hidden="false" customHeight="false" outlineLevel="0" collapsed="false">
      <c r="A317" s="16" t="s">
        <v>99</v>
      </c>
      <c r="B317" s="17" t="n">
        <v>19</v>
      </c>
      <c r="C317" s="17" t="n">
        <v>19</v>
      </c>
      <c r="D317" s="17" t="n">
        <v>22</v>
      </c>
      <c r="E317" s="17" t="n">
        <v>11</v>
      </c>
      <c r="F317" s="17" t="n">
        <v>13</v>
      </c>
    </row>
    <row r="318" customFormat="false" ht="12" hidden="false" customHeight="false" outlineLevel="0" collapsed="false">
      <c r="A318" s="16" t="s">
        <v>100</v>
      </c>
      <c r="B318" s="17" t="n">
        <v>2</v>
      </c>
      <c r="C318" s="17" t="n">
        <v>7</v>
      </c>
      <c r="D318" s="17" t="n">
        <v>6</v>
      </c>
      <c r="E318" s="17" t="n">
        <v>4</v>
      </c>
      <c r="F318" s="17" t="n">
        <v>8</v>
      </c>
    </row>
    <row r="319" customFormat="false" ht="12" hidden="false" customHeight="false" outlineLevel="0" collapsed="false">
      <c r="A319" s="16" t="s">
        <v>58</v>
      </c>
      <c r="B319" s="17" t="n">
        <v>14</v>
      </c>
      <c r="C319" s="17" t="n">
        <v>11</v>
      </c>
      <c r="D319" s="17" t="n">
        <v>19</v>
      </c>
      <c r="E319" s="17" t="n">
        <v>18</v>
      </c>
      <c r="F319" s="17" t="n">
        <v>16</v>
      </c>
    </row>
    <row r="320" customFormat="false" ht="11" hidden="false" customHeight="false" outlineLevel="0" collapsed="false">
      <c r="A320" s="16"/>
      <c r="B320" s="17"/>
      <c r="C320" s="17"/>
      <c r="D320" s="17"/>
      <c r="E320" s="17"/>
      <c r="F320" s="17"/>
    </row>
    <row r="321" customFormat="false" ht="58" hidden="false" customHeight="true" outlineLevel="0" collapsed="false">
      <c r="A321" s="23" t="s">
        <v>101</v>
      </c>
      <c r="B321" s="6"/>
      <c r="C321" s="6"/>
      <c r="D321" s="6"/>
      <c r="E321" s="6"/>
      <c r="F321" s="6"/>
    </row>
    <row r="322" customFormat="false" ht="12" hidden="false" customHeight="false" outlineLevel="0" collapsed="false">
      <c r="A322" s="16" t="s">
        <v>102</v>
      </c>
      <c r="B322" s="17" t="n">
        <v>16</v>
      </c>
      <c r="C322" s="17" t="n">
        <v>11</v>
      </c>
      <c r="D322" s="17" t="n">
        <v>12</v>
      </c>
      <c r="E322" s="17" t="n">
        <v>7</v>
      </c>
      <c r="F322" s="17" t="n">
        <v>15</v>
      </c>
    </row>
    <row r="323" customFormat="false" ht="12" hidden="false" customHeight="false" outlineLevel="0" collapsed="false">
      <c r="A323" s="16" t="s">
        <v>103</v>
      </c>
      <c r="B323" s="17" t="n">
        <v>39</v>
      </c>
      <c r="C323" s="17" t="n">
        <v>25</v>
      </c>
      <c r="D323" s="17" t="n">
        <v>31</v>
      </c>
      <c r="E323" s="17" t="n">
        <v>17</v>
      </c>
      <c r="F323" s="17" t="n">
        <v>34</v>
      </c>
    </row>
    <row r="324" customFormat="false" ht="12" hidden="false" customHeight="false" outlineLevel="0" collapsed="false">
      <c r="A324" s="18" t="s">
        <v>104</v>
      </c>
      <c r="B324" s="19" t="n">
        <f aca="false">B322+B323</f>
        <v>55</v>
      </c>
      <c r="C324" s="19" t="n">
        <f aca="false">C322+C323</f>
        <v>36</v>
      </c>
      <c r="D324" s="19" t="n">
        <f aca="false">D322+D323</f>
        <v>43</v>
      </c>
      <c r="E324" s="19" t="n">
        <f aca="false">E322+E323</f>
        <v>24</v>
      </c>
      <c r="F324" s="19" t="n">
        <f aca="false">F322+F323</f>
        <v>49</v>
      </c>
    </row>
    <row r="325" customFormat="false" ht="12" hidden="false" customHeight="false" outlineLevel="0" collapsed="false">
      <c r="A325" s="16" t="s">
        <v>105</v>
      </c>
      <c r="B325" s="17" t="n">
        <v>19</v>
      </c>
      <c r="C325" s="17" t="n">
        <v>23</v>
      </c>
      <c r="D325" s="17" t="n">
        <v>19</v>
      </c>
      <c r="E325" s="17" t="n">
        <v>20</v>
      </c>
      <c r="F325" s="17" t="n">
        <v>16</v>
      </c>
    </row>
    <row r="326" customFormat="false" ht="12" hidden="false" customHeight="false" outlineLevel="0" collapsed="false">
      <c r="A326" s="16" t="s">
        <v>106</v>
      </c>
      <c r="B326" s="17" t="n">
        <v>13</v>
      </c>
      <c r="C326" s="17" t="n">
        <v>27</v>
      </c>
      <c r="D326" s="17" t="n">
        <v>19</v>
      </c>
      <c r="E326" s="17" t="n">
        <v>42</v>
      </c>
      <c r="F326" s="17" t="n">
        <v>21</v>
      </c>
    </row>
    <row r="327" customFormat="false" ht="12" hidden="false" customHeight="false" outlineLevel="0" collapsed="false">
      <c r="A327" s="18" t="s">
        <v>107</v>
      </c>
      <c r="B327" s="19" t="n">
        <f aca="false">B325+B326</f>
        <v>32</v>
      </c>
      <c r="C327" s="19" t="n">
        <f aca="false">C325+C326</f>
        <v>50</v>
      </c>
      <c r="D327" s="19" t="n">
        <f aca="false">D325+D326</f>
        <v>38</v>
      </c>
      <c r="E327" s="19" t="n">
        <f aca="false">E325+E326</f>
        <v>62</v>
      </c>
      <c r="F327" s="19" t="n">
        <f aca="false">F325+F326</f>
        <v>37</v>
      </c>
    </row>
    <row r="328" customFormat="false" ht="12" hidden="false" customHeight="false" outlineLevel="0" collapsed="false">
      <c r="A328" s="16" t="s">
        <v>58</v>
      </c>
      <c r="B328" s="17" t="n">
        <v>13</v>
      </c>
      <c r="C328" s="17" t="n">
        <v>15</v>
      </c>
      <c r="D328" s="17" t="n">
        <v>19</v>
      </c>
      <c r="E328" s="17" t="n">
        <v>14</v>
      </c>
      <c r="F328" s="17" t="n">
        <v>13</v>
      </c>
    </row>
    <row r="329" customFormat="false" ht="11" hidden="false" customHeight="false" outlineLevel="0" collapsed="false">
      <c r="A329" s="16"/>
      <c r="B329" s="17"/>
      <c r="C329" s="17"/>
      <c r="D329" s="17"/>
      <c r="E329" s="17"/>
      <c r="F329" s="17"/>
    </row>
    <row r="330" customFormat="false" ht="12" hidden="false" customHeight="false" outlineLevel="0" collapsed="false">
      <c r="A330" s="15" t="s">
        <v>108</v>
      </c>
      <c r="B330" s="6"/>
      <c r="C330" s="6"/>
      <c r="D330" s="6"/>
      <c r="E330" s="6"/>
      <c r="F330" s="6"/>
    </row>
    <row r="331" customFormat="false" ht="12" hidden="false" customHeight="false" outlineLevel="0" collapsed="false">
      <c r="A331" s="15" t="s">
        <v>109</v>
      </c>
      <c r="B331" s="6"/>
      <c r="C331" s="6"/>
      <c r="D331" s="6"/>
      <c r="E331" s="6"/>
      <c r="F331" s="6"/>
    </row>
    <row r="332" customFormat="false" ht="12" hidden="false" customHeight="false" outlineLevel="0" collapsed="false">
      <c r="A332" s="16" t="s">
        <v>110</v>
      </c>
      <c r="B332" s="17" t="n">
        <v>8</v>
      </c>
      <c r="C332" s="17" t="n">
        <v>4</v>
      </c>
      <c r="D332" s="17" t="n">
        <v>6</v>
      </c>
      <c r="E332" s="17" t="n">
        <v>2</v>
      </c>
      <c r="F332" s="17" t="n">
        <v>2</v>
      </c>
    </row>
    <row r="333" customFormat="false" ht="12" hidden="false" customHeight="false" outlineLevel="0" collapsed="false">
      <c r="A333" s="16" t="s">
        <v>111</v>
      </c>
      <c r="B333" s="17" t="n">
        <v>18</v>
      </c>
      <c r="C333" s="17" t="n">
        <v>15</v>
      </c>
      <c r="D333" s="17" t="n">
        <v>14</v>
      </c>
      <c r="E333" s="17" t="n">
        <v>16</v>
      </c>
      <c r="F333" s="17" t="n">
        <v>10</v>
      </c>
    </row>
    <row r="334" customFormat="false" ht="12" hidden="false" customHeight="false" outlineLevel="0" collapsed="false">
      <c r="A334" s="18" t="s">
        <v>112</v>
      </c>
      <c r="B334" s="19" t="n">
        <f aca="false">B332+B333</f>
        <v>26</v>
      </c>
      <c r="C334" s="19" t="n">
        <f aca="false">C332+C333</f>
        <v>19</v>
      </c>
      <c r="D334" s="19" t="n">
        <f aca="false">D332+D333</f>
        <v>20</v>
      </c>
      <c r="E334" s="19" t="n">
        <f aca="false">E332+E333</f>
        <v>18</v>
      </c>
      <c r="F334" s="19" t="n">
        <f aca="false">F332+F333</f>
        <v>12</v>
      </c>
    </row>
    <row r="335" customFormat="false" ht="12" hidden="false" customHeight="false" outlineLevel="0" collapsed="false">
      <c r="A335" s="16" t="s">
        <v>113</v>
      </c>
      <c r="B335" s="17" t="n">
        <v>20</v>
      </c>
      <c r="C335" s="17" t="n">
        <v>26</v>
      </c>
      <c r="D335" s="17" t="n">
        <v>25</v>
      </c>
      <c r="E335" s="17" t="n">
        <v>21</v>
      </c>
      <c r="F335" s="17" t="n">
        <v>24</v>
      </c>
    </row>
    <row r="336" customFormat="false" ht="12" hidden="false" customHeight="false" outlineLevel="0" collapsed="false">
      <c r="A336" s="16" t="s">
        <v>114</v>
      </c>
      <c r="B336" s="17" t="n">
        <v>20</v>
      </c>
      <c r="C336" s="17" t="n">
        <v>24</v>
      </c>
      <c r="D336" s="17" t="n">
        <v>20</v>
      </c>
      <c r="E336" s="17" t="n">
        <v>30</v>
      </c>
      <c r="F336" s="17" t="n">
        <v>36</v>
      </c>
    </row>
    <row r="337" customFormat="false" ht="12" hidden="false" customHeight="false" outlineLevel="0" collapsed="false">
      <c r="A337" s="16" t="s">
        <v>115</v>
      </c>
      <c r="B337" s="17" t="n">
        <v>29</v>
      </c>
      <c r="C337" s="17" t="n">
        <v>27</v>
      </c>
      <c r="D337" s="17" t="n">
        <v>29</v>
      </c>
      <c r="E337" s="17" t="n">
        <v>23</v>
      </c>
      <c r="F337" s="17" t="n">
        <v>20</v>
      </c>
    </row>
    <row r="338" customFormat="false" ht="12" hidden="false" customHeight="false" outlineLevel="0" collapsed="false">
      <c r="A338" s="18" t="s">
        <v>116</v>
      </c>
      <c r="B338" s="19" t="n">
        <f aca="false">B336+B337</f>
        <v>49</v>
      </c>
      <c r="C338" s="19" t="n">
        <f aca="false">C336+C337</f>
        <v>51</v>
      </c>
      <c r="D338" s="19" t="n">
        <f aca="false">D336+D337</f>
        <v>49</v>
      </c>
      <c r="E338" s="19" t="n">
        <f aca="false">E336+E337</f>
        <v>53</v>
      </c>
      <c r="F338" s="19" t="n">
        <f aca="false">F336+F337</f>
        <v>56</v>
      </c>
    </row>
    <row r="339" customFormat="false" ht="12" hidden="false" customHeight="false" outlineLevel="0" collapsed="false">
      <c r="A339" s="16" t="s">
        <v>58</v>
      </c>
      <c r="B339" s="17" t="n">
        <v>4</v>
      </c>
      <c r="C339" s="17" t="n">
        <v>3</v>
      </c>
      <c r="D339" s="17" t="n">
        <v>5</v>
      </c>
      <c r="E339" s="17" t="n">
        <v>9</v>
      </c>
      <c r="F339" s="17" t="n">
        <v>8</v>
      </c>
    </row>
    <row r="340" customFormat="false" ht="12" hidden="false" customHeight="false" outlineLevel="0" collapsed="false">
      <c r="A340" s="15" t="s">
        <v>117</v>
      </c>
      <c r="B340" s="6"/>
      <c r="C340" s="6"/>
      <c r="D340" s="6"/>
      <c r="E340" s="6"/>
      <c r="F340" s="6"/>
    </row>
    <row r="341" customFormat="false" ht="12" hidden="false" customHeight="false" outlineLevel="0" collapsed="false">
      <c r="A341" s="16" t="s">
        <v>110</v>
      </c>
      <c r="B341" s="17" t="n">
        <v>5</v>
      </c>
      <c r="C341" s="17" t="n">
        <v>9</v>
      </c>
      <c r="D341" s="17" t="n">
        <v>5</v>
      </c>
      <c r="E341" s="17" t="n">
        <v>3</v>
      </c>
      <c r="F341" s="17" t="n">
        <v>3</v>
      </c>
    </row>
    <row r="342" customFormat="false" ht="12" hidden="false" customHeight="false" outlineLevel="0" collapsed="false">
      <c r="A342" s="16" t="s">
        <v>111</v>
      </c>
      <c r="B342" s="17" t="n">
        <v>20</v>
      </c>
      <c r="C342" s="17" t="n">
        <v>30</v>
      </c>
      <c r="D342" s="17" t="n">
        <v>17</v>
      </c>
      <c r="E342" s="17" t="n">
        <v>23</v>
      </c>
      <c r="F342" s="17" t="n">
        <v>12</v>
      </c>
    </row>
    <row r="343" customFormat="false" ht="12" hidden="false" customHeight="false" outlineLevel="0" collapsed="false">
      <c r="A343" s="18" t="s">
        <v>112</v>
      </c>
      <c r="B343" s="19" t="n">
        <f aca="false">B341+B342</f>
        <v>25</v>
      </c>
      <c r="C343" s="19" t="n">
        <f aca="false">C341+C342</f>
        <v>39</v>
      </c>
      <c r="D343" s="19" t="n">
        <f aca="false">D341+D342</f>
        <v>22</v>
      </c>
      <c r="E343" s="19" t="n">
        <f aca="false">E341+E342</f>
        <v>26</v>
      </c>
      <c r="F343" s="19" t="n">
        <f aca="false">F341+F342</f>
        <v>15</v>
      </c>
    </row>
    <row r="344" customFormat="false" ht="12" hidden="false" customHeight="false" outlineLevel="0" collapsed="false">
      <c r="A344" s="16" t="s">
        <v>113</v>
      </c>
      <c r="B344" s="17" t="n">
        <v>33</v>
      </c>
      <c r="C344" s="17" t="n">
        <v>39</v>
      </c>
      <c r="D344" s="17" t="n">
        <v>33</v>
      </c>
      <c r="E344" s="17" t="n">
        <v>28</v>
      </c>
      <c r="F344" s="17" t="n">
        <v>36</v>
      </c>
    </row>
    <row r="345" customFormat="false" ht="12" hidden="false" customHeight="false" outlineLevel="0" collapsed="false">
      <c r="A345" s="16" t="s">
        <v>114</v>
      </c>
      <c r="B345" s="17" t="n">
        <v>18</v>
      </c>
      <c r="C345" s="17" t="n">
        <v>12</v>
      </c>
      <c r="D345" s="17" t="n">
        <v>25</v>
      </c>
      <c r="E345" s="17" t="n">
        <v>20</v>
      </c>
      <c r="F345" s="17" t="n">
        <v>26</v>
      </c>
    </row>
    <row r="346" customFormat="false" ht="12" hidden="false" customHeight="false" outlineLevel="0" collapsed="false">
      <c r="A346" s="16" t="s">
        <v>115</v>
      </c>
      <c r="B346" s="17" t="n">
        <v>9</v>
      </c>
      <c r="C346" s="17" t="n">
        <v>4</v>
      </c>
      <c r="D346" s="17" t="n">
        <v>13</v>
      </c>
      <c r="E346" s="17" t="n">
        <v>12</v>
      </c>
      <c r="F346" s="17" t="n">
        <v>9</v>
      </c>
    </row>
    <row r="347" customFormat="false" ht="12" hidden="false" customHeight="false" outlineLevel="0" collapsed="false">
      <c r="A347" s="18" t="s">
        <v>116</v>
      </c>
      <c r="B347" s="19" t="n">
        <f aca="false">B345+B346</f>
        <v>27</v>
      </c>
      <c r="C347" s="19" t="n">
        <f aca="false">C345+C346</f>
        <v>16</v>
      </c>
      <c r="D347" s="19" t="n">
        <f aca="false">D345+D346</f>
        <v>38</v>
      </c>
      <c r="E347" s="19" t="n">
        <f aca="false">E345+E346</f>
        <v>32</v>
      </c>
      <c r="F347" s="19" t="n">
        <f aca="false">F345+F346</f>
        <v>35</v>
      </c>
    </row>
    <row r="348" customFormat="false" ht="12" hidden="false" customHeight="false" outlineLevel="0" collapsed="false">
      <c r="A348" s="16" t="s">
        <v>58</v>
      </c>
      <c r="B348" s="17" t="n">
        <v>15</v>
      </c>
      <c r="C348" s="17" t="n">
        <v>5</v>
      </c>
      <c r="D348" s="17" t="n">
        <v>8</v>
      </c>
      <c r="E348" s="17" t="n">
        <v>14</v>
      </c>
      <c r="F348" s="17" t="n">
        <v>16</v>
      </c>
    </row>
    <row r="349" customFormat="false" ht="12" hidden="false" customHeight="false" outlineLevel="0" collapsed="false">
      <c r="A349" s="15" t="s">
        <v>118</v>
      </c>
      <c r="B349" s="6"/>
      <c r="C349" s="6"/>
      <c r="D349" s="6"/>
      <c r="E349" s="6"/>
      <c r="F349" s="6"/>
    </row>
    <row r="350" customFormat="false" ht="12" hidden="false" customHeight="false" outlineLevel="0" collapsed="false">
      <c r="A350" s="16" t="s">
        <v>110</v>
      </c>
      <c r="B350" s="17" t="n">
        <v>22</v>
      </c>
      <c r="C350" s="17" t="n">
        <v>32</v>
      </c>
      <c r="D350" s="17" t="n">
        <v>23</v>
      </c>
      <c r="E350" s="17" t="n">
        <v>21</v>
      </c>
      <c r="F350" s="17" t="n">
        <v>5</v>
      </c>
    </row>
    <row r="351" customFormat="false" ht="12" hidden="false" customHeight="false" outlineLevel="0" collapsed="false">
      <c r="A351" s="16" t="s">
        <v>111</v>
      </c>
      <c r="B351" s="17" t="n">
        <v>31</v>
      </c>
      <c r="C351" s="17" t="n">
        <v>34</v>
      </c>
      <c r="D351" s="17" t="n">
        <v>29</v>
      </c>
      <c r="E351" s="17" t="n">
        <v>41</v>
      </c>
      <c r="F351" s="17" t="n">
        <v>27</v>
      </c>
    </row>
    <row r="352" customFormat="false" ht="12" hidden="false" customHeight="false" outlineLevel="0" collapsed="false">
      <c r="A352" s="18" t="s">
        <v>112</v>
      </c>
      <c r="B352" s="19" t="n">
        <f aca="false">B350+B351</f>
        <v>53</v>
      </c>
      <c r="C352" s="19" t="n">
        <f aca="false">C350+C351</f>
        <v>66</v>
      </c>
      <c r="D352" s="19" t="n">
        <f aca="false">D350+D351</f>
        <v>52</v>
      </c>
      <c r="E352" s="19" t="n">
        <f aca="false">E350+E351</f>
        <v>62</v>
      </c>
      <c r="F352" s="19" t="n">
        <f aca="false">F350+F351</f>
        <v>32</v>
      </c>
    </row>
    <row r="353" customFormat="false" ht="12" hidden="false" customHeight="false" outlineLevel="0" collapsed="false">
      <c r="A353" s="16" t="s">
        <v>113</v>
      </c>
      <c r="B353" s="17" t="n">
        <v>24</v>
      </c>
      <c r="C353" s="17" t="n">
        <v>21</v>
      </c>
      <c r="D353" s="17" t="n">
        <v>23</v>
      </c>
      <c r="E353" s="17" t="n">
        <v>15</v>
      </c>
      <c r="F353" s="17" t="n">
        <v>29</v>
      </c>
    </row>
    <row r="354" customFormat="false" ht="12" hidden="false" customHeight="false" outlineLevel="0" collapsed="false">
      <c r="A354" s="16" t="s">
        <v>114</v>
      </c>
      <c r="B354" s="17" t="n">
        <v>11</v>
      </c>
      <c r="C354" s="17" t="n">
        <v>8</v>
      </c>
      <c r="D354" s="17" t="n">
        <v>13</v>
      </c>
      <c r="E354" s="17" t="n">
        <v>11</v>
      </c>
      <c r="F354" s="17" t="n">
        <v>17</v>
      </c>
    </row>
    <row r="355" customFormat="false" ht="12" hidden="false" customHeight="false" outlineLevel="0" collapsed="false">
      <c r="A355" s="16" t="s">
        <v>115</v>
      </c>
      <c r="B355" s="17" t="n">
        <v>6</v>
      </c>
      <c r="C355" s="17" t="n">
        <v>4</v>
      </c>
      <c r="D355" s="17" t="n">
        <v>8</v>
      </c>
      <c r="E355" s="17" t="n">
        <v>5</v>
      </c>
      <c r="F355" s="17" t="n">
        <v>9</v>
      </c>
    </row>
    <row r="356" customFormat="false" ht="12" hidden="false" customHeight="false" outlineLevel="0" collapsed="false">
      <c r="A356" s="18" t="s">
        <v>116</v>
      </c>
      <c r="B356" s="19" t="n">
        <f aca="false">B354+B355</f>
        <v>17</v>
      </c>
      <c r="C356" s="19" t="n">
        <f aca="false">C354+C355</f>
        <v>12</v>
      </c>
      <c r="D356" s="19" t="n">
        <f aca="false">D354+D355</f>
        <v>21</v>
      </c>
      <c r="E356" s="19" t="n">
        <f aca="false">E354+E355</f>
        <v>16</v>
      </c>
      <c r="F356" s="19" t="n">
        <f aca="false">F354+F355</f>
        <v>26</v>
      </c>
    </row>
    <row r="357" customFormat="false" ht="12" hidden="false" customHeight="false" outlineLevel="0" collapsed="false">
      <c r="A357" s="16" t="s">
        <v>58</v>
      </c>
      <c r="B357" s="17" t="n">
        <v>6</v>
      </c>
      <c r="C357" s="17" t="n">
        <v>2</v>
      </c>
      <c r="D357" s="17" t="n">
        <v>4</v>
      </c>
      <c r="E357" s="17" t="n">
        <v>7</v>
      </c>
      <c r="F357" s="17" t="n">
        <v>13</v>
      </c>
    </row>
    <row r="358" customFormat="false" ht="12" hidden="false" customHeight="false" outlineLevel="0" collapsed="false">
      <c r="A358" s="15" t="s">
        <v>119</v>
      </c>
      <c r="B358" s="6"/>
      <c r="C358" s="6"/>
      <c r="D358" s="6"/>
      <c r="E358" s="6"/>
      <c r="F358" s="6"/>
    </row>
    <row r="359" customFormat="false" ht="12" hidden="false" customHeight="false" outlineLevel="0" collapsed="false">
      <c r="A359" s="16" t="s">
        <v>110</v>
      </c>
      <c r="B359" s="17" t="n">
        <v>4</v>
      </c>
      <c r="C359" s="17" t="n">
        <v>4</v>
      </c>
      <c r="D359" s="17" t="n">
        <v>5</v>
      </c>
      <c r="E359" s="17" t="n">
        <v>4</v>
      </c>
      <c r="F359" s="17" t="n">
        <v>5</v>
      </c>
    </row>
    <row r="360" customFormat="false" ht="12" hidden="false" customHeight="false" outlineLevel="0" collapsed="false">
      <c r="A360" s="16" t="s">
        <v>111</v>
      </c>
      <c r="B360" s="17" t="n">
        <v>16</v>
      </c>
      <c r="C360" s="17" t="n">
        <v>15</v>
      </c>
      <c r="D360" s="17" t="n">
        <v>14</v>
      </c>
      <c r="E360" s="17" t="n">
        <v>29</v>
      </c>
      <c r="F360" s="17" t="n">
        <v>24</v>
      </c>
    </row>
    <row r="361" customFormat="false" ht="12" hidden="false" customHeight="false" outlineLevel="0" collapsed="false">
      <c r="A361" s="18" t="s">
        <v>112</v>
      </c>
      <c r="B361" s="19" t="n">
        <f aca="false">B359+B360</f>
        <v>20</v>
      </c>
      <c r="C361" s="19" t="n">
        <f aca="false">C359+C360</f>
        <v>19</v>
      </c>
      <c r="D361" s="19" t="n">
        <f aca="false">D359+D360</f>
        <v>19</v>
      </c>
      <c r="E361" s="19" t="n">
        <f aca="false">E359+E360</f>
        <v>33</v>
      </c>
      <c r="F361" s="19" t="n">
        <f aca="false">F359+F360</f>
        <v>29</v>
      </c>
    </row>
    <row r="362" customFormat="false" ht="12" hidden="false" customHeight="false" outlineLevel="0" collapsed="false">
      <c r="A362" s="16" t="s">
        <v>113</v>
      </c>
      <c r="B362" s="17" t="n">
        <v>32</v>
      </c>
      <c r="C362" s="17" t="n">
        <v>37</v>
      </c>
      <c r="D362" s="17" t="n">
        <v>34</v>
      </c>
      <c r="E362" s="17" t="n">
        <v>33</v>
      </c>
      <c r="F362" s="17" t="n">
        <v>32</v>
      </c>
    </row>
    <row r="363" customFormat="false" ht="12" hidden="false" customHeight="false" outlineLevel="0" collapsed="false">
      <c r="A363" s="16" t="s">
        <v>114</v>
      </c>
      <c r="B363" s="17" t="n">
        <v>22</v>
      </c>
      <c r="C363" s="17" t="n">
        <v>24</v>
      </c>
      <c r="D363" s="17" t="n">
        <v>22</v>
      </c>
      <c r="E363" s="17" t="n">
        <v>16</v>
      </c>
      <c r="F363" s="17" t="n">
        <v>16</v>
      </c>
    </row>
    <row r="364" customFormat="false" ht="12" hidden="false" customHeight="false" outlineLevel="0" collapsed="false">
      <c r="A364" s="16" t="s">
        <v>115</v>
      </c>
      <c r="B364" s="17" t="n">
        <v>14</v>
      </c>
      <c r="C364" s="17" t="n">
        <v>11</v>
      </c>
      <c r="D364" s="17" t="n">
        <v>17</v>
      </c>
      <c r="E364" s="17" t="n">
        <v>6</v>
      </c>
      <c r="F364" s="17" t="n">
        <v>9</v>
      </c>
    </row>
    <row r="365" customFormat="false" ht="12" hidden="false" customHeight="false" outlineLevel="0" collapsed="false">
      <c r="A365" s="18" t="s">
        <v>116</v>
      </c>
      <c r="B365" s="19" t="n">
        <f aca="false">B363+B364</f>
        <v>36</v>
      </c>
      <c r="C365" s="19" t="n">
        <f aca="false">C363+C364</f>
        <v>35</v>
      </c>
      <c r="D365" s="19" t="n">
        <f aca="false">D363+D364</f>
        <v>39</v>
      </c>
      <c r="E365" s="19" t="n">
        <f aca="false">E363+E364</f>
        <v>22</v>
      </c>
      <c r="F365" s="19" t="n">
        <f aca="false">F363+F364</f>
        <v>25</v>
      </c>
    </row>
    <row r="366" customFormat="false" ht="12" hidden="false" customHeight="false" outlineLevel="0" collapsed="false">
      <c r="A366" s="16" t="s">
        <v>58</v>
      </c>
      <c r="B366" s="17" t="n">
        <v>11</v>
      </c>
      <c r="C366" s="17" t="n">
        <v>8</v>
      </c>
      <c r="D366" s="17" t="n">
        <v>9</v>
      </c>
      <c r="E366" s="17" t="n">
        <v>13</v>
      </c>
      <c r="F366" s="17" t="n">
        <v>14</v>
      </c>
    </row>
    <row r="367" customFormat="false" ht="12" hidden="false" customHeight="false" outlineLevel="0" collapsed="false">
      <c r="A367" s="15" t="s">
        <v>120</v>
      </c>
      <c r="B367" s="6"/>
      <c r="C367" s="6"/>
      <c r="D367" s="6"/>
      <c r="E367" s="6"/>
      <c r="F367" s="6"/>
    </row>
    <row r="368" customFormat="false" ht="12" hidden="false" customHeight="false" outlineLevel="0" collapsed="false">
      <c r="A368" s="16" t="s">
        <v>110</v>
      </c>
      <c r="B368" s="17" t="n">
        <v>34</v>
      </c>
      <c r="C368" s="17" t="n">
        <v>46</v>
      </c>
      <c r="D368" s="17" t="n">
        <v>34</v>
      </c>
      <c r="E368" s="17" t="n">
        <v>33</v>
      </c>
      <c r="F368" s="17" t="n">
        <v>36</v>
      </c>
    </row>
    <row r="369" customFormat="false" ht="12" hidden="false" customHeight="false" outlineLevel="0" collapsed="false">
      <c r="A369" s="16" t="s">
        <v>111</v>
      </c>
      <c r="B369" s="17" t="n">
        <v>30</v>
      </c>
      <c r="C369" s="17" t="n">
        <v>33</v>
      </c>
      <c r="D369" s="17" t="n">
        <v>33</v>
      </c>
      <c r="E369" s="17" t="n">
        <v>39</v>
      </c>
      <c r="F369" s="17" t="n">
        <v>36</v>
      </c>
    </row>
    <row r="370" customFormat="false" ht="12" hidden="false" customHeight="false" outlineLevel="0" collapsed="false">
      <c r="A370" s="18" t="s">
        <v>112</v>
      </c>
      <c r="B370" s="19" t="n">
        <f aca="false">B368+B369</f>
        <v>64</v>
      </c>
      <c r="C370" s="19" t="n">
        <f aca="false">C368+C369</f>
        <v>79</v>
      </c>
      <c r="D370" s="19" t="n">
        <f aca="false">D368+D369</f>
        <v>67</v>
      </c>
      <c r="E370" s="19" t="n">
        <f aca="false">E368+E369</f>
        <v>72</v>
      </c>
      <c r="F370" s="19" t="n">
        <f aca="false">F368+F369</f>
        <v>72</v>
      </c>
    </row>
    <row r="371" customFormat="false" ht="12" hidden="false" customHeight="false" outlineLevel="0" collapsed="false">
      <c r="A371" s="16" t="s">
        <v>113</v>
      </c>
      <c r="B371" s="17" t="n">
        <v>20</v>
      </c>
      <c r="C371" s="17" t="n">
        <v>15</v>
      </c>
      <c r="D371" s="17" t="n">
        <v>17</v>
      </c>
      <c r="E371" s="17" t="n">
        <v>10</v>
      </c>
      <c r="F371" s="17" t="n">
        <v>17</v>
      </c>
    </row>
    <row r="372" customFormat="false" ht="12" hidden="false" customHeight="false" outlineLevel="0" collapsed="false">
      <c r="A372" s="16" t="s">
        <v>114</v>
      </c>
      <c r="B372" s="17" t="n">
        <v>8</v>
      </c>
      <c r="C372" s="17" t="n">
        <v>3</v>
      </c>
      <c r="D372" s="17" t="n">
        <v>7</v>
      </c>
      <c r="E372" s="17" t="n">
        <v>8</v>
      </c>
      <c r="F372" s="17" t="n">
        <v>2</v>
      </c>
    </row>
    <row r="373" customFormat="false" ht="12" hidden="false" customHeight="false" outlineLevel="0" collapsed="false">
      <c r="A373" s="16" t="s">
        <v>115</v>
      </c>
      <c r="B373" s="17" t="n">
        <v>3</v>
      </c>
      <c r="C373" s="17" t="n">
        <v>1</v>
      </c>
      <c r="D373" s="17" t="n">
        <v>3</v>
      </c>
      <c r="E373" s="17" t="n">
        <v>3</v>
      </c>
      <c r="F373" s="17" t="n">
        <v>1</v>
      </c>
    </row>
    <row r="374" customFormat="false" ht="12" hidden="false" customHeight="false" outlineLevel="0" collapsed="false">
      <c r="A374" s="18" t="s">
        <v>116</v>
      </c>
      <c r="B374" s="19" t="n">
        <f aca="false">B372+B373</f>
        <v>11</v>
      </c>
      <c r="C374" s="19" t="n">
        <f aca="false">C372+C373</f>
        <v>4</v>
      </c>
      <c r="D374" s="19" t="n">
        <f aca="false">D372+D373</f>
        <v>10</v>
      </c>
      <c r="E374" s="19" t="n">
        <f aca="false">E372+E373</f>
        <v>11</v>
      </c>
      <c r="F374" s="19" t="n">
        <f aca="false">F372+F373</f>
        <v>3</v>
      </c>
    </row>
    <row r="375" customFormat="false" ht="12" hidden="false" customHeight="false" outlineLevel="0" collapsed="false">
      <c r="A375" s="16" t="s">
        <v>58</v>
      </c>
      <c r="B375" s="17" t="n">
        <v>4</v>
      </c>
      <c r="C375" s="17" t="n">
        <v>2</v>
      </c>
      <c r="D375" s="17" t="n">
        <v>6</v>
      </c>
      <c r="E375" s="17" t="n">
        <v>7</v>
      </c>
      <c r="F375" s="17" t="n">
        <v>8</v>
      </c>
    </row>
    <row r="376" customFormat="false" ht="12" hidden="false" customHeight="false" outlineLevel="0" collapsed="false">
      <c r="A376" s="15" t="s">
        <v>121</v>
      </c>
      <c r="B376" s="6"/>
      <c r="C376" s="6"/>
      <c r="D376" s="6"/>
      <c r="E376" s="6"/>
      <c r="F376" s="6"/>
    </row>
    <row r="377" customFormat="false" ht="12" hidden="false" customHeight="false" outlineLevel="0" collapsed="false">
      <c r="A377" s="16" t="s">
        <v>110</v>
      </c>
      <c r="B377" s="17" t="n">
        <v>20</v>
      </c>
      <c r="C377" s="17" t="n">
        <v>16</v>
      </c>
      <c r="D377" s="17" t="n">
        <v>18</v>
      </c>
      <c r="E377" s="17" t="n">
        <v>9</v>
      </c>
      <c r="F377" s="17" t="n">
        <v>6</v>
      </c>
    </row>
    <row r="378" customFormat="false" ht="12" hidden="false" customHeight="false" outlineLevel="0" collapsed="false">
      <c r="A378" s="16" t="s">
        <v>111</v>
      </c>
      <c r="B378" s="17" t="n">
        <v>29</v>
      </c>
      <c r="C378" s="17" t="n">
        <v>23</v>
      </c>
      <c r="D378" s="17" t="n">
        <v>28</v>
      </c>
      <c r="E378" s="17" t="n">
        <v>22</v>
      </c>
      <c r="F378" s="17" t="n">
        <v>14</v>
      </c>
    </row>
    <row r="379" customFormat="false" ht="12" hidden="false" customHeight="false" outlineLevel="0" collapsed="false">
      <c r="A379" s="18" t="s">
        <v>112</v>
      </c>
      <c r="B379" s="19" t="n">
        <f aca="false">B377+B378</f>
        <v>49</v>
      </c>
      <c r="C379" s="19" t="n">
        <f aca="false">C377+C378</f>
        <v>39</v>
      </c>
      <c r="D379" s="19" t="n">
        <f aca="false">D377+D378</f>
        <v>46</v>
      </c>
      <c r="E379" s="19" t="n">
        <f aca="false">E377+E378</f>
        <v>31</v>
      </c>
      <c r="F379" s="19" t="n">
        <f aca="false">F377+F378</f>
        <v>20</v>
      </c>
    </row>
    <row r="380" customFormat="false" ht="12" hidden="false" customHeight="false" outlineLevel="0" collapsed="false">
      <c r="A380" s="16" t="s">
        <v>113</v>
      </c>
      <c r="B380" s="17" t="n">
        <v>29</v>
      </c>
      <c r="C380" s="17" t="n">
        <v>36</v>
      </c>
      <c r="D380" s="17" t="n">
        <v>29</v>
      </c>
      <c r="E380" s="17" t="n">
        <v>27</v>
      </c>
      <c r="F380" s="17" t="n">
        <v>38</v>
      </c>
    </row>
    <row r="381" customFormat="false" ht="12" hidden="false" customHeight="false" outlineLevel="0" collapsed="false">
      <c r="A381" s="16" t="s">
        <v>114</v>
      </c>
      <c r="B381" s="17" t="n">
        <v>11</v>
      </c>
      <c r="C381" s="17" t="n">
        <v>13</v>
      </c>
      <c r="D381" s="17" t="n">
        <v>12</v>
      </c>
      <c r="E381" s="17" t="n">
        <v>21</v>
      </c>
      <c r="F381" s="17" t="n">
        <v>17</v>
      </c>
    </row>
    <row r="382" customFormat="false" ht="12" hidden="false" customHeight="false" outlineLevel="0" collapsed="false">
      <c r="A382" s="16" t="s">
        <v>115</v>
      </c>
      <c r="B382" s="17" t="n">
        <v>6</v>
      </c>
      <c r="C382" s="17" t="n">
        <v>6</v>
      </c>
      <c r="D382" s="17" t="n">
        <v>7</v>
      </c>
      <c r="E382" s="17" t="n">
        <v>11</v>
      </c>
      <c r="F382" s="17" t="n">
        <v>13</v>
      </c>
    </row>
    <row r="383" customFormat="false" ht="12" hidden="false" customHeight="false" outlineLevel="0" collapsed="false">
      <c r="A383" s="18" t="s">
        <v>116</v>
      </c>
      <c r="B383" s="19" t="n">
        <f aca="false">B381+B382</f>
        <v>17</v>
      </c>
      <c r="C383" s="19" t="n">
        <f aca="false">C381+C382</f>
        <v>19</v>
      </c>
      <c r="D383" s="19" t="n">
        <f aca="false">D381+D382</f>
        <v>19</v>
      </c>
      <c r="E383" s="19" t="n">
        <f aca="false">E381+E382</f>
        <v>32</v>
      </c>
      <c r="F383" s="19" t="n">
        <f aca="false">F381+F382</f>
        <v>30</v>
      </c>
    </row>
    <row r="384" customFormat="false" ht="12" hidden="false" customHeight="false" outlineLevel="0" collapsed="false">
      <c r="A384" s="16" t="s">
        <v>58</v>
      </c>
      <c r="B384" s="17" t="n">
        <v>5</v>
      </c>
      <c r="C384" s="17" t="n">
        <v>5</v>
      </c>
      <c r="D384" s="17" t="n">
        <v>5</v>
      </c>
      <c r="E384" s="17" t="n">
        <v>10</v>
      </c>
      <c r="F384" s="17" t="n">
        <v>12</v>
      </c>
    </row>
    <row r="385" customFormat="false" ht="12" hidden="false" customHeight="false" outlineLevel="0" collapsed="false">
      <c r="A385" s="15" t="s">
        <v>122</v>
      </c>
      <c r="B385" s="6"/>
      <c r="C385" s="6"/>
      <c r="D385" s="6"/>
      <c r="E385" s="6"/>
      <c r="F385" s="6"/>
    </row>
    <row r="386" customFormat="false" ht="12" hidden="false" customHeight="false" outlineLevel="0" collapsed="false">
      <c r="A386" s="16" t="s">
        <v>110</v>
      </c>
      <c r="B386" s="17" t="n">
        <v>20</v>
      </c>
      <c r="C386" s="17" t="n">
        <v>20</v>
      </c>
      <c r="D386" s="17" t="n">
        <v>16</v>
      </c>
      <c r="E386" s="17" t="n">
        <v>9</v>
      </c>
      <c r="F386" s="17" t="n">
        <v>8</v>
      </c>
    </row>
    <row r="387" customFormat="false" ht="12" hidden="false" customHeight="false" outlineLevel="0" collapsed="false">
      <c r="A387" s="16" t="s">
        <v>111</v>
      </c>
      <c r="B387" s="17" t="n">
        <v>22</v>
      </c>
      <c r="C387" s="17" t="n">
        <v>19</v>
      </c>
      <c r="D387" s="17" t="n">
        <v>21</v>
      </c>
      <c r="E387" s="17" t="n">
        <v>22</v>
      </c>
      <c r="F387" s="17" t="n">
        <v>11</v>
      </c>
    </row>
    <row r="388" customFormat="false" ht="12" hidden="false" customHeight="false" outlineLevel="0" collapsed="false">
      <c r="A388" s="18" t="s">
        <v>112</v>
      </c>
      <c r="B388" s="19" t="n">
        <f aca="false">B386+B387</f>
        <v>42</v>
      </c>
      <c r="C388" s="19" t="n">
        <f aca="false">C386+C387</f>
        <v>39</v>
      </c>
      <c r="D388" s="19" t="n">
        <f aca="false">D386+D387</f>
        <v>37</v>
      </c>
      <c r="E388" s="19" t="n">
        <f aca="false">E386+E387</f>
        <v>31</v>
      </c>
      <c r="F388" s="19" t="n">
        <f aca="false">F386+F387</f>
        <v>19</v>
      </c>
    </row>
    <row r="389" customFormat="false" ht="12" hidden="false" customHeight="false" outlineLevel="0" collapsed="false">
      <c r="A389" s="16" t="s">
        <v>113</v>
      </c>
      <c r="B389" s="17" t="n">
        <v>28</v>
      </c>
      <c r="C389" s="17" t="n">
        <v>35</v>
      </c>
      <c r="D389" s="17" t="n">
        <v>29</v>
      </c>
      <c r="E389" s="17" t="n">
        <v>25</v>
      </c>
      <c r="F389" s="17" t="n">
        <v>33</v>
      </c>
    </row>
    <row r="390" customFormat="false" ht="12" hidden="false" customHeight="false" outlineLevel="0" collapsed="false">
      <c r="A390" s="16" t="s">
        <v>114</v>
      </c>
      <c r="B390" s="17" t="n">
        <v>10</v>
      </c>
      <c r="C390" s="17" t="n">
        <v>9</v>
      </c>
      <c r="D390" s="17" t="n">
        <v>11</v>
      </c>
      <c r="E390" s="17" t="n">
        <v>17</v>
      </c>
      <c r="F390" s="17" t="n">
        <v>13</v>
      </c>
    </row>
    <row r="391" customFormat="false" ht="12" hidden="false" customHeight="false" outlineLevel="0" collapsed="false">
      <c r="A391" s="16" t="s">
        <v>115</v>
      </c>
      <c r="B391" s="17" t="n">
        <v>14</v>
      </c>
      <c r="C391" s="17" t="n">
        <v>10</v>
      </c>
      <c r="D391" s="17" t="n">
        <v>15</v>
      </c>
      <c r="E391" s="17" t="n">
        <v>18</v>
      </c>
      <c r="F391" s="17" t="n">
        <v>21</v>
      </c>
    </row>
    <row r="392" customFormat="false" ht="12" hidden="false" customHeight="false" outlineLevel="0" collapsed="false">
      <c r="A392" s="18" t="s">
        <v>116</v>
      </c>
      <c r="B392" s="19" t="n">
        <f aca="false">B390+B391</f>
        <v>24</v>
      </c>
      <c r="C392" s="19" t="n">
        <f aca="false">C390+C391</f>
        <v>19</v>
      </c>
      <c r="D392" s="19" t="n">
        <f aca="false">D390+D391</f>
        <v>26</v>
      </c>
      <c r="E392" s="19" t="n">
        <f aca="false">E390+E391</f>
        <v>35</v>
      </c>
      <c r="F392" s="19" t="n">
        <f aca="false">F390+F391</f>
        <v>34</v>
      </c>
    </row>
    <row r="393" customFormat="false" ht="12" hidden="false" customHeight="false" outlineLevel="0" collapsed="false">
      <c r="A393" s="16" t="s">
        <v>58</v>
      </c>
      <c r="B393" s="17" t="n">
        <v>6</v>
      </c>
      <c r="C393" s="17" t="n">
        <v>7</v>
      </c>
      <c r="D393" s="17" t="n">
        <v>9</v>
      </c>
      <c r="E393" s="17" t="n">
        <v>9</v>
      </c>
      <c r="F393" s="17" t="n">
        <v>16</v>
      </c>
    </row>
    <row r="394" customFormat="false" ht="12" hidden="false" customHeight="false" outlineLevel="0" collapsed="false">
      <c r="A394" s="15" t="s">
        <v>123</v>
      </c>
      <c r="B394" s="6"/>
      <c r="C394" s="6"/>
      <c r="D394" s="6"/>
      <c r="E394" s="6"/>
      <c r="F394" s="6"/>
    </row>
    <row r="395" customFormat="false" ht="12" hidden="false" customHeight="false" outlineLevel="0" collapsed="false">
      <c r="A395" s="16" t="s">
        <v>110</v>
      </c>
      <c r="B395" s="17" t="n">
        <v>16</v>
      </c>
      <c r="C395" s="17" t="n">
        <v>18</v>
      </c>
      <c r="D395" s="17" t="n">
        <v>14</v>
      </c>
      <c r="E395" s="17" t="n">
        <v>8</v>
      </c>
      <c r="F395" s="17" t="n">
        <v>5</v>
      </c>
    </row>
    <row r="396" customFormat="false" ht="12" hidden="false" customHeight="false" outlineLevel="0" collapsed="false">
      <c r="A396" s="16" t="s">
        <v>111</v>
      </c>
      <c r="B396" s="17" t="n">
        <v>16</v>
      </c>
      <c r="C396" s="17" t="n">
        <v>19</v>
      </c>
      <c r="D396" s="17" t="n">
        <v>19</v>
      </c>
      <c r="E396" s="17" t="n">
        <v>19</v>
      </c>
      <c r="F396" s="17" t="n">
        <v>12</v>
      </c>
    </row>
    <row r="397" customFormat="false" ht="12" hidden="false" customHeight="false" outlineLevel="0" collapsed="false">
      <c r="A397" s="18" t="s">
        <v>112</v>
      </c>
      <c r="B397" s="19" t="n">
        <f aca="false">B395+B396</f>
        <v>32</v>
      </c>
      <c r="C397" s="19" t="n">
        <f aca="false">C395+C396</f>
        <v>37</v>
      </c>
      <c r="D397" s="19" t="n">
        <f aca="false">D395+D396</f>
        <v>33</v>
      </c>
      <c r="E397" s="19" t="n">
        <f aca="false">E395+E396</f>
        <v>27</v>
      </c>
      <c r="F397" s="19" t="n">
        <f aca="false">F395+F396</f>
        <v>17</v>
      </c>
    </row>
    <row r="398" customFormat="false" ht="12" hidden="false" customHeight="false" outlineLevel="0" collapsed="false">
      <c r="A398" s="16" t="s">
        <v>113</v>
      </c>
      <c r="B398" s="17" t="n">
        <v>27</v>
      </c>
      <c r="C398" s="17" t="n">
        <v>32</v>
      </c>
      <c r="D398" s="17" t="n">
        <v>33</v>
      </c>
      <c r="E398" s="17" t="n">
        <v>29</v>
      </c>
      <c r="F398" s="17" t="n">
        <v>36</v>
      </c>
    </row>
    <row r="399" customFormat="false" ht="12" hidden="false" customHeight="false" outlineLevel="0" collapsed="false">
      <c r="A399" s="16" t="s">
        <v>114</v>
      </c>
      <c r="B399" s="17" t="n">
        <v>14</v>
      </c>
      <c r="C399" s="17" t="n">
        <v>12</v>
      </c>
      <c r="D399" s="17" t="n">
        <v>11</v>
      </c>
      <c r="E399" s="17" t="n">
        <v>16</v>
      </c>
      <c r="F399" s="17" t="n">
        <v>15</v>
      </c>
    </row>
    <row r="400" customFormat="false" ht="12" hidden="false" customHeight="false" outlineLevel="0" collapsed="false">
      <c r="A400" s="16" t="s">
        <v>115</v>
      </c>
      <c r="B400" s="17" t="n">
        <v>23</v>
      </c>
      <c r="C400" s="17" t="n">
        <v>15</v>
      </c>
      <c r="D400" s="17" t="n">
        <v>17</v>
      </c>
      <c r="E400" s="17" t="n">
        <v>19</v>
      </c>
      <c r="F400" s="17" t="n">
        <v>23</v>
      </c>
    </row>
    <row r="401" customFormat="false" ht="12" hidden="false" customHeight="false" outlineLevel="0" collapsed="false">
      <c r="A401" s="18" t="s">
        <v>116</v>
      </c>
      <c r="B401" s="19" t="n">
        <f aca="false">B399+B400</f>
        <v>37</v>
      </c>
      <c r="C401" s="19" t="n">
        <f aca="false">C399+C400</f>
        <v>27</v>
      </c>
      <c r="D401" s="19" t="n">
        <f aca="false">D399+D400</f>
        <v>28</v>
      </c>
      <c r="E401" s="19" t="n">
        <f aca="false">E399+E400</f>
        <v>35</v>
      </c>
      <c r="F401" s="19" t="n">
        <f aca="false">F399+F400</f>
        <v>38</v>
      </c>
    </row>
    <row r="402" customFormat="false" ht="12" hidden="false" customHeight="false" outlineLevel="0" collapsed="false">
      <c r="A402" s="16" t="s">
        <v>58</v>
      </c>
      <c r="B402" s="17" t="n">
        <v>5</v>
      </c>
      <c r="C402" s="17" t="n">
        <v>4</v>
      </c>
      <c r="D402" s="17" t="n">
        <v>6</v>
      </c>
      <c r="E402" s="17" t="n">
        <v>9</v>
      </c>
      <c r="F402" s="17" t="n">
        <v>8</v>
      </c>
    </row>
  </sheetData>
  <mergeCells count="1">
    <mergeCell ref="B5:F5"/>
  </mergeCells>
  <printOptions headings="false" gridLines="false" gridLinesSet="true" horizontalCentered="false" verticalCentered="false"/>
  <pageMargins left="0.7875" right="0.7875" top="0.7875" bottom="0.786805555555556" header="0.511811023622047" footer="0.196527777777778"/>
  <pageSetup paperSize="9" scale="91" fitToWidth="1" fitToHeight="1" pageOrder="overThenDown" orientation="landscape" blackAndWhite="false" draft="false" cellComments="none" horizontalDpi="300" verticalDpi="300" copies="1"/>
  <headerFooter differentFirst="false" differentOddEven="false">
    <oddHeader/>
    <oddFooter>&amp;L&amp;"Arial,Bold"&amp;10&amp;P&amp;C&amp;"Arial,Bold"&amp;10© 2025 YouGov plc. All Rights Reserved&amp;R&amp;"Arial,Bold"&amp;10www.yougov.co.uk</oddFooter>
  </headerFooter>
  <rowBreaks count="11" manualBreakCount="11">
    <brk id="38" man="true" max="16383" min="0"/>
    <brk id="83" man="true" max="16383" min="0"/>
    <brk id="119" man="true" max="16383" min="0"/>
    <brk id="155" man="true" max="16383" min="0"/>
    <brk id="192" man="true" max="16383" min="0"/>
    <brk id="232" man="true" max="16383" min="0"/>
    <brk id="264" man="true" max="16383" min="0"/>
    <brk id="292" man="true" max="16383" min="0"/>
    <brk id="319" man="true" max="16383" min="0"/>
    <brk id="348" man="true" max="16383" min="0"/>
    <brk id="3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Lord Ashcroft Polls</dc:creator>
  <dc:description>©2025 Lord Ashcroft KCMG PC</dc:description>
  <cp:keywords/>
  <dc:language>en-US</dc:language>
  <cp:lastModifiedBy>Kevin Culwick</cp:lastModifiedBy>
  <cp:lastPrinted>2025-04-28T11:25:40Z</cp:lastPrinted>
  <dcterms:modified xsi:type="dcterms:W3CDTF">2025-05-05T12:45:37Z</dcterms:modified>
  <cp:revision>0</cp:revision>
  <dc:subject/>
  <dc:title>Europe summary tables</dc:title>
</cp:coreProperties>
</file>