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Titles" vbProcedure="false">RESULTS!$A:$B,RESULTS!$3:$9</definedName>
    <definedName function="false" hidden="false" localSheetId="0"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9">
  <si>
    <t xml:space="preserve">Lord Ashcroft Polls</t>
  </si>
  <si>
    <t xml:space="preserve">Sample Size: 2208 adults in US</t>
  </si>
  <si>
    <t xml:space="preserve">Fieldwork: 31st January - 4th February 2025</t>
  </si>
  <si>
    <t xml:space="preserve">Presidential Vote 2024</t>
  </si>
  <si>
    <t xml:space="preserve">Presidential Vote 2020</t>
  </si>
  <si>
    <t xml:space="preserve">Gender</t>
  </si>
  <si>
    <t xml:space="preserve">Age</t>
  </si>
  <si>
    <t xml:space="preserve">Race</t>
  </si>
  <si>
    <t xml:space="preserve">Household Income</t>
  </si>
  <si>
    <t xml:space="preserve">Region</t>
  </si>
  <si>
    <t xml:space="preserve">Region (2)</t>
  </si>
  <si>
    <t xml:space="preserve">Total</t>
  </si>
  <si>
    <t xml:space="preserve">Kamala Harris</t>
  </si>
  <si>
    <t xml:space="preserve">Donald Trump</t>
  </si>
  <si>
    <t xml:space="preserve">Joe Biden</t>
  </si>
  <si>
    <t xml:space="preserve">Male</t>
  </si>
  <si>
    <t xml:space="preserve">Female</t>
  </si>
  <si>
    <t xml:space="preserve">18-29</t>
  </si>
  <si>
    <t xml:space="preserve">30-44</t>
  </si>
  <si>
    <t xml:space="preserve">45-64</t>
  </si>
  <si>
    <t xml:space="preserve">65+</t>
  </si>
  <si>
    <t xml:space="preserve">White</t>
  </si>
  <si>
    <t xml:space="preserve">Black</t>
  </si>
  <si>
    <t xml:space="preserve">Hispanic</t>
  </si>
  <si>
    <t xml:space="preserve">Other</t>
  </si>
  <si>
    <t xml:space="preserve">Under $40k</t>
  </si>
  <si>
    <t xml:space="preserve">$40k to $79.9k</t>
  </si>
  <si>
    <t xml:space="preserve">$80k+</t>
  </si>
  <si>
    <t xml:space="preserve">Northeast</t>
  </si>
  <si>
    <t xml:space="preserve">Midwest</t>
  </si>
  <si>
    <t xml:space="preserve">South</t>
  </si>
  <si>
    <t xml:space="preserve">West</t>
  </si>
  <si>
    <t xml:space="preserve">New England</t>
  </si>
  <si>
    <t xml:space="preserve">Middle Atlantic</t>
  </si>
  <si>
    <t xml:space="preserve">East North Central</t>
  </si>
  <si>
    <t xml:space="preserve">West North Central</t>
  </si>
  <si>
    <t xml:space="preserve">South Atlantic</t>
  </si>
  <si>
    <t xml:space="preserve">East South Central</t>
  </si>
  <si>
    <t xml:space="preserve">West South Central</t>
  </si>
  <si>
    <t xml:space="preserve">Mountain</t>
  </si>
  <si>
    <t xml:space="preserve">Pacific</t>
  </si>
  <si>
    <t xml:space="preserve">Weighted Sample</t>
  </si>
  <si>
    <t xml:space="preserve">Unweighted Sample</t>
  </si>
  <si>
    <t xml:space="preserve">%</t>
  </si>
  <si>
    <t xml:space="preserve">How much longer do you expect the war between Russia and Ukraine that began on 24 February 2022 to continue?</t>
  </si>
  <si>
    <t xml:space="preserve">It will be over in the next few weeks</t>
  </si>
  <si>
    <t xml:space="preserve">It will be over within 6 months</t>
  </si>
  <si>
    <t xml:space="preserve">It will be over by the end of 2025</t>
  </si>
  <si>
    <t xml:space="preserve">It will continue for more than a year from now</t>
  </si>
  <si>
    <t xml:space="preserve">Don't know</t>
  </si>
  <si>
    <t xml:space="preserve">Thinking about the US government’s overall response to the war in Ukraine, do you think they are doing too much, about the right amount, or too little, when it comes to...</t>
  </si>
  <si>
    <t xml:space="preserve">...the humanitarian situation, eg. providing aid and accepting refugees</t>
  </si>
  <si>
    <t xml:space="preserve">Too much</t>
  </si>
  <si>
    <t xml:space="preserve">About the right amount</t>
  </si>
  <si>
    <t xml:space="preserve">Too little</t>
  </si>
  <si>
    <t xml:space="preserve">...the military situation, eg. providing weapons and military support</t>
  </si>
  <si>
    <t xml:space="preserve">Which of the following do you think is closest to the truth about the situation in Ukraine?</t>
  </si>
  <si>
    <t xml:space="preserve">Ukraine is currently winning</t>
  </si>
  <si>
    <t xml:space="preserve">Russia is currently winning</t>
  </si>
  <si>
    <t xml:space="preserve">Neither side currently has a clear advantage</t>
  </si>
  <si>
    <t xml:space="preserve">Do you think the war is more likely to be ended by...</t>
  </si>
  <si>
    <t xml:space="preserve">...a military solution (the defeat of one side's military)?</t>
  </si>
  <si>
    <t xml:space="preserve">...a diplomatic solution (an agreement to end the war between diplomatic representatives from Russia and Ukraine)?</t>
  </si>
  <si>
    <t xml:space="preserve">Do you think Donald Trump's election as US president will mean?</t>
  </si>
  <si>
    <t xml:space="preserve">A swifter end to the war, on terms more favourable to Ukraine</t>
  </si>
  <si>
    <t xml:space="preserve">A swifter end to the war, on terms less favourable to Ukraine</t>
  </si>
  <si>
    <t xml:space="preserve">A longer war, but with more chance of victory for Ukraine</t>
  </si>
  <si>
    <t xml:space="preserve">A longer war, and with less chance of victory for Ukraine</t>
  </si>
  <si>
    <t xml:space="preserve">Donald Trump's election makes no difference to the outcome of the war</t>
  </si>
  <si>
    <t xml:space="preserve">Do you think most people in Russia support or oppose President Putin?</t>
  </si>
  <si>
    <t xml:space="preserve">I think most Russians support President Putin</t>
  </si>
  <si>
    <t xml:space="preserve">I think most Russians oppose President Putin</t>
  </si>
  <si>
    <t xml:space="preserve">I think Russians are approximately evenly divided on President Putin</t>
  </si>
  <si>
    <t xml:space="preserve">Do you support or oppose the US doing each of the following, or not?</t>
  </si>
  <si>
    <t xml:space="preserve">Supplying military equipment like tanks, weapons and ammunition to the Ukraine military</t>
  </si>
  <si>
    <t xml:space="preserve">Strongly support</t>
  </si>
  <si>
    <t xml:space="preserve">Tend to support</t>
  </si>
  <si>
    <t xml:space="preserve">TOTAL SUPPORT</t>
  </si>
  <si>
    <t xml:space="preserve">Tend to oppose</t>
  </si>
  <si>
    <t xml:space="preserve">Strongly oppose</t>
  </si>
  <si>
    <t xml:space="preserve">TOTAL OPPOSE</t>
  </si>
  <si>
    <t xml:space="preserve">Supporting Ukraine to be admitted to NATO</t>
  </si>
  <si>
    <t xml:space="preserve">Offering a binding security guarantee to defend Ukraine against further Russian aggression if Ukraine and Russia agree a peace deal (but without admitting Ukraine to NATO)</t>
  </si>
  <si>
    <t xml:space="preserve">Supplying humanitarian aid like food and medical supplies to Ukraine</t>
  </si>
  <si>
    <t xml:space="preserve">Introducing stricter economic sanctions against Russia</t>
  </si>
  <si>
    <t xml:space="preserve">Making greater diplomatic efforts to help reach a peace deal with Russia</t>
  </si>
  <si>
    <t xml:space="preserve">Accepting many more Ukrainian refugees in the U.S. in the coming months</t>
  </si>
  <si>
    <t xml:space="preserve">How much of a threat, if at all, do you feel Russia is to the security of the U.S.?</t>
  </si>
  <si>
    <t xml:space="preserve">A very serious threat</t>
  </si>
  <si>
    <t xml:space="preserve">A fairly serious threat</t>
  </si>
  <si>
    <t xml:space="preserve">TOTAL VERY / FAIRLY SERIOUS THREAT</t>
  </si>
  <si>
    <t xml:space="preserve">A small threat</t>
  </si>
  <si>
    <t xml:space="preserve">Not a threat at all</t>
  </si>
  <si>
    <t xml:space="preserve">TOTAL SMALL / NOT A THREAT AT ALL</t>
  </si>
  <si>
    <t xml:space="preserve">Thinking about the war between Russia and Ukraine, which of the following comes closest to your own view?</t>
  </si>
  <si>
    <t xml:space="preserve">U.S. efforts should be directed towards bringing the conflict to a swift end, even if this means accepting that Russia can keep territories it has annexed in Ukraine</t>
  </si>
  <si>
    <t xml:space="preserve">U.S. efforts should be directed towards ensuring Ukraine completely defeats the Russian invasion, even if this means a longer conflict</t>
  </si>
  <si>
    <t xml:space="preserve">A peace agreement along the following lines has been proposed to end the conflict.
The international community would not recognise the newly annexed territories as part of Russia. The West would support Ukraine and provide security guarantees for its territory, and Ukraine’s accession to NATO would be postponed. Economic sanctions against Russia would be eased and Russia would take part in financing Ukraine’s reconstruction.
Which of the following comes closest to your view? </t>
  </si>
  <si>
    <t xml:space="preserve">This would be a good outcome and is probably achievable</t>
  </si>
  <si>
    <t xml:space="preserve">This would be a good outcome, but is probably not achievable</t>
  </si>
  <si>
    <t xml:space="preserve">This would be a poor outcome, but is probably the best that can achieved</t>
  </si>
  <si>
    <t xml:space="preserve">This would be a poor outcome, and a better deal is probably possible</t>
  </si>
  <si>
    <t xml:space="preserve">It has been proposed that in the event of a settlement between Ukraine and Russia, an international peacekeeping force could be deployed to Ukraine to help guarantee its security. 
How would you feel about US troops being deployed to Ukraine as part of an international peacekeeping force?</t>
  </si>
  <si>
    <t xml:space="preserve">Strongly in favor</t>
  </si>
  <si>
    <t xml:space="preserve">Somewhat in favor</t>
  </si>
  <si>
    <t xml:space="preserve">TOTAL FAVOR</t>
  </si>
  <si>
    <t xml:space="preserve">Somewhat against</t>
  </si>
  <si>
    <t xml:space="preserve">Strongly against</t>
  </si>
  <si>
    <t xml:space="preserve">TOTAL AGAINST</t>
  </si>
</sst>
</file>

<file path=xl/styles.xml><?xml version="1.0" encoding="utf-8"?>
<styleSheet xmlns="http://schemas.openxmlformats.org/spreadsheetml/2006/main">
  <numFmts count="3">
    <numFmt numFmtId="164" formatCode="General"/>
    <numFmt numFmtId="165" formatCode="@"/>
    <numFmt numFmtId="166" formatCode="0"/>
  </numFmts>
  <fonts count="14">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Candara"/>
      <family val="2"/>
    </font>
    <font>
      <sz val="32"/>
      <color rgb="FF99CCFF"/>
      <name val="Arial"/>
      <family val="2"/>
    </font>
    <font>
      <sz val="10"/>
      <name val="Candara"/>
      <family val="2"/>
    </font>
    <font>
      <b val="true"/>
      <sz val="8"/>
      <name val="Candara"/>
      <family val="2"/>
    </font>
    <font>
      <b val="true"/>
      <sz val="8"/>
      <color rgb="FF800000"/>
      <name val="Candara"/>
      <family val="2"/>
    </font>
    <font>
      <b val="true"/>
      <sz val="8"/>
      <color rgb="FF333399"/>
      <name val="Candara"/>
      <family val="2"/>
    </font>
    <font>
      <sz val="8"/>
      <color rgb="FF333399"/>
      <name val="Candara"/>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center" textRotation="0" wrapText="true" indent="0" shrinkToFit="false"/>
      <protection locked="true" hidden="false"/>
    </xf>
    <xf numFmtId="166" fontId="10" fillId="5"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AF141"/>
  <sheetViews>
    <sheetView showFormulas="false" showGridLines="false" showRowColHeaders="true" showZeros="true" rightToLeft="false" tabSelected="true" showOutlineSymbols="true" defaultGridColor="true" view="normal" topLeftCell="A1" colorId="64" zoomScale="139" zoomScaleNormal="139"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23828125" defaultRowHeight="11" zeroHeight="false" outlineLevelRow="0" outlineLevelCol="0"/>
  <cols>
    <col collapsed="false" customWidth="true" hidden="false" outlineLevel="0" max="1" min="1" style="1" width="71.24"/>
    <col collapsed="false" customWidth="true" hidden="false" outlineLevel="0" max="2" min="2" style="1" width="5.24"/>
    <col collapsed="false" customWidth="true" hidden="false" outlineLevel="0" max="4" min="3" style="1" width="6.74"/>
    <col collapsed="false" customWidth="true" hidden="false" outlineLevel="0" max="5" min="5" style="1" width="5.74"/>
    <col collapsed="false" customWidth="true" hidden="false" outlineLevel="0" max="6" min="6" style="1" width="6.74"/>
    <col collapsed="false" customWidth="true" hidden="false" outlineLevel="0" max="7" min="7" style="1" width="5.24"/>
    <col collapsed="false" customWidth="true" hidden="false" outlineLevel="0" max="8" min="8" style="1" width="6.74"/>
    <col collapsed="false" customWidth="true" hidden="false" outlineLevel="0" max="11" min="9" style="1" width="4.99"/>
    <col collapsed="false" customWidth="true" hidden="false" outlineLevel="0" max="12" min="12" style="1" width="4.24"/>
    <col collapsed="false" customWidth="true" hidden="false" outlineLevel="0" max="13" min="13" style="1" width="5.5"/>
    <col collapsed="false" customWidth="true" hidden="false" outlineLevel="0" max="14" min="14" style="1" width="5.24"/>
    <col collapsed="false" customWidth="true" hidden="false" outlineLevel="0" max="15" min="15" style="1" width="7.74"/>
    <col collapsed="false" customWidth="true" hidden="false" outlineLevel="0" max="16" min="16" style="1" width="5.24"/>
    <col collapsed="false" customWidth="true" hidden="false" outlineLevel="0" max="17" min="17" style="1" width="5.74"/>
    <col collapsed="false" customWidth="true" hidden="false" outlineLevel="0" max="18" min="18" style="1" width="6.5"/>
    <col collapsed="false" customWidth="true" hidden="false" outlineLevel="0" max="19" min="19" style="1" width="5.24"/>
    <col collapsed="false" customWidth="true" hidden="false" outlineLevel="0" max="20" min="20" style="1" width="8.5"/>
    <col collapsed="false" customWidth="true" hidden="false" outlineLevel="0" max="21" min="21" style="1" width="7.24"/>
    <col collapsed="false" customWidth="true" hidden="false" outlineLevel="0" max="22" min="22" style="1" width="5.74"/>
    <col collapsed="false" customWidth="true" hidden="false" outlineLevel="0" max="23" min="23" style="1" width="4.74"/>
    <col collapsed="false" customWidth="true" hidden="false" outlineLevel="0" max="24" min="24" style="1" width="7.5"/>
    <col collapsed="false" customWidth="true" hidden="false" outlineLevel="0" max="25" min="25" style="1" width="6.99"/>
    <col collapsed="false" customWidth="false" hidden="false" outlineLevel="0" max="26" min="26" style="1" width="9.24"/>
    <col collapsed="false" customWidth="true" hidden="false" outlineLevel="0" max="27" min="27" style="1" width="9.74"/>
    <col collapsed="false" customWidth="true" hidden="false" outlineLevel="0" max="28" min="28" style="1" width="6.99"/>
    <col collapsed="false" customWidth="false" hidden="false" outlineLevel="0" max="29" min="29" style="1" width="9.24"/>
    <col collapsed="false" customWidth="true" hidden="false" outlineLevel="0" max="30" min="30" style="1" width="9.74"/>
    <col collapsed="false" customWidth="true" hidden="false" outlineLevel="0" max="31" min="31" style="1" width="8.24"/>
    <col collapsed="false" customWidth="true" hidden="false" outlineLevel="0" max="32" min="32" style="1" width="6.24"/>
    <col collapsed="false" customWidth="false" hidden="false" outlineLevel="0" max="257" min="33" style="1" width="9.24"/>
  </cols>
  <sheetData>
    <row r="1" customFormat="false" ht="40" hidden="false" customHeight="false" outlineLevel="0" collapsed="false">
      <c r="A1" s="2" t="s">
        <v>0</v>
      </c>
    </row>
    <row r="2" customFormat="false" ht="14" hidden="false" customHeight="false" outlineLevel="0" collapsed="false">
      <c r="A2" s="3"/>
    </row>
    <row r="3" customFormat="false" ht="12" hidden="false" customHeight="false" outlineLevel="0" collapsed="false">
      <c r="A3" s="4" t="s">
        <v>1</v>
      </c>
    </row>
    <row r="4" customFormat="false" ht="12" hidden="false" customHeight="false" outlineLevel="0" collapsed="false">
      <c r="A4" s="4" t="s">
        <v>2</v>
      </c>
    </row>
    <row r="5" s="5" customFormat="true" ht="23.25" hidden="false" customHeight="true" outlineLevel="0" collapsed="false">
      <c r="B5" s="6"/>
      <c r="C5" s="6" t="s">
        <v>3</v>
      </c>
      <c r="D5" s="6"/>
      <c r="E5" s="6" t="s">
        <v>4</v>
      </c>
      <c r="F5" s="6"/>
      <c r="G5" s="6" t="s">
        <v>5</v>
      </c>
      <c r="H5" s="6"/>
      <c r="I5" s="6" t="s">
        <v>6</v>
      </c>
      <c r="J5" s="6"/>
      <c r="K5" s="6"/>
      <c r="L5" s="6"/>
      <c r="M5" s="6" t="s">
        <v>7</v>
      </c>
      <c r="N5" s="6"/>
      <c r="O5" s="6"/>
      <c r="P5" s="6"/>
      <c r="Q5" s="6" t="s">
        <v>8</v>
      </c>
      <c r="R5" s="6"/>
      <c r="S5" s="6"/>
      <c r="T5" s="6" t="s">
        <v>9</v>
      </c>
      <c r="U5" s="6"/>
      <c r="V5" s="6"/>
      <c r="W5" s="6"/>
      <c r="X5" s="6" t="s">
        <v>10</v>
      </c>
      <c r="Y5" s="6"/>
      <c r="Z5" s="6"/>
      <c r="AA5" s="6"/>
      <c r="AB5" s="6"/>
      <c r="AC5" s="6"/>
      <c r="AD5" s="6"/>
      <c r="AE5" s="6"/>
      <c r="AF5" s="6"/>
    </row>
    <row r="6" s="5" customFormat="true" ht="48" hidden="false" customHeight="false" outlineLevel="0" collapsed="false">
      <c r="A6" s="7"/>
      <c r="B6" s="6" t="s">
        <v>11</v>
      </c>
      <c r="C6" s="6" t="s">
        <v>12</v>
      </c>
      <c r="D6" s="6" t="s">
        <v>13</v>
      </c>
      <c r="E6" s="6" t="s">
        <v>14</v>
      </c>
      <c r="F6" s="6" t="s">
        <v>13</v>
      </c>
      <c r="G6" s="6" t="s">
        <v>15</v>
      </c>
      <c r="H6" s="6" t="s">
        <v>16</v>
      </c>
      <c r="I6" s="6" t="s">
        <v>17</v>
      </c>
      <c r="J6" s="6" t="s">
        <v>18</v>
      </c>
      <c r="K6" s="6" t="s">
        <v>19</v>
      </c>
      <c r="L6" s="6" t="s">
        <v>20</v>
      </c>
      <c r="M6" s="6" t="s">
        <v>21</v>
      </c>
      <c r="N6" s="6" t="s">
        <v>22</v>
      </c>
      <c r="O6" s="6" t="s">
        <v>23</v>
      </c>
      <c r="P6" s="8" t="s">
        <v>24</v>
      </c>
      <c r="Q6" s="6" t="s">
        <v>25</v>
      </c>
      <c r="R6" s="6" t="s">
        <v>26</v>
      </c>
      <c r="S6" s="6" t="s">
        <v>27</v>
      </c>
      <c r="T6" s="6" t="s">
        <v>28</v>
      </c>
      <c r="U6" s="6" t="s">
        <v>29</v>
      </c>
      <c r="V6" s="6" t="s">
        <v>30</v>
      </c>
      <c r="W6" s="6" t="s">
        <v>31</v>
      </c>
      <c r="X6" s="6" t="s">
        <v>32</v>
      </c>
      <c r="Y6" s="6" t="s">
        <v>33</v>
      </c>
      <c r="Z6" s="6" t="s">
        <v>34</v>
      </c>
      <c r="AA6" s="6" t="s">
        <v>35</v>
      </c>
      <c r="AB6" s="6" t="s">
        <v>36</v>
      </c>
      <c r="AC6" s="6" t="s">
        <v>37</v>
      </c>
      <c r="AD6" s="6" t="s">
        <v>38</v>
      </c>
      <c r="AE6" s="6" t="s">
        <v>39</v>
      </c>
      <c r="AF6" s="6" t="s">
        <v>40</v>
      </c>
    </row>
    <row r="7" customFormat="false" ht="11" hidden="false" customHeight="false" outlineLevel="0" collapsed="false">
      <c r="A7" s="9" t="s">
        <v>41</v>
      </c>
      <c r="B7" s="10" t="n">
        <v>2208</v>
      </c>
      <c r="C7" s="11" t="n">
        <v>772</v>
      </c>
      <c r="D7" s="11" t="n">
        <v>783</v>
      </c>
      <c r="E7" s="11" t="n">
        <v>684</v>
      </c>
      <c r="F7" s="11" t="n">
        <v>625</v>
      </c>
      <c r="G7" s="11" t="n">
        <v>1064</v>
      </c>
      <c r="H7" s="11" t="n">
        <v>1144</v>
      </c>
      <c r="I7" s="11" t="n">
        <v>444</v>
      </c>
      <c r="J7" s="11" t="n">
        <v>550</v>
      </c>
      <c r="K7" s="11" t="n">
        <v>744</v>
      </c>
      <c r="L7" s="11" t="n">
        <v>470</v>
      </c>
      <c r="M7" s="11" t="n">
        <v>1393</v>
      </c>
      <c r="N7" s="11" t="n">
        <v>276</v>
      </c>
      <c r="O7" s="11" t="n">
        <v>344</v>
      </c>
      <c r="P7" s="11" t="n">
        <v>194</v>
      </c>
      <c r="Q7" s="11" t="n">
        <v>696</v>
      </c>
      <c r="R7" s="11" t="n">
        <v>574</v>
      </c>
      <c r="S7" s="11" t="n">
        <v>644</v>
      </c>
      <c r="T7" s="11" t="n">
        <v>382</v>
      </c>
      <c r="U7" s="11" t="n">
        <v>459</v>
      </c>
      <c r="V7" s="11" t="n">
        <v>839</v>
      </c>
      <c r="W7" s="11" t="n">
        <v>528</v>
      </c>
      <c r="X7" s="11" t="n">
        <v>58</v>
      </c>
      <c r="Y7" s="11" t="n">
        <v>324</v>
      </c>
      <c r="Z7" s="11" t="n">
        <v>322</v>
      </c>
      <c r="AA7" s="11" t="n">
        <v>138</v>
      </c>
      <c r="AB7" s="11" t="n">
        <v>434</v>
      </c>
      <c r="AC7" s="11" t="n">
        <v>115</v>
      </c>
      <c r="AD7" s="11" t="n">
        <v>290</v>
      </c>
      <c r="AE7" s="11" t="n">
        <v>173</v>
      </c>
      <c r="AF7" s="11" t="n">
        <v>355</v>
      </c>
    </row>
    <row r="8" s="15" customFormat="true" ht="11" hidden="false" customHeight="false" outlineLevel="0" collapsed="false">
      <c r="A8" s="12" t="s">
        <v>42</v>
      </c>
      <c r="B8" s="13" t="n">
        <v>2208</v>
      </c>
      <c r="C8" s="14" t="n">
        <v>914</v>
      </c>
      <c r="D8" s="14" t="n">
        <v>737</v>
      </c>
      <c r="E8" s="14" t="n">
        <v>924</v>
      </c>
      <c r="F8" s="14" t="n">
        <v>612</v>
      </c>
      <c r="G8" s="14" t="n">
        <v>1059</v>
      </c>
      <c r="H8" s="14" t="n">
        <v>1149</v>
      </c>
      <c r="I8" s="14" t="n">
        <v>486</v>
      </c>
      <c r="J8" s="14" t="n">
        <v>538</v>
      </c>
      <c r="K8" s="14" t="n">
        <v>763</v>
      </c>
      <c r="L8" s="14" t="n">
        <v>421</v>
      </c>
      <c r="M8" s="14" t="n">
        <v>1454</v>
      </c>
      <c r="N8" s="14" t="n">
        <v>294</v>
      </c>
      <c r="O8" s="14" t="n">
        <v>288</v>
      </c>
      <c r="P8" s="14" t="n">
        <v>172</v>
      </c>
      <c r="Q8" s="14" t="n">
        <v>699</v>
      </c>
      <c r="R8" s="14" t="n">
        <v>580</v>
      </c>
      <c r="S8" s="14" t="n">
        <v>650</v>
      </c>
      <c r="T8" s="14" t="n">
        <v>410</v>
      </c>
      <c r="U8" s="14" t="n">
        <v>421</v>
      </c>
      <c r="V8" s="14" t="n">
        <v>872</v>
      </c>
      <c r="W8" s="14" t="n">
        <v>505</v>
      </c>
      <c r="X8" s="14" t="n">
        <v>66</v>
      </c>
      <c r="Y8" s="14" t="n">
        <v>344</v>
      </c>
      <c r="Z8" s="14" t="n">
        <v>295</v>
      </c>
      <c r="AA8" s="14" t="n">
        <v>126</v>
      </c>
      <c r="AB8" s="14" t="n">
        <v>465</v>
      </c>
      <c r="AC8" s="14" t="n">
        <v>118</v>
      </c>
      <c r="AD8" s="14" t="n">
        <v>289</v>
      </c>
      <c r="AE8" s="14" t="n">
        <v>159</v>
      </c>
      <c r="AF8" s="14" t="n">
        <v>346</v>
      </c>
    </row>
    <row r="9" customFormat="false" ht="12" hidden="false" customHeight="false" outlineLevel="0" collapsed="false">
      <c r="B9" s="16" t="s">
        <v>43</v>
      </c>
      <c r="C9" s="17" t="s">
        <v>43</v>
      </c>
      <c r="D9" s="17" t="s">
        <v>43</v>
      </c>
      <c r="E9" s="17" t="s">
        <v>43</v>
      </c>
      <c r="F9" s="17" t="s">
        <v>43</v>
      </c>
      <c r="G9" s="17" t="s">
        <v>43</v>
      </c>
      <c r="H9" s="17" t="s">
        <v>43</v>
      </c>
      <c r="I9" s="17" t="s">
        <v>43</v>
      </c>
      <c r="J9" s="17" t="s">
        <v>43</v>
      </c>
      <c r="K9" s="17" t="s">
        <v>43</v>
      </c>
      <c r="L9" s="17" t="s">
        <v>43</v>
      </c>
      <c r="M9" s="17" t="s">
        <v>43</v>
      </c>
      <c r="N9" s="17" t="s">
        <v>43</v>
      </c>
      <c r="O9" s="17" t="s">
        <v>43</v>
      </c>
      <c r="P9" s="17" t="s">
        <v>43</v>
      </c>
      <c r="Q9" s="17" t="s">
        <v>43</v>
      </c>
      <c r="R9" s="17" t="s">
        <v>43</v>
      </c>
      <c r="S9" s="17" t="s">
        <v>43</v>
      </c>
      <c r="T9" s="17" t="s">
        <v>43</v>
      </c>
      <c r="U9" s="17" t="s">
        <v>43</v>
      </c>
      <c r="V9" s="17" t="s">
        <v>43</v>
      </c>
      <c r="W9" s="17" t="s">
        <v>43</v>
      </c>
      <c r="X9" s="17" t="s">
        <v>43</v>
      </c>
      <c r="Y9" s="17" t="s">
        <v>43</v>
      </c>
      <c r="Z9" s="17" t="s">
        <v>43</v>
      </c>
      <c r="AA9" s="17" t="s">
        <v>43</v>
      </c>
      <c r="AB9" s="17" t="s">
        <v>43</v>
      </c>
      <c r="AC9" s="17" t="s">
        <v>43</v>
      </c>
      <c r="AD9" s="17" t="s">
        <v>43</v>
      </c>
      <c r="AE9" s="17" t="s">
        <v>43</v>
      </c>
      <c r="AF9" s="17" t="s">
        <v>43</v>
      </c>
    </row>
    <row r="11" customFormat="false" ht="24" hidden="false" customHeight="false" outlineLevel="0" collapsed="false">
      <c r="A11" s="18" t="s">
        <v>44</v>
      </c>
      <c r="B11" s="5"/>
    </row>
    <row r="12" customFormat="false" ht="12" hidden="false" customHeight="false" outlineLevel="0" collapsed="false">
      <c r="A12" s="19" t="s">
        <v>45</v>
      </c>
      <c r="B12" s="20" t="n">
        <v>6</v>
      </c>
      <c r="C12" s="21" t="n">
        <v>4</v>
      </c>
      <c r="D12" s="22" t="n">
        <v>10</v>
      </c>
      <c r="E12" s="21" t="n">
        <v>4</v>
      </c>
      <c r="F12" s="22" t="n">
        <v>11</v>
      </c>
      <c r="G12" s="21" t="n">
        <v>7</v>
      </c>
      <c r="H12" s="22" t="n">
        <v>5</v>
      </c>
      <c r="I12" s="21" t="n">
        <v>8</v>
      </c>
      <c r="J12" s="22" t="n">
        <v>6</v>
      </c>
      <c r="K12" s="22" t="n">
        <v>6</v>
      </c>
      <c r="L12" s="22" t="n">
        <v>6</v>
      </c>
      <c r="M12" s="21" t="n">
        <v>6</v>
      </c>
      <c r="N12" s="22" t="n">
        <v>7</v>
      </c>
      <c r="O12" s="22" t="n">
        <v>9</v>
      </c>
      <c r="P12" s="22" t="n">
        <v>4</v>
      </c>
      <c r="Q12" s="21" t="n">
        <v>7</v>
      </c>
      <c r="R12" s="22" t="n">
        <v>8</v>
      </c>
      <c r="S12" s="22" t="n">
        <v>5</v>
      </c>
      <c r="T12" s="21" t="n">
        <v>6</v>
      </c>
      <c r="U12" s="22" t="n">
        <v>6</v>
      </c>
      <c r="V12" s="22" t="n">
        <v>6</v>
      </c>
      <c r="W12" s="22" t="n">
        <v>7</v>
      </c>
      <c r="X12" s="21" t="n">
        <v>1</v>
      </c>
      <c r="Y12" s="22" t="n">
        <v>6</v>
      </c>
      <c r="Z12" s="22" t="n">
        <v>6</v>
      </c>
      <c r="AA12" s="22" t="n">
        <v>8</v>
      </c>
      <c r="AB12" s="22" t="n">
        <v>8</v>
      </c>
      <c r="AC12" s="22" t="n">
        <v>1</v>
      </c>
      <c r="AD12" s="22" t="n">
        <v>6</v>
      </c>
      <c r="AE12" s="22" t="n">
        <v>5</v>
      </c>
      <c r="AF12" s="22" t="n">
        <v>8</v>
      </c>
    </row>
    <row r="13" customFormat="false" ht="12" hidden="false" customHeight="false" outlineLevel="0" collapsed="false">
      <c r="A13" s="19" t="s">
        <v>46</v>
      </c>
      <c r="B13" s="20" t="n">
        <v>18</v>
      </c>
      <c r="C13" s="21" t="n">
        <v>10</v>
      </c>
      <c r="D13" s="22" t="n">
        <v>31</v>
      </c>
      <c r="E13" s="21" t="n">
        <v>9</v>
      </c>
      <c r="F13" s="22" t="n">
        <v>32</v>
      </c>
      <c r="G13" s="21" t="n">
        <v>21</v>
      </c>
      <c r="H13" s="22" t="n">
        <v>14</v>
      </c>
      <c r="I13" s="21" t="n">
        <v>17</v>
      </c>
      <c r="J13" s="22" t="n">
        <v>18</v>
      </c>
      <c r="K13" s="22" t="n">
        <v>17</v>
      </c>
      <c r="L13" s="22" t="n">
        <v>20</v>
      </c>
      <c r="M13" s="21" t="n">
        <v>20</v>
      </c>
      <c r="N13" s="22" t="n">
        <v>12</v>
      </c>
      <c r="O13" s="22" t="n">
        <v>13</v>
      </c>
      <c r="P13" s="22" t="n">
        <v>15</v>
      </c>
      <c r="Q13" s="21" t="n">
        <v>15</v>
      </c>
      <c r="R13" s="22" t="n">
        <v>17</v>
      </c>
      <c r="S13" s="22" t="n">
        <v>23</v>
      </c>
      <c r="T13" s="21" t="n">
        <v>23</v>
      </c>
      <c r="U13" s="22" t="n">
        <v>16</v>
      </c>
      <c r="V13" s="22" t="n">
        <v>19</v>
      </c>
      <c r="W13" s="22" t="n">
        <v>14</v>
      </c>
      <c r="X13" s="21" t="n">
        <v>18</v>
      </c>
      <c r="Y13" s="22" t="n">
        <v>24</v>
      </c>
      <c r="Z13" s="22" t="n">
        <v>16</v>
      </c>
      <c r="AA13" s="22" t="n">
        <v>14</v>
      </c>
      <c r="AB13" s="22" t="n">
        <v>19</v>
      </c>
      <c r="AC13" s="22" t="n">
        <v>23</v>
      </c>
      <c r="AD13" s="22" t="n">
        <v>17</v>
      </c>
      <c r="AE13" s="22" t="n">
        <v>15</v>
      </c>
      <c r="AF13" s="22" t="n">
        <v>14</v>
      </c>
    </row>
    <row r="14" customFormat="false" ht="12" hidden="false" customHeight="false" outlineLevel="0" collapsed="false">
      <c r="A14" s="19" t="s">
        <v>47</v>
      </c>
      <c r="B14" s="20" t="n">
        <v>17</v>
      </c>
      <c r="C14" s="21" t="n">
        <v>14</v>
      </c>
      <c r="D14" s="22" t="n">
        <v>20</v>
      </c>
      <c r="E14" s="21" t="n">
        <v>16</v>
      </c>
      <c r="F14" s="22" t="n">
        <v>21</v>
      </c>
      <c r="G14" s="21" t="n">
        <v>20</v>
      </c>
      <c r="H14" s="22" t="n">
        <v>14</v>
      </c>
      <c r="I14" s="21" t="n">
        <v>21</v>
      </c>
      <c r="J14" s="22" t="n">
        <v>15</v>
      </c>
      <c r="K14" s="22" t="n">
        <v>15</v>
      </c>
      <c r="L14" s="22" t="n">
        <v>20</v>
      </c>
      <c r="M14" s="21" t="n">
        <v>18</v>
      </c>
      <c r="N14" s="22" t="n">
        <v>18</v>
      </c>
      <c r="O14" s="22" t="n">
        <v>15</v>
      </c>
      <c r="P14" s="22" t="n">
        <v>18</v>
      </c>
      <c r="Q14" s="21" t="n">
        <v>16</v>
      </c>
      <c r="R14" s="22" t="n">
        <v>19</v>
      </c>
      <c r="S14" s="22" t="n">
        <v>19</v>
      </c>
      <c r="T14" s="21" t="n">
        <v>17</v>
      </c>
      <c r="U14" s="22" t="n">
        <v>18</v>
      </c>
      <c r="V14" s="22" t="n">
        <v>17</v>
      </c>
      <c r="W14" s="22" t="n">
        <v>17</v>
      </c>
      <c r="X14" s="21" t="n">
        <v>19</v>
      </c>
      <c r="Y14" s="22" t="n">
        <v>16</v>
      </c>
      <c r="Z14" s="22" t="n">
        <v>16</v>
      </c>
      <c r="AA14" s="22" t="n">
        <v>23</v>
      </c>
      <c r="AB14" s="22" t="n">
        <v>17</v>
      </c>
      <c r="AC14" s="22" t="n">
        <v>15</v>
      </c>
      <c r="AD14" s="22" t="n">
        <v>18</v>
      </c>
      <c r="AE14" s="22" t="n">
        <v>17</v>
      </c>
      <c r="AF14" s="22" t="n">
        <v>17</v>
      </c>
    </row>
    <row r="15" customFormat="false" ht="12" hidden="false" customHeight="false" outlineLevel="0" collapsed="false">
      <c r="A15" s="19" t="s">
        <v>48</v>
      </c>
      <c r="B15" s="20" t="n">
        <v>23</v>
      </c>
      <c r="C15" s="21" t="n">
        <v>35</v>
      </c>
      <c r="D15" s="22" t="n">
        <v>13</v>
      </c>
      <c r="E15" s="21" t="n">
        <v>36</v>
      </c>
      <c r="F15" s="22" t="n">
        <v>13</v>
      </c>
      <c r="G15" s="21" t="n">
        <v>22</v>
      </c>
      <c r="H15" s="22" t="n">
        <v>23</v>
      </c>
      <c r="I15" s="21" t="n">
        <v>16</v>
      </c>
      <c r="J15" s="22" t="n">
        <v>23</v>
      </c>
      <c r="K15" s="22" t="n">
        <v>25</v>
      </c>
      <c r="L15" s="22" t="n">
        <v>24</v>
      </c>
      <c r="M15" s="21" t="n">
        <v>24</v>
      </c>
      <c r="N15" s="22" t="n">
        <v>17</v>
      </c>
      <c r="O15" s="22" t="n">
        <v>21</v>
      </c>
      <c r="P15" s="22" t="n">
        <v>25</v>
      </c>
      <c r="Q15" s="21" t="n">
        <v>18</v>
      </c>
      <c r="R15" s="22" t="n">
        <v>24</v>
      </c>
      <c r="S15" s="22" t="n">
        <v>30</v>
      </c>
      <c r="T15" s="21" t="n">
        <v>19</v>
      </c>
      <c r="U15" s="22" t="n">
        <v>24</v>
      </c>
      <c r="V15" s="22" t="n">
        <v>22</v>
      </c>
      <c r="W15" s="22" t="n">
        <v>24</v>
      </c>
      <c r="X15" s="21" t="n">
        <v>20</v>
      </c>
      <c r="Y15" s="22" t="n">
        <v>19</v>
      </c>
      <c r="Z15" s="22" t="n">
        <v>23</v>
      </c>
      <c r="AA15" s="22" t="n">
        <v>26</v>
      </c>
      <c r="AB15" s="22" t="n">
        <v>23</v>
      </c>
      <c r="AC15" s="22" t="n">
        <v>21</v>
      </c>
      <c r="AD15" s="22" t="n">
        <v>21</v>
      </c>
      <c r="AE15" s="22" t="n">
        <v>26</v>
      </c>
      <c r="AF15" s="22" t="n">
        <v>24</v>
      </c>
    </row>
    <row r="16" customFormat="false" ht="12" hidden="false" customHeight="false" outlineLevel="0" collapsed="false">
      <c r="A16" s="19" t="s">
        <v>49</v>
      </c>
      <c r="B16" s="20" t="n">
        <v>36</v>
      </c>
      <c r="C16" s="21" t="n">
        <v>37</v>
      </c>
      <c r="D16" s="22" t="n">
        <v>25</v>
      </c>
      <c r="E16" s="21" t="n">
        <v>35</v>
      </c>
      <c r="F16" s="22" t="n">
        <v>23</v>
      </c>
      <c r="G16" s="21" t="n">
        <v>29</v>
      </c>
      <c r="H16" s="22" t="n">
        <v>43</v>
      </c>
      <c r="I16" s="21" t="n">
        <v>39</v>
      </c>
      <c r="J16" s="22" t="n">
        <v>38</v>
      </c>
      <c r="K16" s="22" t="n">
        <v>37</v>
      </c>
      <c r="L16" s="22" t="n">
        <v>30</v>
      </c>
      <c r="M16" s="21" t="n">
        <v>32</v>
      </c>
      <c r="N16" s="22" t="n">
        <v>46</v>
      </c>
      <c r="O16" s="22" t="n">
        <v>42</v>
      </c>
      <c r="P16" s="22" t="n">
        <v>39</v>
      </c>
      <c r="Q16" s="21" t="n">
        <v>44</v>
      </c>
      <c r="R16" s="22" t="n">
        <v>32</v>
      </c>
      <c r="S16" s="22" t="n">
        <v>23</v>
      </c>
      <c r="T16" s="21" t="n">
        <v>36</v>
      </c>
      <c r="U16" s="22" t="n">
        <v>36</v>
      </c>
      <c r="V16" s="22" t="n">
        <v>36</v>
      </c>
      <c r="W16" s="22" t="n">
        <v>37</v>
      </c>
      <c r="X16" s="21" t="n">
        <v>41</v>
      </c>
      <c r="Y16" s="22" t="n">
        <v>35</v>
      </c>
      <c r="Z16" s="22" t="n">
        <v>39</v>
      </c>
      <c r="AA16" s="22" t="n">
        <v>28</v>
      </c>
      <c r="AB16" s="22" t="n">
        <v>34</v>
      </c>
      <c r="AC16" s="22" t="n">
        <v>40</v>
      </c>
      <c r="AD16" s="22" t="n">
        <v>37</v>
      </c>
      <c r="AE16" s="22" t="n">
        <v>37</v>
      </c>
      <c r="AF16" s="22" t="n">
        <v>38</v>
      </c>
    </row>
    <row r="17" customFormat="false" ht="11" hidden="false" customHeight="false" outlineLevel="0" collapsed="false">
      <c r="A17" s="19"/>
      <c r="B17" s="20"/>
      <c r="C17" s="23"/>
      <c r="D17" s="22"/>
      <c r="E17" s="23"/>
      <c r="F17" s="22"/>
      <c r="G17" s="23"/>
      <c r="H17" s="22"/>
      <c r="I17" s="23"/>
      <c r="J17" s="22"/>
      <c r="K17" s="22"/>
      <c r="L17" s="22"/>
      <c r="M17" s="23"/>
      <c r="N17" s="22"/>
      <c r="O17" s="22"/>
      <c r="P17" s="22"/>
      <c r="Q17" s="23"/>
      <c r="R17" s="22"/>
      <c r="S17" s="22"/>
      <c r="T17" s="23"/>
      <c r="U17" s="22"/>
      <c r="V17" s="22"/>
      <c r="W17" s="22"/>
      <c r="X17" s="23"/>
      <c r="Y17" s="22"/>
      <c r="Z17" s="22"/>
      <c r="AA17" s="22"/>
      <c r="AB17" s="22"/>
      <c r="AC17" s="22"/>
      <c r="AD17" s="22"/>
      <c r="AE17" s="22"/>
      <c r="AF17" s="22"/>
    </row>
    <row r="18" customFormat="false" ht="36" hidden="false" customHeight="false" outlineLevel="0" collapsed="false">
      <c r="A18" s="18" t="s">
        <v>50</v>
      </c>
      <c r="B18" s="20"/>
      <c r="C18" s="23"/>
      <c r="D18" s="22"/>
      <c r="E18" s="23"/>
      <c r="F18" s="22"/>
      <c r="G18" s="23"/>
      <c r="H18" s="22"/>
      <c r="I18" s="23"/>
      <c r="J18" s="22"/>
      <c r="K18" s="22"/>
      <c r="L18" s="22"/>
      <c r="M18" s="23"/>
      <c r="N18" s="22"/>
      <c r="O18" s="22"/>
      <c r="P18" s="22"/>
      <c r="Q18" s="23"/>
      <c r="R18" s="22"/>
      <c r="S18" s="22"/>
      <c r="T18" s="23"/>
      <c r="U18" s="22"/>
      <c r="V18" s="22"/>
      <c r="W18" s="22"/>
      <c r="X18" s="23"/>
      <c r="Y18" s="22"/>
      <c r="Z18" s="22"/>
      <c r="AA18" s="22"/>
      <c r="AB18" s="22"/>
      <c r="AC18" s="22"/>
      <c r="AD18" s="22"/>
      <c r="AE18" s="22"/>
      <c r="AF18" s="22"/>
    </row>
    <row r="19" customFormat="false" ht="12" hidden="false" customHeight="false" outlineLevel="0" collapsed="false">
      <c r="A19" s="18" t="s">
        <v>51</v>
      </c>
      <c r="B19" s="5"/>
    </row>
    <row r="20" customFormat="false" ht="12" hidden="false" customHeight="false" outlineLevel="0" collapsed="false">
      <c r="A20" s="19" t="s">
        <v>52</v>
      </c>
      <c r="B20" s="20" t="n">
        <v>18</v>
      </c>
      <c r="C20" s="21" t="n">
        <v>6</v>
      </c>
      <c r="D20" s="22" t="n">
        <v>31</v>
      </c>
      <c r="E20" s="21" t="n">
        <v>7</v>
      </c>
      <c r="F20" s="22" t="n">
        <v>32</v>
      </c>
      <c r="G20" s="21" t="n">
        <v>19</v>
      </c>
      <c r="H20" s="22" t="n">
        <v>16</v>
      </c>
      <c r="I20" s="21" t="n">
        <v>12</v>
      </c>
      <c r="J20" s="22" t="n">
        <v>21</v>
      </c>
      <c r="K20" s="22" t="n">
        <v>19</v>
      </c>
      <c r="L20" s="22" t="n">
        <v>18</v>
      </c>
      <c r="M20" s="21" t="n">
        <v>19</v>
      </c>
      <c r="N20" s="22" t="n">
        <v>10</v>
      </c>
      <c r="O20" s="22" t="n">
        <v>18</v>
      </c>
      <c r="P20" s="22" t="n">
        <v>18</v>
      </c>
      <c r="Q20" s="21" t="n">
        <v>19</v>
      </c>
      <c r="R20" s="22" t="n">
        <v>20</v>
      </c>
      <c r="S20" s="22" t="n">
        <v>18</v>
      </c>
      <c r="T20" s="21" t="n">
        <v>15</v>
      </c>
      <c r="U20" s="22" t="n">
        <v>21</v>
      </c>
      <c r="V20" s="22" t="n">
        <v>18</v>
      </c>
      <c r="W20" s="22" t="n">
        <v>17</v>
      </c>
      <c r="X20" s="21" t="n">
        <v>13</v>
      </c>
      <c r="Y20" s="22" t="n">
        <v>16</v>
      </c>
      <c r="Z20" s="22" t="n">
        <v>22</v>
      </c>
      <c r="AA20" s="22" t="n">
        <v>19</v>
      </c>
      <c r="AB20" s="22" t="n">
        <v>19</v>
      </c>
      <c r="AC20" s="22" t="n">
        <v>13</v>
      </c>
      <c r="AD20" s="22" t="n">
        <v>17</v>
      </c>
      <c r="AE20" s="22" t="n">
        <v>21</v>
      </c>
      <c r="AF20" s="22" t="n">
        <v>15</v>
      </c>
    </row>
    <row r="21" customFormat="false" ht="12" hidden="false" customHeight="false" outlineLevel="0" collapsed="false">
      <c r="A21" s="19" t="s">
        <v>53</v>
      </c>
      <c r="B21" s="20" t="n">
        <v>41</v>
      </c>
      <c r="C21" s="21" t="n">
        <v>40</v>
      </c>
      <c r="D21" s="22" t="n">
        <v>44</v>
      </c>
      <c r="E21" s="21" t="n">
        <v>39</v>
      </c>
      <c r="F21" s="22" t="n">
        <v>45</v>
      </c>
      <c r="G21" s="21" t="n">
        <v>45</v>
      </c>
      <c r="H21" s="22" t="n">
        <v>37</v>
      </c>
      <c r="I21" s="21" t="n">
        <v>46</v>
      </c>
      <c r="J21" s="22" t="n">
        <v>42</v>
      </c>
      <c r="K21" s="22" t="n">
        <v>35</v>
      </c>
      <c r="L21" s="22" t="n">
        <v>43</v>
      </c>
      <c r="M21" s="21" t="n">
        <v>40</v>
      </c>
      <c r="N21" s="22" t="n">
        <v>47</v>
      </c>
      <c r="O21" s="22" t="n">
        <v>38</v>
      </c>
      <c r="P21" s="22" t="n">
        <v>39</v>
      </c>
      <c r="Q21" s="21" t="n">
        <v>38</v>
      </c>
      <c r="R21" s="22" t="n">
        <v>42</v>
      </c>
      <c r="S21" s="22" t="n">
        <v>43</v>
      </c>
      <c r="T21" s="21" t="n">
        <v>45</v>
      </c>
      <c r="U21" s="22" t="n">
        <v>38</v>
      </c>
      <c r="V21" s="22" t="n">
        <v>41</v>
      </c>
      <c r="W21" s="22" t="n">
        <v>39</v>
      </c>
      <c r="X21" s="21" t="n">
        <v>42</v>
      </c>
      <c r="Y21" s="22" t="n">
        <v>45</v>
      </c>
      <c r="Z21" s="22" t="n">
        <v>36</v>
      </c>
      <c r="AA21" s="22" t="n">
        <v>44</v>
      </c>
      <c r="AB21" s="22" t="n">
        <v>38</v>
      </c>
      <c r="AC21" s="22" t="n">
        <v>31</v>
      </c>
      <c r="AD21" s="22" t="n">
        <v>50</v>
      </c>
      <c r="AE21" s="22" t="n">
        <v>40</v>
      </c>
      <c r="AF21" s="22" t="n">
        <v>38</v>
      </c>
    </row>
    <row r="22" customFormat="false" ht="12" hidden="false" customHeight="false" outlineLevel="0" collapsed="false">
      <c r="A22" s="19" t="s">
        <v>54</v>
      </c>
      <c r="B22" s="20" t="n">
        <v>22</v>
      </c>
      <c r="C22" s="21" t="n">
        <v>37</v>
      </c>
      <c r="D22" s="22" t="n">
        <v>9</v>
      </c>
      <c r="E22" s="21" t="n">
        <v>39</v>
      </c>
      <c r="F22" s="22" t="n">
        <v>8</v>
      </c>
      <c r="G22" s="21" t="n">
        <v>22</v>
      </c>
      <c r="H22" s="22" t="n">
        <v>22</v>
      </c>
      <c r="I22" s="21" t="n">
        <v>21</v>
      </c>
      <c r="J22" s="22" t="n">
        <v>18</v>
      </c>
      <c r="K22" s="22" t="n">
        <v>26</v>
      </c>
      <c r="L22" s="22" t="n">
        <v>21</v>
      </c>
      <c r="M22" s="21" t="n">
        <v>23</v>
      </c>
      <c r="N22" s="22" t="n">
        <v>18</v>
      </c>
      <c r="O22" s="22" t="n">
        <v>21</v>
      </c>
      <c r="P22" s="22" t="n">
        <v>21</v>
      </c>
      <c r="Q22" s="21" t="n">
        <v>19</v>
      </c>
      <c r="R22" s="22" t="n">
        <v>22</v>
      </c>
      <c r="S22" s="22" t="n">
        <v>27</v>
      </c>
      <c r="T22" s="21" t="n">
        <v>21</v>
      </c>
      <c r="U22" s="22" t="n">
        <v>23</v>
      </c>
      <c r="V22" s="22" t="n">
        <v>20</v>
      </c>
      <c r="W22" s="22" t="n">
        <v>25</v>
      </c>
      <c r="X22" s="21" t="n">
        <v>27</v>
      </c>
      <c r="Y22" s="22" t="n">
        <v>20</v>
      </c>
      <c r="Z22" s="22" t="n">
        <v>22</v>
      </c>
      <c r="AA22" s="22" t="n">
        <v>25</v>
      </c>
      <c r="AB22" s="22" t="n">
        <v>21</v>
      </c>
      <c r="AC22" s="22" t="n">
        <v>27</v>
      </c>
      <c r="AD22" s="22" t="n">
        <v>15</v>
      </c>
      <c r="AE22" s="22" t="n">
        <v>23</v>
      </c>
      <c r="AF22" s="22" t="n">
        <v>26</v>
      </c>
    </row>
    <row r="23" customFormat="false" ht="12" hidden="false" customHeight="false" outlineLevel="0" collapsed="false">
      <c r="A23" s="19" t="s">
        <v>49</v>
      </c>
      <c r="B23" s="20" t="n">
        <v>20</v>
      </c>
      <c r="C23" s="21" t="n">
        <v>16</v>
      </c>
      <c r="D23" s="22" t="n">
        <v>16</v>
      </c>
      <c r="E23" s="21" t="n">
        <v>15</v>
      </c>
      <c r="F23" s="22" t="n">
        <v>15</v>
      </c>
      <c r="G23" s="21" t="n">
        <v>14</v>
      </c>
      <c r="H23" s="22" t="n">
        <v>24</v>
      </c>
      <c r="I23" s="21" t="n">
        <v>21</v>
      </c>
      <c r="J23" s="22" t="n">
        <v>19</v>
      </c>
      <c r="K23" s="22" t="n">
        <v>21</v>
      </c>
      <c r="L23" s="22" t="n">
        <v>18</v>
      </c>
      <c r="M23" s="21" t="n">
        <v>17</v>
      </c>
      <c r="N23" s="22" t="n">
        <v>26</v>
      </c>
      <c r="O23" s="22" t="n">
        <v>24</v>
      </c>
      <c r="P23" s="22" t="n">
        <v>22</v>
      </c>
      <c r="Q23" s="21" t="n">
        <v>23</v>
      </c>
      <c r="R23" s="22" t="n">
        <v>16</v>
      </c>
      <c r="S23" s="22" t="n">
        <v>12</v>
      </c>
      <c r="T23" s="21" t="n">
        <v>19</v>
      </c>
      <c r="U23" s="22" t="n">
        <v>18</v>
      </c>
      <c r="V23" s="22" t="n">
        <v>22</v>
      </c>
      <c r="W23" s="22" t="n">
        <v>19</v>
      </c>
      <c r="X23" s="21" t="n">
        <v>18</v>
      </c>
      <c r="Y23" s="22" t="n">
        <v>19</v>
      </c>
      <c r="Z23" s="22" t="n">
        <v>20</v>
      </c>
      <c r="AA23" s="22" t="n">
        <v>13</v>
      </c>
      <c r="AB23" s="22" t="n">
        <v>22</v>
      </c>
      <c r="AC23" s="22" t="n">
        <v>29</v>
      </c>
      <c r="AD23" s="22" t="n">
        <v>18</v>
      </c>
      <c r="AE23" s="22" t="n">
        <v>15</v>
      </c>
      <c r="AF23" s="22" t="n">
        <v>20</v>
      </c>
    </row>
    <row r="24" customFormat="false" ht="12" hidden="false" customHeight="false" outlineLevel="0" collapsed="false">
      <c r="A24" s="18" t="s">
        <v>55</v>
      </c>
      <c r="B24" s="5"/>
    </row>
    <row r="25" customFormat="false" ht="12" hidden="false" customHeight="false" outlineLevel="0" collapsed="false">
      <c r="A25" s="19" t="s">
        <v>52</v>
      </c>
      <c r="B25" s="20" t="n">
        <v>29</v>
      </c>
      <c r="C25" s="21" t="n">
        <v>11</v>
      </c>
      <c r="D25" s="22" t="n">
        <v>47</v>
      </c>
      <c r="E25" s="21" t="n">
        <v>14</v>
      </c>
      <c r="F25" s="22" t="n">
        <v>50</v>
      </c>
      <c r="G25" s="21" t="n">
        <v>32</v>
      </c>
      <c r="H25" s="22" t="n">
        <v>27</v>
      </c>
      <c r="I25" s="21" t="n">
        <v>21</v>
      </c>
      <c r="J25" s="22" t="n">
        <v>29</v>
      </c>
      <c r="K25" s="22" t="n">
        <v>33</v>
      </c>
      <c r="L25" s="22" t="n">
        <v>33</v>
      </c>
      <c r="M25" s="21" t="n">
        <v>31</v>
      </c>
      <c r="N25" s="22" t="n">
        <v>23</v>
      </c>
      <c r="O25" s="22" t="n">
        <v>30</v>
      </c>
      <c r="P25" s="22" t="n">
        <v>27</v>
      </c>
      <c r="Q25" s="21" t="n">
        <v>27</v>
      </c>
      <c r="R25" s="22" t="n">
        <v>33</v>
      </c>
      <c r="S25" s="22" t="n">
        <v>30</v>
      </c>
      <c r="T25" s="21" t="n">
        <v>25</v>
      </c>
      <c r="U25" s="22" t="n">
        <v>31</v>
      </c>
      <c r="V25" s="22" t="n">
        <v>31</v>
      </c>
      <c r="W25" s="22" t="n">
        <v>29</v>
      </c>
      <c r="X25" s="21" t="n">
        <v>28</v>
      </c>
      <c r="Y25" s="22" t="n">
        <v>24</v>
      </c>
      <c r="Z25" s="22" t="n">
        <v>30</v>
      </c>
      <c r="AA25" s="22" t="n">
        <v>33</v>
      </c>
      <c r="AB25" s="22" t="n">
        <v>32</v>
      </c>
      <c r="AC25" s="22" t="n">
        <v>29</v>
      </c>
      <c r="AD25" s="22" t="n">
        <v>31</v>
      </c>
      <c r="AE25" s="22" t="n">
        <v>30</v>
      </c>
      <c r="AF25" s="22" t="n">
        <v>29</v>
      </c>
    </row>
    <row r="26" customFormat="false" ht="12" hidden="false" customHeight="false" outlineLevel="0" collapsed="false">
      <c r="A26" s="19" t="s">
        <v>53</v>
      </c>
      <c r="B26" s="20" t="n">
        <v>36</v>
      </c>
      <c r="C26" s="21" t="n">
        <v>42</v>
      </c>
      <c r="D26" s="22" t="n">
        <v>33</v>
      </c>
      <c r="E26" s="21" t="n">
        <v>42</v>
      </c>
      <c r="F26" s="22" t="n">
        <v>32</v>
      </c>
      <c r="G26" s="21" t="n">
        <v>38</v>
      </c>
      <c r="H26" s="22" t="n">
        <v>35</v>
      </c>
      <c r="I26" s="21" t="n">
        <v>44</v>
      </c>
      <c r="J26" s="22" t="n">
        <v>39</v>
      </c>
      <c r="K26" s="22" t="n">
        <v>29</v>
      </c>
      <c r="L26" s="22" t="n">
        <v>38</v>
      </c>
      <c r="M26" s="21" t="n">
        <v>36</v>
      </c>
      <c r="N26" s="22" t="n">
        <v>41</v>
      </c>
      <c r="O26" s="22" t="n">
        <v>32</v>
      </c>
      <c r="P26" s="22" t="n">
        <v>41</v>
      </c>
      <c r="Q26" s="21" t="n">
        <v>36</v>
      </c>
      <c r="R26" s="22" t="n">
        <v>36</v>
      </c>
      <c r="S26" s="22" t="n">
        <v>39</v>
      </c>
      <c r="T26" s="21" t="n">
        <v>40</v>
      </c>
      <c r="U26" s="22" t="n">
        <v>35</v>
      </c>
      <c r="V26" s="22" t="n">
        <v>36</v>
      </c>
      <c r="W26" s="22" t="n">
        <v>36</v>
      </c>
      <c r="X26" s="21" t="n">
        <v>40</v>
      </c>
      <c r="Y26" s="22" t="n">
        <v>40</v>
      </c>
      <c r="Z26" s="22" t="n">
        <v>36</v>
      </c>
      <c r="AA26" s="22" t="n">
        <v>34</v>
      </c>
      <c r="AB26" s="22" t="n">
        <v>30</v>
      </c>
      <c r="AC26" s="22" t="n">
        <v>40</v>
      </c>
      <c r="AD26" s="22" t="n">
        <v>43</v>
      </c>
      <c r="AE26" s="22" t="n">
        <v>35</v>
      </c>
      <c r="AF26" s="22" t="n">
        <v>36</v>
      </c>
    </row>
    <row r="27" customFormat="false" ht="12" hidden="false" customHeight="false" outlineLevel="0" collapsed="false">
      <c r="A27" s="19" t="s">
        <v>54</v>
      </c>
      <c r="B27" s="20" t="n">
        <v>16</v>
      </c>
      <c r="C27" s="21" t="n">
        <v>29</v>
      </c>
      <c r="D27" s="22" t="n">
        <v>8</v>
      </c>
      <c r="E27" s="21" t="n">
        <v>29</v>
      </c>
      <c r="F27" s="22" t="n">
        <v>7</v>
      </c>
      <c r="G27" s="21" t="n">
        <v>18</v>
      </c>
      <c r="H27" s="22" t="n">
        <v>13</v>
      </c>
      <c r="I27" s="21" t="n">
        <v>10</v>
      </c>
      <c r="J27" s="22" t="n">
        <v>12</v>
      </c>
      <c r="K27" s="22" t="n">
        <v>22</v>
      </c>
      <c r="L27" s="22" t="n">
        <v>17</v>
      </c>
      <c r="M27" s="21" t="n">
        <v>18</v>
      </c>
      <c r="N27" s="22" t="n">
        <v>11</v>
      </c>
      <c r="O27" s="22" t="n">
        <v>13</v>
      </c>
      <c r="P27" s="22" t="n">
        <v>14</v>
      </c>
      <c r="Q27" s="21" t="n">
        <v>14</v>
      </c>
      <c r="R27" s="22" t="n">
        <v>16</v>
      </c>
      <c r="S27" s="22" t="n">
        <v>20</v>
      </c>
      <c r="T27" s="21" t="n">
        <v>17</v>
      </c>
      <c r="U27" s="22" t="n">
        <v>17</v>
      </c>
      <c r="V27" s="22" t="n">
        <v>15</v>
      </c>
      <c r="W27" s="22" t="n">
        <v>16</v>
      </c>
      <c r="X27" s="21" t="n">
        <v>20</v>
      </c>
      <c r="Y27" s="22" t="n">
        <v>17</v>
      </c>
      <c r="Z27" s="22" t="n">
        <v>15</v>
      </c>
      <c r="AA27" s="22" t="n">
        <v>21</v>
      </c>
      <c r="AB27" s="22" t="n">
        <v>19</v>
      </c>
      <c r="AC27" s="22" t="n">
        <v>11</v>
      </c>
      <c r="AD27" s="22" t="n">
        <v>9</v>
      </c>
      <c r="AE27" s="22" t="n">
        <v>18</v>
      </c>
      <c r="AF27" s="22" t="n">
        <v>15</v>
      </c>
    </row>
    <row r="28" customFormat="false" ht="12" hidden="false" customHeight="false" outlineLevel="0" collapsed="false">
      <c r="A28" s="19" t="s">
        <v>49</v>
      </c>
      <c r="B28" s="20" t="n">
        <v>18</v>
      </c>
      <c r="C28" s="21" t="n">
        <v>17</v>
      </c>
      <c r="D28" s="22" t="n">
        <v>13</v>
      </c>
      <c r="E28" s="21" t="n">
        <v>15</v>
      </c>
      <c r="F28" s="22" t="n">
        <v>12</v>
      </c>
      <c r="G28" s="21" t="n">
        <v>11</v>
      </c>
      <c r="H28" s="22" t="n">
        <v>25</v>
      </c>
      <c r="I28" s="21" t="n">
        <v>24</v>
      </c>
      <c r="J28" s="22" t="n">
        <v>21</v>
      </c>
      <c r="K28" s="22" t="n">
        <v>17</v>
      </c>
      <c r="L28" s="22" t="n">
        <v>13</v>
      </c>
      <c r="M28" s="21" t="n">
        <v>15</v>
      </c>
      <c r="N28" s="22" t="n">
        <v>25</v>
      </c>
      <c r="O28" s="22" t="n">
        <v>25</v>
      </c>
      <c r="P28" s="22" t="n">
        <v>18</v>
      </c>
      <c r="Q28" s="21" t="n">
        <v>23</v>
      </c>
      <c r="R28" s="22" t="n">
        <v>15</v>
      </c>
      <c r="S28" s="22" t="n">
        <v>10</v>
      </c>
      <c r="T28" s="21" t="n">
        <v>18</v>
      </c>
      <c r="U28" s="22" t="n">
        <v>18</v>
      </c>
      <c r="V28" s="22" t="n">
        <v>19</v>
      </c>
      <c r="W28" s="22" t="n">
        <v>19</v>
      </c>
      <c r="X28" s="21" t="n">
        <v>13</v>
      </c>
      <c r="Y28" s="22" t="n">
        <v>19</v>
      </c>
      <c r="Z28" s="22" t="n">
        <v>20</v>
      </c>
      <c r="AA28" s="22" t="n">
        <v>13</v>
      </c>
      <c r="AB28" s="22" t="n">
        <v>19</v>
      </c>
      <c r="AC28" s="22" t="n">
        <v>21</v>
      </c>
      <c r="AD28" s="22" t="n">
        <v>16</v>
      </c>
      <c r="AE28" s="22" t="n">
        <v>17</v>
      </c>
      <c r="AF28" s="22" t="n">
        <v>20</v>
      </c>
    </row>
    <row r="29" customFormat="false" ht="11" hidden="false" customHeight="false" outlineLevel="0" collapsed="false">
      <c r="A29" s="19"/>
      <c r="B29" s="20"/>
      <c r="C29" s="23"/>
      <c r="D29" s="22"/>
      <c r="E29" s="23"/>
      <c r="F29" s="22"/>
      <c r="G29" s="23"/>
      <c r="H29" s="22"/>
      <c r="I29" s="23"/>
      <c r="J29" s="22"/>
      <c r="K29" s="22"/>
      <c r="L29" s="22"/>
      <c r="M29" s="23"/>
      <c r="N29" s="22"/>
      <c r="O29" s="22"/>
      <c r="P29" s="22"/>
      <c r="Q29" s="23"/>
      <c r="R29" s="22"/>
      <c r="S29" s="22"/>
      <c r="T29" s="23"/>
      <c r="U29" s="22"/>
      <c r="V29" s="22"/>
      <c r="W29" s="22"/>
      <c r="X29" s="23"/>
      <c r="Y29" s="22"/>
      <c r="Z29" s="22"/>
      <c r="AA29" s="22"/>
      <c r="AB29" s="22"/>
      <c r="AC29" s="22"/>
      <c r="AD29" s="22"/>
      <c r="AE29" s="22"/>
      <c r="AF29" s="22"/>
    </row>
    <row r="30" customFormat="false" ht="24" hidden="false" customHeight="false" outlineLevel="0" collapsed="false">
      <c r="A30" s="18" t="s">
        <v>56</v>
      </c>
      <c r="B30" s="5"/>
    </row>
    <row r="31" customFormat="false" ht="12" hidden="false" customHeight="false" outlineLevel="0" collapsed="false">
      <c r="A31" s="19" t="s">
        <v>57</v>
      </c>
      <c r="B31" s="20" t="n">
        <v>6</v>
      </c>
      <c r="C31" s="21" t="n">
        <v>10</v>
      </c>
      <c r="D31" s="22" t="n">
        <v>4</v>
      </c>
      <c r="E31" s="21" t="n">
        <v>12</v>
      </c>
      <c r="F31" s="22" t="n">
        <v>3</v>
      </c>
      <c r="G31" s="21" t="n">
        <v>6</v>
      </c>
      <c r="H31" s="22" t="n">
        <v>7</v>
      </c>
      <c r="I31" s="21" t="n">
        <v>6</v>
      </c>
      <c r="J31" s="22" t="n">
        <v>5</v>
      </c>
      <c r="K31" s="22" t="n">
        <v>7</v>
      </c>
      <c r="L31" s="22" t="n">
        <v>6</v>
      </c>
      <c r="M31" s="21" t="n">
        <v>6</v>
      </c>
      <c r="N31" s="22" t="n">
        <v>7</v>
      </c>
      <c r="O31" s="22" t="n">
        <v>7</v>
      </c>
      <c r="P31" s="22" t="n">
        <v>8</v>
      </c>
      <c r="Q31" s="21" t="n">
        <v>6</v>
      </c>
      <c r="R31" s="22" t="n">
        <v>7</v>
      </c>
      <c r="S31" s="22" t="n">
        <v>7</v>
      </c>
      <c r="T31" s="21" t="n">
        <v>6</v>
      </c>
      <c r="U31" s="22" t="n">
        <v>6</v>
      </c>
      <c r="V31" s="22" t="n">
        <v>6</v>
      </c>
      <c r="W31" s="22" t="n">
        <v>6</v>
      </c>
      <c r="X31" s="21" t="n">
        <v>6</v>
      </c>
      <c r="Y31" s="22" t="n">
        <v>6</v>
      </c>
      <c r="Z31" s="22" t="n">
        <v>6</v>
      </c>
      <c r="AA31" s="22" t="n">
        <v>5</v>
      </c>
      <c r="AB31" s="22" t="n">
        <v>6</v>
      </c>
      <c r="AC31" s="22" t="n">
        <v>7</v>
      </c>
      <c r="AD31" s="22" t="n">
        <v>7</v>
      </c>
      <c r="AE31" s="22" t="n">
        <v>4</v>
      </c>
      <c r="AF31" s="22" t="n">
        <v>7</v>
      </c>
    </row>
    <row r="32" customFormat="false" ht="12" hidden="false" customHeight="false" outlineLevel="0" collapsed="false">
      <c r="A32" s="19" t="s">
        <v>58</v>
      </c>
      <c r="B32" s="20" t="n">
        <v>14</v>
      </c>
      <c r="C32" s="21" t="n">
        <v>9</v>
      </c>
      <c r="D32" s="22" t="n">
        <v>19</v>
      </c>
      <c r="E32" s="21" t="n">
        <v>13</v>
      </c>
      <c r="F32" s="22" t="n">
        <v>16</v>
      </c>
      <c r="G32" s="21" t="n">
        <v>18</v>
      </c>
      <c r="H32" s="22" t="n">
        <v>10</v>
      </c>
      <c r="I32" s="21" t="n">
        <v>18</v>
      </c>
      <c r="J32" s="22" t="n">
        <v>17</v>
      </c>
      <c r="K32" s="22" t="n">
        <v>11</v>
      </c>
      <c r="L32" s="22" t="n">
        <v>10</v>
      </c>
      <c r="M32" s="21" t="n">
        <v>14</v>
      </c>
      <c r="N32" s="22" t="n">
        <v>14</v>
      </c>
      <c r="O32" s="22" t="n">
        <v>13</v>
      </c>
      <c r="P32" s="22" t="n">
        <v>19</v>
      </c>
      <c r="Q32" s="21" t="n">
        <v>12</v>
      </c>
      <c r="R32" s="22" t="n">
        <v>14</v>
      </c>
      <c r="S32" s="22" t="n">
        <v>18</v>
      </c>
      <c r="T32" s="21" t="n">
        <v>17</v>
      </c>
      <c r="U32" s="22" t="n">
        <v>12</v>
      </c>
      <c r="V32" s="22" t="n">
        <v>13</v>
      </c>
      <c r="W32" s="22" t="n">
        <v>15</v>
      </c>
      <c r="X32" s="21" t="n">
        <v>23</v>
      </c>
      <c r="Y32" s="22" t="n">
        <v>16</v>
      </c>
      <c r="Z32" s="22" t="n">
        <v>11</v>
      </c>
      <c r="AA32" s="22" t="n">
        <v>14</v>
      </c>
      <c r="AB32" s="22" t="n">
        <v>12</v>
      </c>
      <c r="AC32" s="22" t="n">
        <v>17</v>
      </c>
      <c r="AD32" s="22" t="n">
        <v>13</v>
      </c>
      <c r="AE32" s="22" t="n">
        <v>11</v>
      </c>
      <c r="AF32" s="22" t="n">
        <v>17</v>
      </c>
    </row>
    <row r="33" customFormat="false" ht="12" hidden="false" customHeight="false" outlineLevel="0" collapsed="false">
      <c r="A33" s="19" t="s">
        <v>59</v>
      </c>
      <c r="B33" s="20" t="n">
        <v>52</v>
      </c>
      <c r="C33" s="21" t="n">
        <v>57</v>
      </c>
      <c r="D33" s="22" t="n">
        <v>58</v>
      </c>
      <c r="E33" s="21" t="n">
        <v>54</v>
      </c>
      <c r="F33" s="22" t="n">
        <v>64</v>
      </c>
      <c r="G33" s="21" t="n">
        <v>56</v>
      </c>
      <c r="H33" s="22" t="n">
        <v>49</v>
      </c>
      <c r="I33" s="21" t="n">
        <v>41</v>
      </c>
      <c r="J33" s="22" t="n">
        <v>45</v>
      </c>
      <c r="K33" s="22" t="n">
        <v>57</v>
      </c>
      <c r="L33" s="22" t="n">
        <v>64</v>
      </c>
      <c r="M33" s="21" t="n">
        <v>56</v>
      </c>
      <c r="N33" s="22" t="n">
        <v>43</v>
      </c>
      <c r="O33" s="22" t="n">
        <v>47</v>
      </c>
      <c r="P33" s="22" t="n">
        <v>47</v>
      </c>
      <c r="Q33" s="21" t="n">
        <v>48</v>
      </c>
      <c r="R33" s="22" t="n">
        <v>55</v>
      </c>
      <c r="S33" s="22" t="n">
        <v>61</v>
      </c>
      <c r="T33" s="21" t="n">
        <v>53</v>
      </c>
      <c r="U33" s="22" t="n">
        <v>55</v>
      </c>
      <c r="V33" s="22" t="n">
        <v>52</v>
      </c>
      <c r="W33" s="22" t="n">
        <v>50</v>
      </c>
      <c r="X33" s="21" t="n">
        <v>51</v>
      </c>
      <c r="Y33" s="22" t="n">
        <v>53</v>
      </c>
      <c r="Z33" s="22" t="n">
        <v>53</v>
      </c>
      <c r="AA33" s="22" t="n">
        <v>59</v>
      </c>
      <c r="AB33" s="22" t="n">
        <v>54</v>
      </c>
      <c r="AC33" s="22" t="n">
        <v>48</v>
      </c>
      <c r="AD33" s="22" t="n">
        <v>49</v>
      </c>
      <c r="AE33" s="22" t="n">
        <v>57</v>
      </c>
      <c r="AF33" s="22" t="n">
        <v>47</v>
      </c>
    </row>
    <row r="34" customFormat="false" ht="12" hidden="false" customHeight="false" outlineLevel="0" collapsed="false">
      <c r="A34" s="19" t="s">
        <v>49</v>
      </c>
      <c r="B34" s="20" t="n">
        <v>28</v>
      </c>
      <c r="C34" s="21" t="n">
        <v>24</v>
      </c>
      <c r="D34" s="22" t="n">
        <v>19</v>
      </c>
      <c r="E34" s="21" t="n">
        <v>22</v>
      </c>
      <c r="F34" s="22" t="n">
        <v>17</v>
      </c>
      <c r="G34" s="21" t="n">
        <v>20</v>
      </c>
      <c r="H34" s="22" t="n">
        <v>35</v>
      </c>
      <c r="I34" s="21" t="n">
        <v>35</v>
      </c>
      <c r="J34" s="22" t="n">
        <v>32</v>
      </c>
      <c r="K34" s="22" t="n">
        <v>25</v>
      </c>
      <c r="L34" s="22" t="n">
        <v>20</v>
      </c>
      <c r="M34" s="21" t="n">
        <v>25</v>
      </c>
      <c r="N34" s="22" t="n">
        <v>36</v>
      </c>
      <c r="O34" s="22" t="n">
        <v>33</v>
      </c>
      <c r="P34" s="22" t="n">
        <v>27</v>
      </c>
      <c r="Q34" s="21" t="n">
        <v>35</v>
      </c>
      <c r="R34" s="22" t="n">
        <v>25</v>
      </c>
      <c r="S34" s="22" t="n">
        <v>14</v>
      </c>
      <c r="T34" s="21" t="n">
        <v>24</v>
      </c>
      <c r="U34" s="22" t="n">
        <v>28</v>
      </c>
      <c r="V34" s="22" t="n">
        <v>29</v>
      </c>
      <c r="W34" s="22" t="n">
        <v>29</v>
      </c>
      <c r="X34" s="21" t="n">
        <v>21</v>
      </c>
      <c r="Y34" s="22" t="n">
        <v>25</v>
      </c>
      <c r="Z34" s="22" t="n">
        <v>30</v>
      </c>
      <c r="AA34" s="22" t="n">
        <v>22</v>
      </c>
      <c r="AB34" s="22" t="n">
        <v>27</v>
      </c>
      <c r="AC34" s="22" t="n">
        <v>28</v>
      </c>
      <c r="AD34" s="22" t="n">
        <v>31</v>
      </c>
      <c r="AE34" s="22" t="n">
        <v>27</v>
      </c>
      <c r="AF34" s="22" t="n">
        <v>29</v>
      </c>
    </row>
    <row r="35" customFormat="false" ht="11" hidden="false" customHeight="false" outlineLevel="0" collapsed="false">
      <c r="A35" s="19"/>
      <c r="B35" s="20"/>
      <c r="C35" s="23"/>
      <c r="D35" s="22"/>
      <c r="E35" s="23"/>
      <c r="F35" s="22"/>
      <c r="G35" s="23"/>
      <c r="H35" s="22"/>
      <c r="I35" s="23"/>
      <c r="J35" s="22"/>
      <c r="K35" s="22"/>
      <c r="L35" s="22"/>
      <c r="M35" s="23"/>
      <c r="N35" s="22"/>
      <c r="O35" s="22"/>
      <c r="P35" s="22"/>
      <c r="Q35" s="23"/>
      <c r="R35" s="22"/>
      <c r="S35" s="22"/>
      <c r="T35" s="23"/>
      <c r="U35" s="22"/>
      <c r="V35" s="22"/>
      <c r="W35" s="22"/>
      <c r="X35" s="23"/>
      <c r="Y35" s="22"/>
      <c r="Z35" s="22"/>
      <c r="AA35" s="22"/>
      <c r="AB35" s="22"/>
      <c r="AC35" s="22"/>
      <c r="AD35" s="22"/>
      <c r="AE35" s="22"/>
      <c r="AF35" s="22"/>
    </row>
    <row r="36" customFormat="false" ht="12" hidden="false" customHeight="false" outlineLevel="0" collapsed="false">
      <c r="A36" s="18" t="s">
        <v>60</v>
      </c>
      <c r="B36" s="5"/>
    </row>
    <row r="37" customFormat="false" ht="12" hidden="false" customHeight="false" outlineLevel="0" collapsed="false">
      <c r="A37" s="19" t="s">
        <v>61</v>
      </c>
      <c r="B37" s="20" t="n">
        <v>11</v>
      </c>
      <c r="C37" s="21" t="n">
        <v>14</v>
      </c>
      <c r="D37" s="22" t="n">
        <v>9</v>
      </c>
      <c r="E37" s="21" t="n">
        <v>16</v>
      </c>
      <c r="F37" s="22" t="n">
        <v>8</v>
      </c>
      <c r="G37" s="21" t="n">
        <v>11</v>
      </c>
      <c r="H37" s="22" t="n">
        <v>11</v>
      </c>
      <c r="I37" s="21" t="n">
        <v>15</v>
      </c>
      <c r="J37" s="22" t="n">
        <v>12</v>
      </c>
      <c r="K37" s="22" t="n">
        <v>12</v>
      </c>
      <c r="L37" s="22" t="n">
        <v>7</v>
      </c>
      <c r="M37" s="21" t="n">
        <v>11</v>
      </c>
      <c r="N37" s="22" t="n">
        <v>9</v>
      </c>
      <c r="O37" s="22" t="n">
        <v>12</v>
      </c>
      <c r="P37" s="22" t="n">
        <v>12</v>
      </c>
      <c r="Q37" s="21" t="n">
        <v>11</v>
      </c>
      <c r="R37" s="22" t="n">
        <v>14</v>
      </c>
      <c r="S37" s="22" t="n">
        <v>11</v>
      </c>
      <c r="T37" s="21" t="n">
        <v>11</v>
      </c>
      <c r="U37" s="22" t="n">
        <v>12</v>
      </c>
      <c r="V37" s="22" t="n">
        <v>10</v>
      </c>
      <c r="W37" s="22" t="n">
        <v>13</v>
      </c>
      <c r="X37" s="21" t="n">
        <v>11</v>
      </c>
      <c r="Y37" s="22" t="n">
        <v>11</v>
      </c>
      <c r="Z37" s="22" t="n">
        <v>11</v>
      </c>
      <c r="AA37" s="22" t="n">
        <v>17</v>
      </c>
      <c r="AB37" s="22" t="n">
        <v>11</v>
      </c>
      <c r="AC37" s="22" t="n">
        <v>9</v>
      </c>
      <c r="AD37" s="22" t="n">
        <v>9</v>
      </c>
      <c r="AE37" s="22" t="n">
        <v>11</v>
      </c>
      <c r="AF37" s="22" t="n">
        <v>13</v>
      </c>
    </row>
    <row r="38" customFormat="false" ht="24" hidden="false" customHeight="false" outlineLevel="0" collapsed="false">
      <c r="A38" s="19" t="s">
        <v>62</v>
      </c>
      <c r="B38" s="20" t="n">
        <v>58</v>
      </c>
      <c r="C38" s="21" t="n">
        <v>55</v>
      </c>
      <c r="D38" s="22" t="n">
        <v>72</v>
      </c>
      <c r="E38" s="21" t="n">
        <v>55</v>
      </c>
      <c r="F38" s="22" t="n">
        <v>73</v>
      </c>
      <c r="G38" s="21" t="n">
        <v>67</v>
      </c>
      <c r="H38" s="22" t="n">
        <v>50</v>
      </c>
      <c r="I38" s="21" t="n">
        <v>58</v>
      </c>
      <c r="J38" s="22" t="n">
        <v>56</v>
      </c>
      <c r="K38" s="22" t="n">
        <v>55</v>
      </c>
      <c r="L38" s="22" t="n">
        <v>67</v>
      </c>
      <c r="M38" s="21" t="n">
        <v>63</v>
      </c>
      <c r="N38" s="22" t="n">
        <v>48</v>
      </c>
      <c r="O38" s="22" t="n">
        <v>50</v>
      </c>
      <c r="P38" s="22" t="n">
        <v>55</v>
      </c>
      <c r="Q38" s="21" t="n">
        <v>49</v>
      </c>
      <c r="R38" s="22" t="n">
        <v>59</v>
      </c>
      <c r="S38" s="22" t="n">
        <v>71</v>
      </c>
      <c r="T38" s="21" t="n">
        <v>62</v>
      </c>
      <c r="U38" s="22" t="n">
        <v>56</v>
      </c>
      <c r="V38" s="22" t="n">
        <v>60</v>
      </c>
      <c r="W38" s="22" t="n">
        <v>54</v>
      </c>
      <c r="X38" s="21" t="n">
        <v>65</v>
      </c>
      <c r="Y38" s="22" t="n">
        <v>61</v>
      </c>
      <c r="Z38" s="22" t="n">
        <v>54</v>
      </c>
      <c r="AA38" s="22" t="n">
        <v>62</v>
      </c>
      <c r="AB38" s="22" t="n">
        <v>60</v>
      </c>
      <c r="AC38" s="22" t="n">
        <v>55</v>
      </c>
      <c r="AD38" s="22" t="n">
        <v>62</v>
      </c>
      <c r="AE38" s="22" t="n">
        <v>57</v>
      </c>
      <c r="AF38" s="22" t="n">
        <v>53</v>
      </c>
    </row>
    <row r="39" customFormat="false" ht="12" hidden="false" customHeight="false" outlineLevel="0" collapsed="false">
      <c r="A39" s="19" t="s">
        <v>49</v>
      </c>
      <c r="B39" s="20" t="n">
        <v>30</v>
      </c>
      <c r="C39" s="21" t="n">
        <v>31</v>
      </c>
      <c r="D39" s="22" t="n">
        <v>19</v>
      </c>
      <c r="E39" s="21" t="n">
        <v>30</v>
      </c>
      <c r="F39" s="22" t="n">
        <v>19</v>
      </c>
      <c r="G39" s="21" t="n">
        <v>22</v>
      </c>
      <c r="H39" s="22" t="n">
        <v>39</v>
      </c>
      <c r="I39" s="21" t="n">
        <v>28</v>
      </c>
      <c r="J39" s="22" t="n">
        <v>32</v>
      </c>
      <c r="K39" s="22" t="n">
        <v>33</v>
      </c>
      <c r="L39" s="22" t="n">
        <v>27</v>
      </c>
      <c r="M39" s="21" t="n">
        <v>26</v>
      </c>
      <c r="N39" s="22" t="n">
        <v>43</v>
      </c>
      <c r="O39" s="22" t="n">
        <v>38</v>
      </c>
      <c r="P39" s="22" t="n">
        <v>33</v>
      </c>
      <c r="Q39" s="21" t="n">
        <v>39</v>
      </c>
      <c r="R39" s="22" t="n">
        <v>27</v>
      </c>
      <c r="S39" s="22" t="n">
        <v>18</v>
      </c>
      <c r="T39" s="21" t="n">
        <v>27</v>
      </c>
      <c r="U39" s="22" t="n">
        <v>31</v>
      </c>
      <c r="V39" s="22" t="n">
        <v>30</v>
      </c>
      <c r="W39" s="22" t="n">
        <v>33</v>
      </c>
      <c r="X39" s="21" t="n">
        <v>25</v>
      </c>
      <c r="Y39" s="22" t="n">
        <v>28</v>
      </c>
      <c r="Z39" s="22" t="n">
        <v>35</v>
      </c>
      <c r="AA39" s="22" t="n">
        <v>22</v>
      </c>
      <c r="AB39" s="22" t="n">
        <v>29</v>
      </c>
      <c r="AC39" s="22" t="n">
        <v>35</v>
      </c>
      <c r="AD39" s="22" t="n">
        <v>29</v>
      </c>
      <c r="AE39" s="22" t="n">
        <v>31</v>
      </c>
      <c r="AF39" s="22" t="n">
        <v>34</v>
      </c>
    </row>
    <row r="40" customFormat="false" ht="12" hidden="false" customHeight="false" outlineLevel="0" collapsed="false">
      <c r="A40" s="18" t="s">
        <v>63</v>
      </c>
      <c r="B40" s="5"/>
    </row>
    <row r="41" customFormat="false" ht="12" hidden="false" customHeight="false" outlineLevel="0" collapsed="false">
      <c r="A41" s="19" t="s">
        <v>64</v>
      </c>
      <c r="B41" s="20" t="n">
        <v>17</v>
      </c>
      <c r="C41" s="21" t="n">
        <v>7</v>
      </c>
      <c r="D41" s="22" t="n">
        <v>34</v>
      </c>
      <c r="E41" s="21" t="n">
        <v>6</v>
      </c>
      <c r="F41" s="22" t="n">
        <v>38</v>
      </c>
      <c r="G41" s="21" t="n">
        <v>20</v>
      </c>
      <c r="H41" s="22" t="n">
        <v>15</v>
      </c>
      <c r="I41" s="21" t="n">
        <v>17</v>
      </c>
      <c r="J41" s="22" t="n">
        <v>13</v>
      </c>
      <c r="K41" s="22" t="n">
        <v>18</v>
      </c>
      <c r="L41" s="22" t="n">
        <v>22</v>
      </c>
      <c r="M41" s="21" t="n">
        <v>22</v>
      </c>
      <c r="N41" s="22" t="n">
        <v>10</v>
      </c>
      <c r="O41" s="22" t="n">
        <v>9</v>
      </c>
      <c r="P41" s="22" t="n">
        <v>12</v>
      </c>
      <c r="Q41" s="21" t="n">
        <v>13</v>
      </c>
      <c r="R41" s="22" t="n">
        <v>20</v>
      </c>
      <c r="S41" s="22" t="n">
        <v>20</v>
      </c>
      <c r="T41" s="21" t="n">
        <v>17</v>
      </c>
      <c r="U41" s="22" t="n">
        <v>17</v>
      </c>
      <c r="V41" s="22" t="n">
        <v>19</v>
      </c>
      <c r="W41" s="22" t="n">
        <v>16</v>
      </c>
      <c r="X41" s="21" t="n">
        <v>8</v>
      </c>
      <c r="Y41" s="22" t="n">
        <v>18</v>
      </c>
      <c r="Z41" s="22" t="n">
        <v>16</v>
      </c>
      <c r="AA41" s="22" t="n">
        <v>20</v>
      </c>
      <c r="AB41" s="22" t="n">
        <v>20</v>
      </c>
      <c r="AC41" s="22" t="n">
        <v>20</v>
      </c>
      <c r="AD41" s="22" t="n">
        <v>15</v>
      </c>
      <c r="AE41" s="22" t="n">
        <v>19</v>
      </c>
      <c r="AF41" s="22" t="n">
        <v>15</v>
      </c>
    </row>
    <row r="42" customFormat="false" ht="12" hidden="false" customHeight="false" outlineLevel="0" collapsed="false">
      <c r="A42" s="19" t="s">
        <v>65</v>
      </c>
      <c r="B42" s="20" t="n">
        <v>20</v>
      </c>
      <c r="C42" s="21" t="n">
        <v>17</v>
      </c>
      <c r="D42" s="22" t="n">
        <v>26</v>
      </c>
      <c r="E42" s="21" t="n">
        <v>19</v>
      </c>
      <c r="F42" s="22" t="n">
        <v>26</v>
      </c>
      <c r="G42" s="21" t="n">
        <v>26</v>
      </c>
      <c r="H42" s="22" t="n">
        <v>14</v>
      </c>
      <c r="I42" s="21" t="n">
        <v>19</v>
      </c>
      <c r="J42" s="22" t="n">
        <v>21</v>
      </c>
      <c r="K42" s="22" t="n">
        <v>19</v>
      </c>
      <c r="L42" s="22" t="n">
        <v>20</v>
      </c>
      <c r="M42" s="21" t="n">
        <v>23</v>
      </c>
      <c r="N42" s="22" t="n">
        <v>10</v>
      </c>
      <c r="O42" s="22" t="n">
        <v>14</v>
      </c>
      <c r="P42" s="22" t="n">
        <v>21</v>
      </c>
      <c r="Q42" s="21" t="n">
        <v>14</v>
      </c>
      <c r="R42" s="22" t="n">
        <v>19</v>
      </c>
      <c r="S42" s="22" t="n">
        <v>29</v>
      </c>
      <c r="T42" s="21" t="n">
        <v>21</v>
      </c>
      <c r="U42" s="22" t="n">
        <v>19</v>
      </c>
      <c r="V42" s="22" t="n">
        <v>20</v>
      </c>
      <c r="W42" s="22" t="n">
        <v>18</v>
      </c>
      <c r="X42" s="21" t="n">
        <v>21</v>
      </c>
      <c r="Y42" s="22" t="n">
        <v>21</v>
      </c>
      <c r="Z42" s="22" t="n">
        <v>15</v>
      </c>
      <c r="AA42" s="22" t="n">
        <v>27</v>
      </c>
      <c r="AB42" s="22" t="n">
        <v>21</v>
      </c>
      <c r="AC42" s="22" t="n">
        <v>21</v>
      </c>
      <c r="AD42" s="22" t="n">
        <v>18</v>
      </c>
      <c r="AE42" s="22" t="n">
        <v>16</v>
      </c>
      <c r="AF42" s="22" t="n">
        <v>20</v>
      </c>
    </row>
    <row r="43" customFormat="false" ht="12" hidden="false" customHeight="false" outlineLevel="0" collapsed="false">
      <c r="A43" s="19" t="s">
        <v>66</v>
      </c>
      <c r="B43" s="20" t="n">
        <v>3</v>
      </c>
      <c r="C43" s="21" t="n">
        <v>3</v>
      </c>
      <c r="D43" s="22" t="n">
        <v>2</v>
      </c>
      <c r="E43" s="21" t="n">
        <v>4</v>
      </c>
      <c r="F43" s="22" t="n">
        <v>2</v>
      </c>
      <c r="G43" s="21" t="n">
        <v>3</v>
      </c>
      <c r="H43" s="22" t="n">
        <v>2</v>
      </c>
      <c r="I43" s="21" t="n">
        <v>4</v>
      </c>
      <c r="J43" s="22" t="n">
        <v>5</v>
      </c>
      <c r="K43" s="22" t="n">
        <v>2</v>
      </c>
      <c r="L43" s="22" t="n">
        <v>1</v>
      </c>
      <c r="M43" s="21" t="n">
        <v>2</v>
      </c>
      <c r="N43" s="22" t="n">
        <v>5</v>
      </c>
      <c r="O43" s="22" t="n">
        <v>5</v>
      </c>
      <c r="P43" s="22" t="n">
        <v>2</v>
      </c>
      <c r="Q43" s="21" t="n">
        <v>5</v>
      </c>
      <c r="R43" s="22" t="n">
        <v>2</v>
      </c>
      <c r="S43" s="22" t="n">
        <v>2</v>
      </c>
      <c r="T43" s="21" t="n">
        <v>3</v>
      </c>
      <c r="U43" s="22" t="n">
        <v>2</v>
      </c>
      <c r="V43" s="22" t="n">
        <v>3</v>
      </c>
      <c r="W43" s="22" t="n">
        <v>2</v>
      </c>
      <c r="X43" s="21" t="n">
        <v>5</v>
      </c>
      <c r="Y43" s="22" t="n">
        <v>3</v>
      </c>
      <c r="Z43" s="22" t="n">
        <v>2</v>
      </c>
      <c r="AA43" s="22" t="n">
        <v>3</v>
      </c>
      <c r="AB43" s="22" t="n">
        <v>3</v>
      </c>
      <c r="AC43" s="22" t="n">
        <v>4</v>
      </c>
      <c r="AD43" s="22" t="n">
        <v>3</v>
      </c>
      <c r="AE43" s="22" t="n">
        <v>1</v>
      </c>
      <c r="AF43" s="22" t="n">
        <v>3</v>
      </c>
    </row>
    <row r="44" customFormat="false" ht="12" hidden="false" customHeight="false" outlineLevel="0" collapsed="false">
      <c r="A44" s="19" t="s">
        <v>67</v>
      </c>
      <c r="B44" s="20" t="n">
        <v>11</v>
      </c>
      <c r="C44" s="21" t="n">
        <v>23</v>
      </c>
      <c r="D44" s="22" t="n">
        <v>2</v>
      </c>
      <c r="E44" s="21" t="n">
        <v>23</v>
      </c>
      <c r="F44" s="22" t="n">
        <v>2</v>
      </c>
      <c r="G44" s="21" t="n">
        <v>9</v>
      </c>
      <c r="H44" s="22" t="n">
        <v>13</v>
      </c>
      <c r="I44" s="21" t="n">
        <v>10</v>
      </c>
      <c r="J44" s="22" t="n">
        <v>10</v>
      </c>
      <c r="K44" s="22" t="n">
        <v>13</v>
      </c>
      <c r="L44" s="22" t="n">
        <v>10</v>
      </c>
      <c r="M44" s="21" t="n">
        <v>11</v>
      </c>
      <c r="N44" s="22" t="n">
        <v>7</v>
      </c>
      <c r="O44" s="22" t="n">
        <v>12</v>
      </c>
      <c r="P44" s="22" t="n">
        <v>10</v>
      </c>
      <c r="Q44" s="21" t="n">
        <v>9</v>
      </c>
      <c r="R44" s="22" t="n">
        <v>12</v>
      </c>
      <c r="S44" s="22" t="n">
        <v>12</v>
      </c>
      <c r="T44" s="21" t="n">
        <v>11</v>
      </c>
      <c r="U44" s="22" t="n">
        <v>13</v>
      </c>
      <c r="V44" s="22" t="n">
        <v>9</v>
      </c>
      <c r="W44" s="22" t="n">
        <v>13</v>
      </c>
      <c r="X44" s="21" t="n">
        <v>13</v>
      </c>
      <c r="Y44" s="22" t="n">
        <v>10</v>
      </c>
      <c r="Z44" s="22" t="n">
        <v>12</v>
      </c>
      <c r="AA44" s="22" t="n">
        <v>15</v>
      </c>
      <c r="AB44" s="22" t="n">
        <v>10</v>
      </c>
      <c r="AC44" s="22" t="n">
        <v>7</v>
      </c>
      <c r="AD44" s="22" t="n">
        <v>8</v>
      </c>
      <c r="AE44" s="22" t="n">
        <v>13</v>
      </c>
      <c r="AF44" s="22" t="n">
        <v>13</v>
      </c>
    </row>
    <row r="45" customFormat="false" ht="12" hidden="false" customHeight="false" outlineLevel="0" collapsed="false">
      <c r="A45" s="19" t="s">
        <v>68</v>
      </c>
      <c r="B45" s="20" t="n">
        <v>20</v>
      </c>
      <c r="C45" s="21" t="n">
        <v>24</v>
      </c>
      <c r="D45" s="22" t="n">
        <v>14</v>
      </c>
      <c r="E45" s="21" t="n">
        <v>26</v>
      </c>
      <c r="F45" s="22" t="n">
        <v>12</v>
      </c>
      <c r="G45" s="21" t="n">
        <v>20</v>
      </c>
      <c r="H45" s="22" t="n">
        <v>20</v>
      </c>
      <c r="I45" s="21" t="n">
        <v>16</v>
      </c>
      <c r="J45" s="22" t="n">
        <v>19</v>
      </c>
      <c r="K45" s="22" t="n">
        <v>22</v>
      </c>
      <c r="L45" s="22" t="n">
        <v>24</v>
      </c>
      <c r="M45" s="21" t="n">
        <v>17</v>
      </c>
      <c r="N45" s="22" t="n">
        <v>30</v>
      </c>
      <c r="O45" s="22" t="n">
        <v>27</v>
      </c>
      <c r="P45" s="22" t="n">
        <v>22</v>
      </c>
      <c r="Q45" s="21" t="n">
        <v>23</v>
      </c>
      <c r="R45" s="22" t="n">
        <v>25</v>
      </c>
      <c r="S45" s="22" t="n">
        <v>17</v>
      </c>
      <c r="T45" s="21" t="n">
        <v>22</v>
      </c>
      <c r="U45" s="22" t="n">
        <v>19</v>
      </c>
      <c r="V45" s="22" t="n">
        <v>20</v>
      </c>
      <c r="W45" s="22" t="n">
        <v>20</v>
      </c>
      <c r="X45" s="21" t="n">
        <v>20</v>
      </c>
      <c r="Y45" s="22" t="n">
        <v>23</v>
      </c>
      <c r="Z45" s="22" t="n">
        <v>21</v>
      </c>
      <c r="AA45" s="22" t="n">
        <v>17</v>
      </c>
      <c r="AB45" s="22" t="n">
        <v>20</v>
      </c>
      <c r="AC45" s="22" t="n">
        <v>20</v>
      </c>
      <c r="AD45" s="22" t="n">
        <v>21</v>
      </c>
      <c r="AE45" s="22" t="n">
        <v>24</v>
      </c>
      <c r="AF45" s="22" t="n">
        <v>18</v>
      </c>
    </row>
    <row r="46" customFormat="false" ht="12" hidden="false" customHeight="false" outlineLevel="0" collapsed="false">
      <c r="A46" s="19" t="s">
        <v>49</v>
      </c>
      <c r="B46" s="20" t="n">
        <v>29</v>
      </c>
      <c r="C46" s="21" t="n">
        <v>26</v>
      </c>
      <c r="D46" s="22" t="n">
        <v>22</v>
      </c>
      <c r="E46" s="21" t="n">
        <v>22</v>
      </c>
      <c r="F46" s="22" t="n">
        <v>20</v>
      </c>
      <c r="G46" s="21" t="n">
        <v>22</v>
      </c>
      <c r="H46" s="22" t="n">
        <v>35</v>
      </c>
      <c r="I46" s="21" t="n">
        <v>33</v>
      </c>
      <c r="J46" s="22" t="n">
        <v>33</v>
      </c>
      <c r="K46" s="22" t="n">
        <v>27</v>
      </c>
      <c r="L46" s="22" t="n">
        <v>23</v>
      </c>
      <c r="M46" s="21" t="n">
        <v>26</v>
      </c>
      <c r="N46" s="22" t="n">
        <v>38</v>
      </c>
      <c r="O46" s="22" t="n">
        <v>33</v>
      </c>
      <c r="P46" s="22" t="n">
        <v>32</v>
      </c>
      <c r="Q46" s="21" t="n">
        <v>36</v>
      </c>
      <c r="R46" s="22" t="n">
        <v>22</v>
      </c>
      <c r="S46" s="22" t="n">
        <v>20</v>
      </c>
      <c r="T46" s="21" t="n">
        <v>27</v>
      </c>
      <c r="U46" s="22" t="n">
        <v>30</v>
      </c>
      <c r="V46" s="22" t="n">
        <v>29</v>
      </c>
      <c r="W46" s="22" t="n">
        <v>31</v>
      </c>
      <c r="X46" s="21" t="n">
        <v>33</v>
      </c>
      <c r="Y46" s="22" t="n">
        <v>26</v>
      </c>
      <c r="Z46" s="22" t="n">
        <v>34</v>
      </c>
      <c r="AA46" s="22" t="n">
        <v>19</v>
      </c>
      <c r="AB46" s="22" t="n">
        <v>24</v>
      </c>
      <c r="AC46" s="22" t="n">
        <v>27</v>
      </c>
      <c r="AD46" s="22" t="n">
        <v>35</v>
      </c>
      <c r="AE46" s="22" t="n">
        <v>28</v>
      </c>
      <c r="AF46" s="22" t="n">
        <v>32</v>
      </c>
    </row>
    <row r="47" customFormat="false" ht="11" hidden="false" customHeight="false" outlineLevel="0" collapsed="false">
      <c r="A47" s="19"/>
      <c r="B47" s="20"/>
      <c r="C47" s="23"/>
      <c r="D47" s="22"/>
      <c r="E47" s="23"/>
      <c r="F47" s="22"/>
      <c r="G47" s="23"/>
      <c r="H47" s="22"/>
      <c r="I47" s="23"/>
      <c r="J47" s="22"/>
      <c r="K47" s="22"/>
      <c r="L47" s="22"/>
      <c r="M47" s="23"/>
      <c r="N47" s="22"/>
      <c r="O47" s="22"/>
      <c r="P47" s="22"/>
      <c r="Q47" s="23"/>
      <c r="R47" s="22"/>
      <c r="S47" s="22"/>
      <c r="T47" s="23"/>
      <c r="U47" s="22"/>
      <c r="V47" s="22"/>
      <c r="W47" s="22"/>
      <c r="X47" s="23"/>
      <c r="Y47" s="22"/>
      <c r="Z47" s="22"/>
      <c r="AA47" s="22"/>
      <c r="AB47" s="22"/>
      <c r="AC47" s="22"/>
      <c r="AD47" s="22"/>
      <c r="AE47" s="22"/>
      <c r="AF47" s="22"/>
    </row>
    <row r="48" customFormat="false" ht="12" hidden="false" customHeight="false" outlineLevel="0" collapsed="false">
      <c r="A48" s="18" t="s">
        <v>69</v>
      </c>
      <c r="B48" s="5"/>
    </row>
    <row r="49" customFormat="false" ht="12" hidden="false" customHeight="false" outlineLevel="0" collapsed="false">
      <c r="A49" s="19" t="s">
        <v>70</v>
      </c>
      <c r="B49" s="20" t="n">
        <v>22</v>
      </c>
      <c r="C49" s="21" t="n">
        <v>19</v>
      </c>
      <c r="D49" s="22" t="n">
        <v>28</v>
      </c>
      <c r="E49" s="21" t="n">
        <v>20</v>
      </c>
      <c r="F49" s="22" t="n">
        <v>27</v>
      </c>
      <c r="G49" s="21" t="n">
        <v>28</v>
      </c>
      <c r="H49" s="22" t="n">
        <v>16</v>
      </c>
      <c r="I49" s="21" t="n">
        <v>28</v>
      </c>
      <c r="J49" s="22" t="n">
        <v>28</v>
      </c>
      <c r="K49" s="22" t="n">
        <v>18</v>
      </c>
      <c r="L49" s="22" t="n">
        <v>14</v>
      </c>
      <c r="M49" s="21" t="n">
        <v>21</v>
      </c>
      <c r="N49" s="22" t="n">
        <v>23</v>
      </c>
      <c r="O49" s="22" t="n">
        <v>22</v>
      </c>
      <c r="P49" s="22" t="n">
        <v>21</v>
      </c>
      <c r="Q49" s="21" t="n">
        <v>18</v>
      </c>
      <c r="R49" s="22" t="n">
        <v>22</v>
      </c>
      <c r="S49" s="22" t="n">
        <v>27</v>
      </c>
      <c r="T49" s="21" t="n">
        <v>20</v>
      </c>
      <c r="U49" s="22" t="n">
        <v>17</v>
      </c>
      <c r="V49" s="22" t="n">
        <v>23</v>
      </c>
      <c r="W49" s="22" t="n">
        <v>24</v>
      </c>
      <c r="X49" s="21" t="n">
        <v>22</v>
      </c>
      <c r="Y49" s="22" t="n">
        <v>20</v>
      </c>
      <c r="Z49" s="22" t="n">
        <v>16</v>
      </c>
      <c r="AA49" s="22" t="n">
        <v>19</v>
      </c>
      <c r="AB49" s="22" t="n">
        <v>23</v>
      </c>
      <c r="AC49" s="22" t="n">
        <v>22</v>
      </c>
      <c r="AD49" s="22" t="n">
        <v>23</v>
      </c>
      <c r="AE49" s="22" t="n">
        <v>25</v>
      </c>
      <c r="AF49" s="22" t="n">
        <v>24</v>
      </c>
    </row>
    <row r="50" customFormat="false" ht="12" hidden="false" customHeight="false" outlineLevel="0" collapsed="false">
      <c r="A50" s="19" t="s">
        <v>71</v>
      </c>
      <c r="B50" s="20" t="n">
        <v>27</v>
      </c>
      <c r="C50" s="21" t="n">
        <v>31</v>
      </c>
      <c r="D50" s="22" t="n">
        <v>29</v>
      </c>
      <c r="E50" s="21" t="n">
        <v>32</v>
      </c>
      <c r="F50" s="22" t="n">
        <v>31</v>
      </c>
      <c r="G50" s="21" t="n">
        <v>27</v>
      </c>
      <c r="H50" s="22" t="n">
        <v>27</v>
      </c>
      <c r="I50" s="21" t="n">
        <v>18</v>
      </c>
      <c r="J50" s="22" t="n">
        <v>21</v>
      </c>
      <c r="K50" s="22" t="n">
        <v>30</v>
      </c>
      <c r="L50" s="22" t="n">
        <v>38</v>
      </c>
      <c r="M50" s="21" t="n">
        <v>30</v>
      </c>
      <c r="N50" s="22" t="n">
        <v>22</v>
      </c>
      <c r="O50" s="22" t="n">
        <v>20</v>
      </c>
      <c r="P50" s="22" t="n">
        <v>27</v>
      </c>
      <c r="Q50" s="21" t="n">
        <v>26</v>
      </c>
      <c r="R50" s="22" t="n">
        <v>26</v>
      </c>
      <c r="S50" s="22" t="n">
        <v>32</v>
      </c>
      <c r="T50" s="21" t="n">
        <v>26</v>
      </c>
      <c r="U50" s="22" t="n">
        <v>34</v>
      </c>
      <c r="V50" s="22" t="n">
        <v>26</v>
      </c>
      <c r="W50" s="22" t="n">
        <v>24</v>
      </c>
      <c r="X50" s="21" t="n">
        <v>21</v>
      </c>
      <c r="Y50" s="22" t="n">
        <v>27</v>
      </c>
      <c r="Z50" s="22" t="n">
        <v>30</v>
      </c>
      <c r="AA50" s="22" t="n">
        <v>42</v>
      </c>
      <c r="AB50" s="22" t="n">
        <v>25</v>
      </c>
      <c r="AC50" s="22" t="n">
        <v>34</v>
      </c>
      <c r="AD50" s="22" t="n">
        <v>23</v>
      </c>
      <c r="AE50" s="22" t="n">
        <v>26</v>
      </c>
      <c r="AF50" s="22" t="n">
        <v>23</v>
      </c>
    </row>
    <row r="51" customFormat="false" ht="12" hidden="false" customHeight="false" outlineLevel="0" collapsed="false">
      <c r="A51" s="19" t="s">
        <v>72</v>
      </c>
      <c r="B51" s="20" t="n">
        <v>22</v>
      </c>
      <c r="C51" s="21" t="n">
        <v>23</v>
      </c>
      <c r="D51" s="22" t="n">
        <v>24</v>
      </c>
      <c r="E51" s="21" t="n">
        <v>22</v>
      </c>
      <c r="F51" s="22" t="n">
        <v>25</v>
      </c>
      <c r="G51" s="21" t="n">
        <v>22</v>
      </c>
      <c r="H51" s="22" t="n">
        <v>21</v>
      </c>
      <c r="I51" s="21" t="n">
        <v>18</v>
      </c>
      <c r="J51" s="22" t="n">
        <v>18</v>
      </c>
      <c r="K51" s="22" t="n">
        <v>23</v>
      </c>
      <c r="L51" s="22" t="n">
        <v>26</v>
      </c>
      <c r="M51" s="21" t="n">
        <v>23</v>
      </c>
      <c r="N51" s="22" t="n">
        <v>16</v>
      </c>
      <c r="O51" s="22" t="n">
        <v>25</v>
      </c>
      <c r="P51" s="22" t="n">
        <v>16</v>
      </c>
      <c r="Q51" s="21" t="n">
        <v>20</v>
      </c>
      <c r="R51" s="22" t="n">
        <v>25</v>
      </c>
      <c r="S51" s="22" t="n">
        <v>23</v>
      </c>
      <c r="T51" s="21" t="n">
        <v>26</v>
      </c>
      <c r="U51" s="22" t="n">
        <v>21</v>
      </c>
      <c r="V51" s="22" t="n">
        <v>20</v>
      </c>
      <c r="W51" s="22" t="n">
        <v>21</v>
      </c>
      <c r="X51" s="21" t="n">
        <v>31</v>
      </c>
      <c r="Y51" s="22" t="n">
        <v>25</v>
      </c>
      <c r="Z51" s="22" t="n">
        <v>21</v>
      </c>
      <c r="AA51" s="22" t="n">
        <v>20</v>
      </c>
      <c r="AB51" s="22" t="n">
        <v>21</v>
      </c>
      <c r="AC51" s="22" t="n">
        <v>16</v>
      </c>
      <c r="AD51" s="22" t="n">
        <v>21</v>
      </c>
      <c r="AE51" s="22" t="n">
        <v>23</v>
      </c>
      <c r="AF51" s="22" t="n">
        <v>21</v>
      </c>
    </row>
    <row r="52" customFormat="false" ht="12" hidden="false" customHeight="false" outlineLevel="0" collapsed="false">
      <c r="A52" s="19" t="s">
        <v>49</v>
      </c>
      <c r="B52" s="20" t="n">
        <v>30</v>
      </c>
      <c r="C52" s="21" t="n">
        <v>27</v>
      </c>
      <c r="D52" s="22" t="n">
        <v>19</v>
      </c>
      <c r="E52" s="21" t="n">
        <v>25</v>
      </c>
      <c r="F52" s="22" t="n">
        <v>18</v>
      </c>
      <c r="G52" s="21" t="n">
        <v>23</v>
      </c>
      <c r="H52" s="22" t="n">
        <v>36</v>
      </c>
      <c r="I52" s="21" t="n">
        <v>36</v>
      </c>
      <c r="J52" s="22" t="n">
        <v>33</v>
      </c>
      <c r="K52" s="22" t="n">
        <v>29</v>
      </c>
      <c r="L52" s="22" t="n">
        <v>22</v>
      </c>
      <c r="M52" s="21" t="n">
        <v>26</v>
      </c>
      <c r="N52" s="22" t="n">
        <v>40</v>
      </c>
      <c r="O52" s="22" t="n">
        <v>34</v>
      </c>
      <c r="P52" s="22" t="n">
        <v>36</v>
      </c>
      <c r="Q52" s="21" t="n">
        <v>37</v>
      </c>
      <c r="R52" s="22" t="n">
        <v>27</v>
      </c>
      <c r="S52" s="22" t="n">
        <v>18</v>
      </c>
      <c r="T52" s="21" t="n">
        <v>28</v>
      </c>
      <c r="U52" s="22" t="n">
        <v>29</v>
      </c>
      <c r="V52" s="22" t="n">
        <v>31</v>
      </c>
      <c r="W52" s="22" t="n">
        <v>31</v>
      </c>
      <c r="X52" s="21" t="n">
        <v>26</v>
      </c>
      <c r="Y52" s="22" t="n">
        <v>28</v>
      </c>
      <c r="Z52" s="22" t="n">
        <v>33</v>
      </c>
      <c r="AA52" s="22" t="n">
        <v>20</v>
      </c>
      <c r="AB52" s="22" t="n">
        <v>30</v>
      </c>
      <c r="AC52" s="22" t="n">
        <v>29</v>
      </c>
      <c r="AD52" s="22" t="n">
        <v>33</v>
      </c>
      <c r="AE52" s="22" t="n">
        <v>26</v>
      </c>
      <c r="AF52" s="22" t="n">
        <v>33</v>
      </c>
    </row>
    <row r="53" customFormat="false" ht="11" hidden="false" customHeight="false" outlineLevel="0" collapsed="false">
      <c r="A53" s="19"/>
      <c r="B53" s="20"/>
      <c r="C53" s="23"/>
      <c r="D53" s="22"/>
      <c r="E53" s="23"/>
      <c r="F53" s="22"/>
      <c r="G53" s="23"/>
      <c r="H53" s="22"/>
      <c r="I53" s="23"/>
      <c r="J53" s="22"/>
      <c r="K53" s="22"/>
      <c r="L53" s="22"/>
      <c r="M53" s="23"/>
      <c r="N53" s="22"/>
      <c r="O53" s="22"/>
      <c r="P53" s="22"/>
      <c r="Q53" s="23"/>
      <c r="R53" s="22"/>
      <c r="S53" s="22"/>
      <c r="T53" s="23"/>
      <c r="U53" s="22"/>
      <c r="V53" s="22"/>
      <c r="W53" s="22"/>
      <c r="X53" s="23"/>
      <c r="Y53" s="22"/>
      <c r="Z53" s="22"/>
      <c r="AA53" s="22"/>
      <c r="AB53" s="22"/>
      <c r="AC53" s="22"/>
      <c r="AD53" s="22"/>
      <c r="AE53" s="22"/>
      <c r="AF53" s="22"/>
    </row>
    <row r="54" customFormat="false" ht="12" hidden="false" customHeight="false" outlineLevel="0" collapsed="false">
      <c r="A54" s="18" t="s">
        <v>73</v>
      </c>
      <c r="B54" s="20"/>
      <c r="C54" s="23"/>
      <c r="D54" s="22"/>
      <c r="E54" s="23"/>
      <c r="F54" s="22"/>
      <c r="G54" s="23"/>
      <c r="H54" s="22"/>
      <c r="I54" s="23"/>
      <c r="J54" s="22"/>
      <c r="K54" s="22"/>
      <c r="L54" s="22"/>
      <c r="M54" s="23"/>
      <c r="N54" s="22"/>
      <c r="O54" s="22"/>
      <c r="P54" s="22"/>
      <c r="Q54" s="23"/>
      <c r="R54" s="22"/>
      <c r="S54" s="22"/>
      <c r="T54" s="23"/>
      <c r="U54" s="22"/>
      <c r="V54" s="22"/>
      <c r="W54" s="22"/>
      <c r="X54" s="23"/>
      <c r="Y54" s="22"/>
      <c r="Z54" s="22"/>
      <c r="AA54" s="22"/>
      <c r="AB54" s="22"/>
      <c r="AC54" s="22"/>
      <c r="AD54" s="22"/>
      <c r="AE54" s="22"/>
      <c r="AF54" s="22"/>
    </row>
    <row r="55" customFormat="false" ht="24" hidden="false" customHeight="false" outlineLevel="0" collapsed="false">
      <c r="A55" s="18" t="s">
        <v>74</v>
      </c>
      <c r="B55" s="5"/>
    </row>
    <row r="56" customFormat="false" ht="12" hidden="false" customHeight="false" outlineLevel="0" collapsed="false">
      <c r="A56" s="19" t="s">
        <v>75</v>
      </c>
      <c r="B56" s="20" t="n">
        <v>20</v>
      </c>
      <c r="C56" s="21" t="n">
        <v>37</v>
      </c>
      <c r="D56" s="22" t="n">
        <v>9</v>
      </c>
      <c r="E56" s="21" t="n">
        <v>38</v>
      </c>
      <c r="F56" s="22" t="n">
        <v>8</v>
      </c>
      <c r="G56" s="21" t="n">
        <v>23</v>
      </c>
      <c r="H56" s="22" t="n">
        <v>17</v>
      </c>
      <c r="I56" s="21" t="n">
        <v>14</v>
      </c>
      <c r="J56" s="22" t="n">
        <v>15</v>
      </c>
      <c r="K56" s="22" t="n">
        <v>25</v>
      </c>
      <c r="L56" s="22" t="n">
        <v>24</v>
      </c>
      <c r="M56" s="21" t="n">
        <v>21</v>
      </c>
      <c r="N56" s="22" t="n">
        <v>18</v>
      </c>
      <c r="O56" s="22" t="n">
        <v>18</v>
      </c>
      <c r="P56" s="22" t="n">
        <v>23</v>
      </c>
      <c r="Q56" s="21" t="n">
        <v>18</v>
      </c>
      <c r="R56" s="22" t="n">
        <v>20</v>
      </c>
      <c r="S56" s="22" t="n">
        <v>25</v>
      </c>
      <c r="T56" s="21" t="n">
        <v>24</v>
      </c>
      <c r="U56" s="22" t="n">
        <v>20</v>
      </c>
      <c r="V56" s="22" t="n">
        <v>18</v>
      </c>
      <c r="W56" s="22" t="n">
        <v>21</v>
      </c>
      <c r="X56" s="21" t="n">
        <v>21</v>
      </c>
      <c r="Y56" s="22" t="n">
        <v>25</v>
      </c>
      <c r="Z56" s="22" t="n">
        <v>20</v>
      </c>
      <c r="AA56" s="22" t="n">
        <v>18</v>
      </c>
      <c r="AB56" s="22" t="n">
        <v>20</v>
      </c>
      <c r="AC56" s="22" t="n">
        <v>15</v>
      </c>
      <c r="AD56" s="22" t="n">
        <v>17</v>
      </c>
      <c r="AE56" s="22" t="n">
        <v>18</v>
      </c>
      <c r="AF56" s="22" t="n">
        <v>23</v>
      </c>
    </row>
    <row r="57" customFormat="false" ht="12" hidden="false" customHeight="false" outlineLevel="0" collapsed="false">
      <c r="A57" s="19" t="s">
        <v>76</v>
      </c>
      <c r="B57" s="20" t="n">
        <v>26</v>
      </c>
      <c r="C57" s="21" t="n">
        <v>27</v>
      </c>
      <c r="D57" s="22" t="n">
        <v>28</v>
      </c>
      <c r="E57" s="21" t="n">
        <v>28</v>
      </c>
      <c r="F57" s="22" t="n">
        <v>29</v>
      </c>
      <c r="G57" s="21" t="n">
        <v>28</v>
      </c>
      <c r="H57" s="22" t="n">
        <v>23</v>
      </c>
      <c r="I57" s="21" t="n">
        <v>29</v>
      </c>
      <c r="J57" s="22" t="n">
        <v>23</v>
      </c>
      <c r="K57" s="22" t="n">
        <v>22</v>
      </c>
      <c r="L57" s="22" t="n">
        <v>30</v>
      </c>
      <c r="M57" s="21" t="n">
        <v>28</v>
      </c>
      <c r="N57" s="22" t="n">
        <v>21</v>
      </c>
      <c r="O57" s="22" t="n">
        <v>21</v>
      </c>
      <c r="P57" s="22" t="n">
        <v>25</v>
      </c>
      <c r="Q57" s="21" t="n">
        <v>23</v>
      </c>
      <c r="R57" s="22" t="n">
        <v>27</v>
      </c>
      <c r="S57" s="22" t="n">
        <v>30</v>
      </c>
      <c r="T57" s="21" t="n">
        <v>27</v>
      </c>
      <c r="U57" s="22" t="n">
        <v>24</v>
      </c>
      <c r="V57" s="22" t="n">
        <v>25</v>
      </c>
      <c r="W57" s="22" t="n">
        <v>26</v>
      </c>
      <c r="X57" s="21" t="n">
        <v>35</v>
      </c>
      <c r="Y57" s="22" t="n">
        <v>26</v>
      </c>
      <c r="Z57" s="22" t="n">
        <v>22</v>
      </c>
      <c r="AA57" s="22" t="n">
        <v>27</v>
      </c>
      <c r="AB57" s="22" t="n">
        <v>23</v>
      </c>
      <c r="AC57" s="22" t="n">
        <v>30</v>
      </c>
      <c r="AD57" s="22" t="n">
        <v>27</v>
      </c>
      <c r="AE57" s="22" t="n">
        <v>31</v>
      </c>
      <c r="AF57" s="22" t="n">
        <v>24</v>
      </c>
    </row>
    <row r="58" customFormat="false" ht="12" hidden="false" customHeight="false" outlineLevel="0" collapsed="false">
      <c r="A58" s="24" t="s">
        <v>77</v>
      </c>
      <c r="B58" s="25" t="n">
        <f aca="false">B57+B56</f>
        <v>46</v>
      </c>
      <c r="C58" s="25" t="n">
        <f aca="false">C57+C56</f>
        <v>64</v>
      </c>
      <c r="D58" s="25" t="n">
        <f aca="false">D57+D56</f>
        <v>37</v>
      </c>
      <c r="E58" s="25" t="n">
        <f aca="false">E57+E56</f>
        <v>66</v>
      </c>
      <c r="F58" s="25" t="n">
        <f aca="false">F57+F56</f>
        <v>37</v>
      </c>
      <c r="G58" s="25" t="n">
        <f aca="false">G57+G56</f>
        <v>51</v>
      </c>
      <c r="H58" s="25" t="n">
        <f aca="false">H57+H56</f>
        <v>40</v>
      </c>
      <c r="I58" s="25" t="n">
        <f aca="false">I57+I56</f>
        <v>43</v>
      </c>
      <c r="J58" s="25" t="n">
        <f aca="false">J57+J56</f>
        <v>38</v>
      </c>
      <c r="K58" s="25" t="n">
        <f aca="false">K57+K56</f>
        <v>47</v>
      </c>
      <c r="L58" s="25" t="n">
        <f aca="false">L57+L56</f>
        <v>54</v>
      </c>
      <c r="M58" s="25" t="n">
        <f aca="false">M57+M56</f>
        <v>49</v>
      </c>
      <c r="N58" s="25" t="n">
        <f aca="false">N57+N56</f>
        <v>39</v>
      </c>
      <c r="O58" s="25" t="n">
        <f aca="false">O57+O56</f>
        <v>39</v>
      </c>
      <c r="P58" s="25" t="n">
        <f aca="false">P57+P56</f>
        <v>48</v>
      </c>
      <c r="Q58" s="25" t="n">
        <f aca="false">Q57+Q56</f>
        <v>41</v>
      </c>
      <c r="R58" s="25" t="n">
        <f aca="false">R57+R56</f>
        <v>47</v>
      </c>
      <c r="S58" s="25" t="n">
        <f aca="false">S57+S56</f>
        <v>55</v>
      </c>
      <c r="T58" s="25" t="n">
        <f aca="false">T57+T56</f>
        <v>51</v>
      </c>
      <c r="U58" s="25" t="n">
        <f aca="false">U57+U56</f>
        <v>44</v>
      </c>
      <c r="V58" s="25" t="n">
        <f aca="false">V57+V56</f>
        <v>43</v>
      </c>
      <c r="W58" s="25" t="n">
        <f aca="false">W57+W56</f>
        <v>47</v>
      </c>
      <c r="X58" s="25" t="n">
        <f aca="false">X57+X56</f>
        <v>56</v>
      </c>
      <c r="Y58" s="25" t="n">
        <f aca="false">Y57+Y56</f>
        <v>51</v>
      </c>
      <c r="Z58" s="25" t="n">
        <f aca="false">Z57+Z56</f>
        <v>42</v>
      </c>
      <c r="AA58" s="25" t="n">
        <f aca="false">AA57+AA56</f>
        <v>45</v>
      </c>
      <c r="AB58" s="25" t="n">
        <f aca="false">AB57+AB56</f>
        <v>43</v>
      </c>
      <c r="AC58" s="25" t="n">
        <f aca="false">AC57+AC56</f>
        <v>45</v>
      </c>
      <c r="AD58" s="25" t="n">
        <f aca="false">AD57+AD56</f>
        <v>44</v>
      </c>
      <c r="AE58" s="25" t="n">
        <f aca="false">AE57+AE56</f>
        <v>49</v>
      </c>
      <c r="AF58" s="25" t="n">
        <f aca="false">AF57+AF56</f>
        <v>47</v>
      </c>
    </row>
    <row r="59" customFormat="false" ht="12" hidden="false" customHeight="false" outlineLevel="0" collapsed="false">
      <c r="A59" s="19" t="s">
        <v>78</v>
      </c>
      <c r="B59" s="20" t="n">
        <v>17</v>
      </c>
      <c r="C59" s="21" t="n">
        <v>13</v>
      </c>
      <c r="D59" s="22" t="n">
        <v>23</v>
      </c>
      <c r="E59" s="21" t="n">
        <v>12</v>
      </c>
      <c r="F59" s="22" t="n">
        <v>24</v>
      </c>
      <c r="G59" s="21" t="n">
        <v>17</v>
      </c>
      <c r="H59" s="22" t="n">
        <v>18</v>
      </c>
      <c r="I59" s="21" t="n">
        <v>17</v>
      </c>
      <c r="J59" s="22" t="n">
        <v>19</v>
      </c>
      <c r="K59" s="22" t="n">
        <v>16</v>
      </c>
      <c r="L59" s="22" t="n">
        <v>16</v>
      </c>
      <c r="M59" s="21" t="n">
        <v>18</v>
      </c>
      <c r="N59" s="22" t="n">
        <v>19</v>
      </c>
      <c r="O59" s="22" t="n">
        <v>12</v>
      </c>
      <c r="P59" s="22" t="n">
        <v>16</v>
      </c>
      <c r="Q59" s="21" t="n">
        <v>15</v>
      </c>
      <c r="R59" s="22" t="n">
        <v>18</v>
      </c>
      <c r="S59" s="22" t="n">
        <v>20</v>
      </c>
      <c r="T59" s="21" t="n">
        <v>14</v>
      </c>
      <c r="U59" s="22" t="n">
        <v>21</v>
      </c>
      <c r="V59" s="22" t="n">
        <v>17</v>
      </c>
      <c r="W59" s="22" t="n">
        <v>16</v>
      </c>
      <c r="X59" s="21" t="n">
        <v>6</v>
      </c>
      <c r="Y59" s="22" t="n">
        <v>15</v>
      </c>
      <c r="Z59" s="22" t="n">
        <v>19</v>
      </c>
      <c r="AA59" s="22" t="n">
        <v>23</v>
      </c>
      <c r="AB59" s="22" t="n">
        <v>16</v>
      </c>
      <c r="AC59" s="22" t="n">
        <v>17</v>
      </c>
      <c r="AD59" s="22" t="n">
        <v>19</v>
      </c>
      <c r="AE59" s="22" t="n">
        <v>19</v>
      </c>
      <c r="AF59" s="22" t="n">
        <v>15</v>
      </c>
    </row>
    <row r="60" customFormat="false" ht="12" hidden="false" customHeight="false" outlineLevel="0" collapsed="false">
      <c r="A60" s="19" t="s">
        <v>79</v>
      </c>
      <c r="B60" s="20" t="n">
        <v>17</v>
      </c>
      <c r="C60" s="21" t="n">
        <v>6</v>
      </c>
      <c r="D60" s="22" t="n">
        <v>26</v>
      </c>
      <c r="E60" s="21" t="n">
        <v>7</v>
      </c>
      <c r="F60" s="22" t="n">
        <v>28</v>
      </c>
      <c r="G60" s="21" t="n">
        <v>17</v>
      </c>
      <c r="H60" s="22" t="n">
        <v>16</v>
      </c>
      <c r="I60" s="21" t="n">
        <v>12</v>
      </c>
      <c r="J60" s="22" t="n">
        <v>17</v>
      </c>
      <c r="K60" s="22" t="n">
        <v>18</v>
      </c>
      <c r="L60" s="22" t="n">
        <v>17</v>
      </c>
      <c r="M60" s="21" t="n">
        <v>17</v>
      </c>
      <c r="N60" s="22" t="n">
        <v>12</v>
      </c>
      <c r="O60" s="22" t="n">
        <v>18</v>
      </c>
      <c r="P60" s="22" t="n">
        <v>18</v>
      </c>
      <c r="Q60" s="21" t="n">
        <v>18</v>
      </c>
      <c r="R60" s="22" t="n">
        <v>19</v>
      </c>
      <c r="S60" s="22" t="n">
        <v>14</v>
      </c>
      <c r="T60" s="21" t="n">
        <v>15</v>
      </c>
      <c r="U60" s="22" t="n">
        <v>15</v>
      </c>
      <c r="V60" s="22" t="n">
        <v>18</v>
      </c>
      <c r="W60" s="22" t="n">
        <v>17</v>
      </c>
      <c r="X60" s="21" t="n">
        <v>21</v>
      </c>
      <c r="Y60" s="22" t="n">
        <v>14</v>
      </c>
      <c r="Z60" s="22" t="n">
        <v>13</v>
      </c>
      <c r="AA60" s="22" t="n">
        <v>20</v>
      </c>
      <c r="AB60" s="22" t="n">
        <v>19</v>
      </c>
      <c r="AC60" s="22" t="n">
        <v>19</v>
      </c>
      <c r="AD60" s="22" t="n">
        <v>17</v>
      </c>
      <c r="AE60" s="22" t="n">
        <v>17</v>
      </c>
      <c r="AF60" s="22" t="n">
        <v>17</v>
      </c>
    </row>
    <row r="61" customFormat="false" ht="12" hidden="false" customHeight="false" outlineLevel="0" collapsed="false">
      <c r="A61" s="24" t="s">
        <v>80</v>
      </c>
      <c r="B61" s="25" t="n">
        <f aca="false">B60+B59</f>
        <v>34</v>
      </c>
      <c r="C61" s="25" t="n">
        <f aca="false">C60+C59</f>
        <v>19</v>
      </c>
      <c r="D61" s="25" t="n">
        <f aca="false">D60+D59</f>
        <v>49</v>
      </c>
      <c r="E61" s="25" t="n">
        <f aca="false">E60+E59</f>
        <v>19</v>
      </c>
      <c r="F61" s="25" t="n">
        <f aca="false">F60+F59</f>
        <v>52</v>
      </c>
      <c r="G61" s="25" t="n">
        <f aca="false">G60+G59</f>
        <v>34</v>
      </c>
      <c r="H61" s="25" t="n">
        <f aca="false">H60+H59</f>
        <v>34</v>
      </c>
      <c r="I61" s="25" t="n">
        <f aca="false">I60+I59</f>
        <v>29</v>
      </c>
      <c r="J61" s="25" t="n">
        <f aca="false">J60+J59</f>
        <v>36</v>
      </c>
      <c r="K61" s="25" t="n">
        <f aca="false">K60+K59</f>
        <v>34</v>
      </c>
      <c r="L61" s="25" t="n">
        <f aca="false">L60+L59</f>
        <v>33</v>
      </c>
      <c r="M61" s="25" t="n">
        <f aca="false">M60+M59</f>
        <v>35</v>
      </c>
      <c r="N61" s="25" t="n">
        <f aca="false">N60+N59</f>
        <v>31</v>
      </c>
      <c r="O61" s="25" t="n">
        <f aca="false">O60+O59</f>
        <v>30</v>
      </c>
      <c r="P61" s="25" t="n">
        <f aca="false">P60+P59</f>
        <v>34</v>
      </c>
      <c r="Q61" s="25" t="n">
        <f aca="false">Q60+Q59</f>
        <v>33</v>
      </c>
      <c r="R61" s="25" t="n">
        <f aca="false">R60+R59</f>
        <v>37</v>
      </c>
      <c r="S61" s="25" t="n">
        <f aca="false">S60+S59</f>
        <v>34</v>
      </c>
      <c r="T61" s="25" t="n">
        <f aca="false">T60+T59</f>
        <v>29</v>
      </c>
      <c r="U61" s="25" t="n">
        <f aca="false">U60+U59</f>
        <v>36</v>
      </c>
      <c r="V61" s="25" t="n">
        <f aca="false">V60+V59</f>
        <v>35</v>
      </c>
      <c r="W61" s="25" t="n">
        <f aca="false">W60+W59</f>
        <v>33</v>
      </c>
      <c r="X61" s="25" t="n">
        <f aca="false">X60+X59</f>
        <v>27</v>
      </c>
      <c r="Y61" s="25" t="n">
        <f aca="false">Y60+Y59</f>
        <v>29</v>
      </c>
      <c r="Z61" s="25" t="n">
        <f aca="false">Z60+Z59</f>
        <v>32</v>
      </c>
      <c r="AA61" s="25" t="n">
        <f aca="false">AA60+AA59</f>
        <v>43</v>
      </c>
      <c r="AB61" s="25" t="n">
        <f aca="false">AB60+AB59</f>
        <v>35</v>
      </c>
      <c r="AC61" s="25" t="n">
        <f aca="false">AC60+AC59</f>
        <v>36</v>
      </c>
      <c r="AD61" s="25" t="n">
        <f aca="false">AD60+AD59</f>
        <v>36</v>
      </c>
      <c r="AE61" s="25" t="n">
        <f aca="false">AE60+AE59</f>
        <v>36</v>
      </c>
      <c r="AF61" s="25" t="n">
        <f aca="false">AF60+AF59</f>
        <v>32</v>
      </c>
    </row>
    <row r="62" customFormat="false" ht="12" hidden="false" customHeight="false" outlineLevel="0" collapsed="false">
      <c r="A62" s="19" t="s">
        <v>49</v>
      </c>
      <c r="B62" s="20" t="n">
        <v>21</v>
      </c>
      <c r="C62" s="21" t="n">
        <v>18</v>
      </c>
      <c r="D62" s="22" t="n">
        <v>14</v>
      </c>
      <c r="E62" s="21" t="n">
        <v>16</v>
      </c>
      <c r="F62" s="22" t="n">
        <v>12</v>
      </c>
      <c r="G62" s="21" t="n">
        <v>15</v>
      </c>
      <c r="H62" s="22" t="n">
        <v>26</v>
      </c>
      <c r="I62" s="21" t="n">
        <v>28</v>
      </c>
      <c r="J62" s="22" t="n">
        <v>26</v>
      </c>
      <c r="K62" s="22" t="n">
        <v>18</v>
      </c>
      <c r="L62" s="22" t="n">
        <v>12</v>
      </c>
      <c r="M62" s="21" t="n">
        <v>16</v>
      </c>
      <c r="N62" s="22" t="n">
        <v>30</v>
      </c>
      <c r="O62" s="22" t="n">
        <v>31</v>
      </c>
      <c r="P62" s="22" t="n">
        <v>18</v>
      </c>
      <c r="Q62" s="21" t="n">
        <v>26</v>
      </c>
      <c r="R62" s="22" t="n">
        <v>17</v>
      </c>
      <c r="S62" s="22" t="n">
        <v>11</v>
      </c>
      <c r="T62" s="21" t="n">
        <v>20</v>
      </c>
      <c r="U62" s="22" t="n">
        <v>20</v>
      </c>
      <c r="V62" s="22" t="n">
        <v>22</v>
      </c>
      <c r="W62" s="22" t="n">
        <v>20</v>
      </c>
      <c r="X62" s="21" t="n">
        <v>16</v>
      </c>
      <c r="Y62" s="22" t="n">
        <v>21</v>
      </c>
      <c r="Z62" s="22" t="n">
        <v>24</v>
      </c>
      <c r="AA62" s="22" t="n">
        <v>11</v>
      </c>
      <c r="AB62" s="22" t="n">
        <v>22</v>
      </c>
      <c r="AC62" s="22" t="n">
        <v>19</v>
      </c>
      <c r="AD62" s="22" t="n">
        <v>21</v>
      </c>
      <c r="AE62" s="22" t="n">
        <v>16</v>
      </c>
      <c r="AF62" s="22" t="n">
        <v>22</v>
      </c>
    </row>
    <row r="63" customFormat="false" ht="12" hidden="false" customHeight="false" outlineLevel="0" collapsed="false">
      <c r="A63" s="18" t="s">
        <v>81</v>
      </c>
      <c r="B63" s="5"/>
    </row>
    <row r="64" customFormat="false" ht="12" hidden="false" customHeight="false" outlineLevel="0" collapsed="false">
      <c r="A64" s="19" t="s">
        <v>75</v>
      </c>
      <c r="B64" s="20" t="n">
        <v>23</v>
      </c>
      <c r="C64" s="21" t="n">
        <v>41</v>
      </c>
      <c r="D64" s="22" t="n">
        <v>12</v>
      </c>
      <c r="E64" s="21" t="n">
        <v>43</v>
      </c>
      <c r="F64" s="22" t="n">
        <v>13</v>
      </c>
      <c r="G64" s="21" t="n">
        <v>25</v>
      </c>
      <c r="H64" s="22" t="n">
        <v>22</v>
      </c>
      <c r="I64" s="21" t="n">
        <v>19</v>
      </c>
      <c r="J64" s="22" t="n">
        <v>18</v>
      </c>
      <c r="K64" s="22" t="n">
        <v>28</v>
      </c>
      <c r="L64" s="22" t="n">
        <v>26</v>
      </c>
      <c r="M64" s="21" t="n">
        <v>25</v>
      </c>
      <c r="N64" s="22" t="n">
        <v>17</v>
      </c>
      <c r="O64" s="22" t="n">
        <v>20</v>
      </c>
      <c r="P64" s="22" t="n">
        <v>26</v>
      </c>
      <c r="Q64" s="21" t="n">
        <v>19</v>
      </c>
      <c r="R64" s="22" t="n">
        <v>25</v>
      </c>
      <c r="S64" s="22" t="n">
        <v>29</v>
      </c>
      <c r="T64" s="21" t="n">
        <v>26</v>
      </c>
      <c r="U64" s="22" t="n">
        <v>23</v>
      </c>
      <c r="V64" s="22" t="n">
        <v>22</v>
      </c>
      <c r="W64" s="22" t="n">
        <v>24</v>
      </c>
      <c r="X64" s="21" t="n">
        <v>35</v>
      </c>
      <c r="Y64" s="22" t="n">
        <v>25</v>
      </c>
      <c r="Z64" s="22" t="n">
        <v>23</v>
      </c>
      <c r="AA64" s="22" t="n">
        <v>22</v>
      </c>
      <c r="AB64" s="22" t="n">
        <v>25</v>
      </c>
      <c r="AC64" s="22" t="n">
        <v>23</v>
      </c>
      <c r="AD64" s="22" t="n">
        <v>17</v>
      </c>
      <c r="AE64" s="22" t="n">
        <v>21</v>
      </c>
      <c r="AF64" s="22" t="n">
        <v>25</v>
      </c>
    </row>
    <row r="65" customFormat="false" ht="12" hidden="false" customHeight="false" outlineLevel="0" collapsed="false">
      <c r="A65" s="19" t="s">
        <v>76</v>
      </c>
      <c r="B65" s="20" t="n">
        <v>24</v>
      </c>
      <c r="C65" s="21" t="n">
        <v>27</v>
      </c>
      <c r="D65" s="22" t="n">
        <v>26</v>
      </c>
      <c r="E65" s="21" t="n">
        <v>25</v>
      </c>
      <c r="F65" s="22" t="n">
        <v>24</v>
      </c>
      <c r="G65" s="21" t="n">
        <v>27</v>
      </c>
      <c r="H65" s="22" t="n">
        <v>22</v>
      </c>
      <c r="I65" s="21" t="n">
        <v>25</v>
      </c>
      <c r="J65" s="22" t="n">
        <v>24</v>
      </c>
      <c r="K65" s="22" t="n">
        <v>22</v>
      </c>
      <c r="L65" s="22" t="n">
        <v>28</v>
      </c>
      <c r="M65" s="21" t="n">
        <v>26</v>
      </c>
      <c r="N65" s="22" t="n">
        <v>26</v>
      </c>
      <c r="O65" s="22" t="n">
        <v>19</v>
      </c>
      <c r="P65" s="22" t="n">
        <v>19</v>
      </c>
      <c r="Q65" s="21" t="n">
        <v>23</v>
      </c>
      <c r="R65" s="22" t="n">
        <v>27</v>
      </c>
      <c r="S65" s="22" t="n">
        <v>26</v>
      </c>
      <c r="T65" s="21" t="n">
        <v>28</v>
      </c>
      <c r="U65" s="22" t="n">
        <v>27</v>
      </c>
      <c r="V65" s="22" t="n">
        <v>23</v>
      </c>
      <c r="W65" s="22" t="n">
        <v>22</v>
      </c>
      <c r="X65" s="21" t="n">
        <v>25</v>
      </c>
      <c r="Y65" s="22" t="n">
        <v>28</v>
      </c>
      <c r="Z65" s="22" t="n">
        <v>24</v>
      </c>
      <c r="AA65" s="22" t="n">
        <v>34</v>
      </c>
      <c r="AB65" s="22" t="n">
        <v>21</v>
      </c>
      <c r="AC65" s="22" t="n">
        <v>20</v>
      </c>
      <c r="AD65" s="22" t="n">
        <v>26</v>
      </c>
      <c r="AE65" s="22" t="n">
        <v>30</v>
      </c>
      <c r="AF65" s="22" t="n">
        <v>18</v>
      </c>
    </row>
    <row r="66" customFormat="false" ht="12" hidden="false" customHeight="false" outlineLevel="0" collapsed="false">
      <c r="A66" s="24" t="s">
        <v>77</v>
      </c>
      <c r="B66" s="25" t="n">
        <f aca="false">B65+B64</f>
        <v>47</v>
      </c>
      <c r="C66" s="25" t="n">
        <f aca="false">C65+C64</f>
        <v>68</v>
      </c>
      <c r="D66" s="25" t="n">
        <f aca="false">D65+D64</f>
        <v>38</v>
      </c>
      <c r="E66" s="25" t="n">
        <f aca="false">E65+E64</f>
        <v>68</v>
      </c>
      <c r="F66" s="25" t="n">
        <f aca="false">F65+F64</f>
        <v>37</v>
      </c>
      <c r="G66" s="25" t="n">
        <f aca="false">G65+G64</f>
        <v>52</v>
      </c>
      <c r="H66" s="25" t="n">
        <f aca="false">H65+H64</f>
        <v>44</v>
      </c>
      <c r="I66" s="25" t="n">
        <f aca="false">I65+I64</f>
        <v>44</v>
      </c>
      <c r="J66" s="25" t="n">
        <f aca="false">J65+J64</f>
        <v>42</v>
      </c>
      <c r="K66" s="25" t="n">
        <f aca="false">K65+K64</f>
        <v>50</v>
      </c>
      <c r="L66" s="25" t="n">
        <f aca="false">L65+L64</f>
        <v>54</v>
      </c>
      <c r="M66" s="25" t="n">
        <f aca="false">M65+M64</f>
        <v>51</v>
      </c>
      <c r="N66" s="25" t="n">
        <f aca="false">N65+N64</f>
        <v>43</v>
      </c>
      <c r="O66" s="25" t="n">
        <f aca="false">O65+O64</f>
        <v>39</v>
      </c>
      <c r="P66" s="25" t="n">
        <f aca="false">P65+P64</f>
        <v>45</v>
      </c>
      <c r="Q66" s="25" t="n">
        <f aca="false">Q65+Q64</f>
        <v>42</v>
      </c>
      <c r="R66" s="25" t="n">
        <f aca="false">R65+R64</f>
        <v>52</v>
      </c>
      <c r="S66" s="25" t="n">
        <f aca="false">S65+S64</f>
        <v>55</v>
      </c>
      <c r="T66" s="25" t="n">
        <f aca="false">T65+T64</f>
        <v>54</v>
      </c>
      <c r="U66" s="25" t="n">
        <f aca="false">U65+U64</f>
        <v>50</v>
      </c>
      <c r="V66" s="25" t="n">
        <f aca="false">V65+V64</f>
        <v>45</v>
      </c>
      <c r="W66" s="25" t="n">
        <f aca="false">W65+W64</f>
        <v>46</v>
      </c>
      <c r="X66" s="25" t="n">
        <f aca="false">X65+X64</f>
        <v>60</v>
      </c>
      <c r="Y66" s="25" t="n">
        <f aca="false">Y65+Y64</f>
        <v>53</v>
      </c>
      <c r="Z66" s="25" t="n">
        <f aca="false">Z65+Z64</f>
        <v>47</v>
      </c>
      <c r="AA66" s="25" t="n">
        <f aca="false">AA65+AA64</f>
        <v>56</v>
      </c>
      <c r="AB66" s="25" t="n">
        <f aca="false">AB65+AB64</f>
        <v>46</v>
      </c>
      <c r="AC66" s="25" t="n">
        <f aca="false">AC65+AC64</f>
        <v>43</v>
      </c>
      <c r="AD66" s="25" t="n">
        <f aca="false">AD65+AD64</f>
        <v>43</v>
      </c>
      <c r="AE66" s="25" t="n">
        <f aca="false">AE65+AE64</f>
        <v>51</v>
      </c>
      <c r="AF66" s="25" t="n">
        <f aca="false">AF65+AF64</f>
        <v>43</v>
      </c>
    </row>
    <row r="67" customFormat="false" ht="12" hidden="false" customHeight="false" outlineLevel="0" collapsed="false">
      <c r="A67" s="19" t="s">
        <v>78</v>
      </c>
      <c r="B67" s="20" t="n">
        <v>11</v>
      </c>
      <c r="C67" s="21" t="n">
        <v>6</v>
      </c>
      <c r="D67" s="22" t="n">
        <v>16</v>
      </c>
      <c r="E67" s="21" t="n">
        <v>9</v>
      </c>
      <c r="F67" s="22" t="n">
        <v>15</v>
      </c>
      <c r="G67" s="21" t="n">
        <v>14</v>
      </c>
      <c r="H67" s="22" t="n">
        <v>8</v>
      </c>
      <c r="I67" s="21" t="n">
        <v>14</v>
      </c>
      <c r="J67" s="22" t="n">
        <v>13</v>
      </c>
      <c r="K67" s="22" t="n">
        <v>9</v>
      </c>
      <c r="L67" s="22" t="n">
        <v>9</v>
      </c>
      <c r="M67" s="21" t="n">
        <v>11</v>
      </c>
      <c r="N67" s="22" t="n">
        <v>11</v>
      </c>
      <c r="O67" s="22" t="n">
        <v>10</v>
      </c>
      <c r="P67" s="22" t="n">
        <v>15</v>
      </c>
      <c r="Q67" s="21" t="n">
        <v>10</v>
      </c>
      <c r="R67" s="22" t="n">
        <v>10</v>
      </c>
      <c r="S67" s="22" t="n">
        <v>13</v>
      </c>
      <c r="T67" s="21" t="n">
        <v>11</v>
      </c>
      <c r="U67" s="22" t="n">
        <v>9</v>
      </c>
      <c r="V67" s="22" t="n">
        <v>10</v>
      </c>
      <c r="W67" s="22" t="n">
        <v>14</v>
      </c>
      <c r="X67" s="21" t="n">
        <v>9</v>
      </c>
      <c r="Y67" s="22" t="n">
        <v>11</v>
      </c>
      <c r="Z67" s="22" t="n">
        <v>7</v>
      </c>
      <c r="AA67" s="22" t="n">
        <v>14</v>
      </c>
      <c r="AB67" s="22" t="n">
        <v>9</v>
      </c>
      <c r="AC67" s="22" t="n">
        <v>12</v>
      </c>
      <c r="AD67" s="22" t="n">
        <v>12</v>
      </c>
      <c r="AE67" s="22" t="n">
        <v>13</v>
      </c>
      <c r="AF67" s="22" t="n">
        <v>14</v>
      </c>
    </row>
    <row r="68" customFormat="false" ht="12" hidden="false" customHeight="false" outlineLevel="0" collapsed="false">
      <c r="A68" s="19" t="s">
        <v>79</v>
      </c>
      <c r="B68" s="20" t="n">
        <v>10</v>
      </c>
      <c r="C68" s="21" t="n">
        <v>3</v>
      </c>
      <c r="D68" s="22" t="n">
        <v>18</v>
      </c>
      <c r="E68" s="21" t="n">
        <v>3</v>
      </c>
      <c r="F68" s="22" t="n">
        <v>21</v>
      </c>
      <c r="G68" s="21" t="n">
        <v>13</v>
      </c>
      <c r="H68" s="22" t="n">
        <v>8</v>
      </c>
      <c r="I68" s="21" t="n">
        <v>6</v>
      </c>
      <c r="J68" s="22" t="n">
        <v>9</v>
      </c>
      <c r="K68" s="22" t="n">
        <v>14</v>
      </c>
      <c r="L68" s="22" t="n">
        <v>11</v>
      </c>
      <c r="M68" s="21" t="n">
        <v>11</v>
      </c>
      <c r="N68" s="22" t="n">
        <v>5</v>
      </c>
      <c r="O68" s="22" t="n">
        <v>8</v>
      </c>
      <c r="P68" s="22" t="n">
        <v>13</v>
      </c>
      <c r="Q68" s="21" t="n">
        <v>9</v>
      </c>
      <c r="R68" s="22" t="n">
        <v>11</v>
      </c>
      <c r="S68" s="22" t="n">
        <v>13</v>
      </c>
      <c r="T68" s="21" t="n">
        <v>7</v>
      </c>
      <c r="U68" s="22" t="n">
        <v>12</v>
      </c>
      <c r="V68" s="22" t="n">
        <v>11</v>
      </c>
      <c r="W68" s="22" t="n">
        <v>10</v>
      </c>
      <c r="X68" s="21" t="n">
        <v>10</v>
      </c>
      <c r="Y68" s="22" t="n">
        <v>7</v>
      </c>
      <c r="Z68" s="22" t="n">
        <v>13</v>
      </c>
      <c r="AA68" s="22" t="n">
        <v>12</v>
      </c>
      <c r="AB68" s="22" t="n">
        <v>11</v>
      </c>
      <c r="AC68" s="22" t="n">
        <v>11</v>
      </c>
      <c r="AD68" s="22" t="n">
        <v>11</v>
      </c>
      <c r="AE68" s="22" t="n">
        <v>11</v>
      </c>
      <c r="AF68" s="22" t="n">
        <v>9</v>
      </c>
    </row>
    <row r="69" customFormat="false" ht="12" hidden="false" customHeight="false" outlineLevel="0" collapsed="false">
      <c r="A69" s="24" t="s">
        <v>80</v>
      </c>
      <c r="B69" s="25" t="n">
        <f aca="false">B68+B67</f>
        <v>21</v>
      </c>
      <c r="C69" s="25" t="n">
        <f aca="false">C68+C67</f>
        <v>9</v>
      </c>
      <c r="D69" s="25" t="n">
        <f aca="false">D68+D67</f>
        <v>34</v>
      </c>
      <c r="E69" s="25" t="n">
        <f aca="false">E68+E67</f>
        <v>12</v>
      </c>
      <c r="F69" s="25" t="n">
        <f aca="false">F68+F67</f>
        <v>36</v>
      </c>
      <c r="G69" s="25" t="n">
        <f aca="false">G68+G67</f>
        <v>27</v>
      </c>
      <c r="H69" s="25" t="n">
        <f aca="false">H68+H67</f>
        <v>16</v>
      </c>
      <c r="I69" s="25" t="n">
        <f aca="false">I68+I67</f>
        <v>20</v>
      </c>
      <c r="J69" s="25" t="n">
        <f aca="false">J68+J67</f>
        <v>22</v>
      </c>
      <c r="K69" s="25" t="n">
        <f aca="false">K68+K67</f>
        <v>23</v>
      </c>
      <c r="L69" s="25" t="n">
        <f aca="false">L68+L67</f>
        <v>20</v>
      </c>
      <c r="M69" s="25" t="n">
        <f aca="false">M68+M67</f>
        <v>22</v>
      </c>
      <c r="N69" s="25" t="n">
        <f aca="false">N68+N67</f>
        <v>16</v>
      </c>
      <c r="O69" s="25" t="n">
        <f aca="false">O68+O67</f>
        <v>18</v>
      </c>
      <c r="P69" s="25" t="n">
        <f aca="false">P68+P67</f>
        <v>28</v>
      </c>
      <c r="Q69" s="25" t="n">
        <f aca="false">Q68+Q67</f>
        <v>19</v>
      </c>
      <c r="R69" s="25" t="n">
        <f aca="false">R68+R67</f>
        <v>21</v>
      </c>
      <c r="S69" s="25" t="n">
        <f aca="false">S68+S67</f>
        <v>26</v>
      </c>
      <c r="T69" s="25" t="n">
        <f aca="false">T68+T67</f>
        <v>18</v>
      </c>
      <c r="U69" s="25" t="n">
        <f aca="false">U68+U67</f>
        <v>21</v>
      </c>
      <c r="V69" s="25" t="n">
        <f aca="false">V68+V67</f>
        <v>21</v>
      </c>
      <c r="W69" s="25" t="n">
        <f aca="false">W68+W67</f>
        <v>24</v>
      </c>
      <c r="X69" s="25" t="n">
        <f aca="false">X68+X67</f>
        <v>19</v>
      </c>
      <c r="Y69" s="25" t="n">
        <f aca="false">Y68+Y67</f>
        <v>18</v>
      </c>
      <c r="Z69" s="25" t="n">
        <f aca="false">Z68+Z67</f>
        <v>20</v>
      </c>
      <c r="AA69" s="25" t="n">
        <f aca="false">AA68+AA67</f>
        <v>26</v>
      </c>
      <c r="AB69" s="25" t="n">
        <f aca="false">AB68+AB67</f>
        <v>20</v>
      </c>
      <c r="AC69" s="25" t="n">
        <f aca="false">AC68+AC67</f>
        <v>23</v>
      </c>
      <c r="AD69" s="25" t="n">
        <f aca="false">AD68+AD67</f>
        <v>23</v>
      </c>
      <c r="AE69" s="25" t="n">
        <f aca="false">AE68+AE67</f>
        <v>24</v>
      </c>
      <c r="AF69" s="25" t="n">
        <f aca="false">AF68+AF67</f>
        <v>23</v>
      </c>
    </row>
    <row r="70" customFormat="false" ht="12" hidden="false" customHeight="false" outlineLevel="0" collapsed="false">
      <c r="A70" s="19" t="s">
        <v>49</v>
      </c>
      <c r="B70" s="20" t="n">
        <v>31</v>
      </c>
      <c r="C70" s="21" t="n">
        <v>22</v>
      </c>
      <c r="D70" s="22" t="n">
        <v>29</v>
      </c>
      <c r="E70" s="21" t="n">
        <v>20</v>
      </c>
      <c r="F70" s="22" t="n">
        <v>26</v>
      </c>
      <c r="G70" s="21" t="n">
        <v>21</v>
      </c>
      <c r="H70" s="22" t="n">
        <v>40</v>
      </c>
      <c r="I70" s="21" t="n">
        <v>37</v>
      </c>
      <c r="J70" s="22" t="n">
        <v>36</v>
      </c>
      <c r="K70" s="22" t="n">
        <v>27</v>
      </c>
      <c r="L70" s="22" t="n">
        <v>26</v>
      </c>
      <c r="M70" s="21" t="n">
        <v>27</v>
      </c>
      <c r="N70" s="22" t="n">
        <v>40</v>
      </c>
      <c r="O70" s="22" t="n">
        <v>43</v>
      </c>
      <c r="P70" s="22" t="n">
        <v>26</v>
      </c>
      <c r="Q70" s="21" t="n">
        <v>39</v>
      </c>
      <c r="R70" s="22" t="n">
        <v>26</v>
      </c>
      <c r="S70" s="22" t="n">
        <v>19</v>
      </c>
      <c r="T70" s="21" t="n">
        <v>28</v>
      </c>
      <c r="U70" s="22" t="n">
        <v>29</v>
      </c>
      <c r="V70" s="22" t="n">
        <v>34</v>
      </c>
      <c r="W70" s="22" t="n">
        <v>30</v>
      </c>
      <c r="X70" s="21" t="n">
        <v>22</v>
      </c>
      <c r="Y70" s="22" t="n">
        <v>29</v>
      </c>
      <c r="Z70" s="22" t="n">
        <v>34</v>
      </c>
      <c r="AA70" s="22" t="n">
        <v>18</v>
      </c>
      <c r="AB70" s="22" t="n">
        <v>33</v>
      </c>
      <c r="AC70" s="22" t="n">
        <v>34</v>
      </c>
      <c r="AD70" s="22" t="n">
        <v>35</v>
      </c>
      <c r="AE70" s="22" t="n">
        <v>25</v>
      </c>
      <c r="AF70" s="22" t="n">
        <v>33</v>
      </c>
    </row>
    <row r="71" customFormat="false" ht="36" hidden="false" customHeight="false" outlineLevel="0" collapsed="false">
      <c r="A71" s="18" t="s">
        <v>82</v>
      </c>
      <c r="B71" s="5"/>
    </row>
    <row r="72" customFormat="false" ht="12" hidden="false" customHeight="false" outlineLevel="0" collapsed="false">
      <c r="A72" s="19" t="s">
        <v>75</v>
      </c>
      <c r="B72" s="20" t="n">
        <v>15</v>
      </c>
      <c r="C72" s="21" t="n">
        <v>21</v>
      </c>
      <c r="D72" s="22" t="n">
        <v>12</v>
      </c>
      <c r="E72" s="21" t="n">
        <v>24</v>
      </c>
      <c r="F72" s="22" t="n">
        <v>10</v>
      </c>
      <c r="G72" s="21" t="n">
        <v>17</v>
      </c>
      <c r="H72" s="22" t="n">
        <v>13</v>
      </c>
      <c r="I72" s="21" t="n">
        <v>16</v>
      </c>
      <c r="J72" s="22" t="n">
        <v>15</v>
      </c>
      <c r="K72" s="22" t="n">
        <v>15</v>
      </c>
      <c r="L72" s="22" t="n">
        <v>12</v>
      </c>
      <c r="M72" s="21" t="n">
        <v>15</v>
      </c>
      <c r="N72" s="22" t="n">
        <v>14</v>
      </c>
      <c r="O72" s="22" t="n">
        <v>14</v>
      </c>
      <c r="P72" s="22" t="n">
        <v>14</v>
      </c>
      <c r="Q72" s="21" t="n">
        <v>12</v>
      </c>
      <c r="R72" s="22" t="n">
        <v>17</v>
      </c>
      <c r="S72" s="22" t="n">
        <v>17</v>
      </c>
      <c r="T72" s="21" t="n">
        <v>18</v>
      </c>
      <c r="U72" s="22" t="n">
        <v>13</v>
      </c>
      <c r="V72" s="22" t="n">
        <v>15</v>
      </c>
      <c r="W72" s="22" t="n">
        <v>13</v>
      </c>
      <c r="X72" s="21" t="n">
        <v>15</v>
      </c>
      <c r="Y72" s="22" t="n">
        <v>18</v>
      </c>
      <c r="Z72" s="22" t="n">
        <v>13</v>
      </c>
      <c r="AA72" s="22" t="n">
        <v>14</v>
      </c>
      <c r="AB72" s="22" t="n">
        <v>16</v>
      </c>
      <c r="AC72" s="22" t="n">
        <v>13</v>
      </c>
      <c r="AD72" s="22" t="n">
        <v>14</v>
      </c>
      <c r="AE72" s="22" t="n">
        <v>10</v>
      </c>
      <c r="AF72" s="22" t="n">
        <v>14</v>
      </c>
    </row>
    <row r="73" customFormat="false" ht="12" hidden="false" customHeight="false" outlineLevel="0" collapsed="false">
      <c r="A73" s="19" t="s">
        <v>76</v>
      </c>
      <c r="B73" s="20" t="n">
        <v>26</v>
      </c>
      <c r="C73" s="21" t="n">
        <v>29</v>
      </c>
      <c r="D73" s="22" t="n">
        <v>28</v>
      </c>
      <c r="E73" s="21" t="n">
        <v>28</v>
      </c>
      <c r="F73" s="22" t="n">
        <v>29</v>
      </c>
      <c r="G73" s="21" t="n">
        <v>30</v>
      </c>
      <c r="H73" s="22" t="n">
        <v>23</v>
      </c>
      <c r="I73" s="21" t="n">
        <v>26</v>
      </c>
      <c r="J73" s="22" t="n">
        <v>26</v>
      </c>
      <c r="K73" s="22" t="n">
        <v>25</v>
      </c>
      <c r="L73" s="22" t="n">
        <v>29</v>
      </c>
      <c r="M73" s="21" t="n">
        <v>28</v>
      </c>
      <c r="N73" s="22" t="n">
        <v>24</v>
      </c>
      <c r="O73" s="22" t="n">
        <v>19</v>
      </c>
      <c r="P73" s="22" t="n">
        <v>29</v>
      </c>
      <c r="Q73" s="21" t="n">
        <v>23</v>
      </c>
      <c r="R73" s="22" t="n">
        <v>30</v>
      </c>
      <c r="S73" s="22" t="n">
        <v>31</v>
      </c>
      <c r="T73" s="21" t="n">
        <v>27</v>
      </c>
      <c r="U73" s="22" t="n">
        <v>26</v>
      </c>
      <c r="V73" s="22" t="n">
        <v>26</v>
      </c>
      <c r="W73" s="22" t="n">
        <v>27</v>
      </c>
      <c r="X73" s="21" t="n">
        <v>24</v>
      </c>
      <c r="Y73" s="22" t="n">
        <v>27</v>
      </c>
      <c r="Z73" s="22" t="n">
        <v>25</v>
      </c>
      <c r="AA73" s="22" t="n">
        <v>28</v>
      </c>
      <c r="AB73" s="22" t="n">
        <v>28</v>
      </c>
      <c r="AC73" s="22" t="n">
        <v>25</v>
      </c>
      <c r="AD73" s="22" t="n">
        <v>23</v>
      </c>
      <c r="AE73" s="22" t="n">
        <v>24</v>
      </c>
      <c r="AF73" s="22" t="n">
        <v>29</v>
      </c>
    </row>
    <row r="74" customFormat="false" ht="12" hidden="false" customHeight="false" outlineLevel="0" collapsed="false">
      <c r="A74" s="24" t="s">
        <v>77</v>
      </c>
      <c r="B74" s="25" t="n">
        <f aca="false">B73+B72</f>
        <v>41</v>
      </c>
      <c r="C74" s="25" t="n">
        <f aca="false">C73+C72</f>
        <v>50</v>
      </c>
      <c r="D74" s="25" t="n">
        <f aca="false">D73+D72</f>
        <v>40</v>
      </c>
      <c r="E74" s="25" t="n">
        <f aca="false">E73+E72</f>
        <v>52</v>
      </c>
      <c r="F74" s="25" t="n">
        <f aca="false">F73+F72</f>
        <v>39</v>
      </c>
      <c r="G74" s="25" t="n">
        <f aca="false">G73+G72</f>
        <v>47</v>
      </c>
      <c r="H74" s="25" t="n">
        <f aca="false">H73+H72</f>
        <v>36</v>
      </c>
      <c r="I74" s="25" t="n">
        <f aca="false">I73+I72</f>
        <v>42</v>
      </c>
      <c r="J74" s="25" t="n">
        <f aca="false">J73+J72</f>
        <v>41</v>
      </c>
      <c r="K74" s="25" t="n">
        <f aca="false">K73+K72</f>
        <v>40</v>
      </c>
      <c r="L74" s="25" t="n">
        <f aca="false">L73+L72</f>
        <v>41</v>
      </c>
      <c r="M74" s="25" t="n">
        <f aca="false">M73+M72</f>
        <v>43</v>
      </c>
      <c r="N74" s="25" t="n">
        <f aca="false">N73+N72</f>
        <v>38</v>
      </c>
      <c r="O74" s="25" t="n">
        <f aca="false">O73+O72</f>
        <v>33</v>
      </c>
      <c r="P74" s="25" t="n">
        <f aca="false">P73+P72</f>
        <v>43</v>
      </c>
      <c r="Q74" s="25" t="n">
        <f aca="false">Q73+Q72</f>
        <v>35</v>
      </c>
      <c r="R74" s="25" t="n">
        <f aca="false">R73+R72</f>
        <v>47</v>
      </c>
      <c r="S74" s="25" t="n">
        <f aca="false">S73+S72</f>
        <v>48</v>
      </c>
      <c r="T74" s="25" t="n">
        <f aca="false">T73+T72</f>
        <v>45</v>
      </c>
      <c r="U74" s="25" t="n">
        <f aca="false">U73+U72</f>
        <v>39</v>
      </c>
      <c r="V74" s="25" t="n">
        <f aca="false">V73+V72</f>
        <v>41</v>
      </c>
      <c r="W74" s="25" t="n">
        <f aca="false">W73+W72</f>
        <v>40</v>
      </c>
      <c r="X74" s="25" t="n">
        <f aca="false">X73+X72</f>
        <v>39</v>
      </c>
      <c r="Y74" s="25" t="n">
        <f aca="false">Y73+Y72</f>
        <v>45</v>
      </c>
      <c r="Z74" s="25" t="n">
        <f aca="false">Z73+Z72</f>
        <v>38</v>
      </c>
      <c r="AA74" s="25" t="n">
        <f aca="false">AA73+AA72</f>
        <v>42</v>
      </c>
      <c r="AB74" s="25" t="n">
        <f aca="false">AB73+AB72</f>
        <v>44</v>
      </c>
      <c r="AC74" s="25" t="n">
        <f aca="false">AC73+AC72</f>
        <v>38</v>
      </c>
      <c r="AD74" s="25" t="n">
        <f aca="false">AD73+AD72</f>
        <v>37</v>
      </c>
      <c r="AE74" s="25" t="n">
        <f aca="false">AE73+AE72</f>
        <v>34</v>
      </c>
      <c r="AF74" s="25" t="n">
        <f aca="false">AF73+AF72</f>
        <v>43</v>
      </c>
    </row>
    <row r="75" customFormat="false" ht="12" hidden="false" customHeight="false" outlineLevel="0" collapsed="false">
      <c r="A75" s="19" t="s">
        <v>78</v>
      </c>
      <c r="B75" s="20" t="n">
        <v>15</v>
      </c>
      <c r="C75" s="21" t="n">
        <v>13</v>
      </c>
      <c r="D75" s="22" t="n">
        <v>18</v>
      </c>
      <c r="E75" s="21" t="n">
        <v>13</v>
      </c>
      <c r="F75" s="22" t="n">
        <v>19</v>
      </c>
      <c r="G75" s="21" t="n">
        <v>16</v>
      </c>
      <c r="H75" s="22" t="n">
        <v>14</v>
      </c>
      <c r="I75" s="21" t="n">
        <v>16</v>
      </c>
      <c r="J75" s="22" t="n">
        <v>15</v>
      </c>
      <c r="K75" s="22" t="n">
        <v>14</v>
      </c>
      <c r="L75" s="22" t="n">
        <v>16</v>
      </c>
      <c r="M75" s="21" t="n">
        <v>16</v>
      </c>
      <c r="N75" s="22" t="n">
        <v>11</v>
      </c>
      <c r="O75" s="22" t="n">
        <v>13</v>
      </c>
      <c r="P75" s="22" t="n">
        <v>14</v>
      </c>
      <c r="Q75" s="21" t="n">
        <v>13</v>
      </c>
      <c r="R75" s="22" t="n">
        <v>17</v>
      </c>
      <c r="S75" s="22" t="n">
        <v>17</v>
      </c>
      <c r="T75" s="21" t="n">
        <v>13</v>
      </c>
      <c r="U75" s="22" t="n">
        <v>14</v>
      </c>
      <c r="V75" s="22" t="n">
        <v>15</v>
      </c>
      <c r="W75" s="22" t="n">
        <v>17</v>
      </c>
      <c r="X75" s="21" t="n">
        <v>14</v>
      </c>
      <c r="Y75" s="22" t="n">
        <v>13</v>
      </c>
      <c r="Z75" s="22" t="n">
        <v>11</v>
      </c>
      <c r="AA75" s="22" t="n">
        <v>19</v>
      </c>
      <c r="AB75" s="22" t="n">
        <v>14</v>
      </c>
      <c r="AC75" s="22" t="n">
        <v>11</v>
      </c>
      <c r="AD75" s="22" t="n">
        <v>20</v>
      </c>
      <c r="AE75" s="22" t="n">
        <v>25</v>
      </c>
      <c r="AF75" s="22" t="n">
        <v>13</v>
      </c>
    </row>
    <row r="76" customFormat="false" ht="12" hidden="false" customHeight="false" outlineLevel="0" collapsed="false">
      <c r="A76" s="19" t="s">
        <v>79</v>
      </c>
      <c r="B76" s="20" t="n">
        <v>11</v>
      </c>
      <c r="C76" s="21" t="n">
        <v>7</v>
      </c>
      <c r="D76" s="22" t="n">
        <v>15</v>
      </c>
      <c r="E76" s="21" t="n">
        <v>6</v>
      </c>
      <c r="F76" s="22" t="n">
        <v>17</v>
      </c>
      <c r="G76" s="21" t="n">
        <v>13</v>
      </c>
      <c r="H76" s="22" t="n">
        <v>9</v>
      </c>
      <c r="I76" s="21" t="n">
        <v>6</v>
      </c>
      <c r="J76" s="22" t="n">
        <v>10</v>
      </c>
      <c r="K76" s="22" t="n">
        <v>14</v>
      </c>
      <c r="L76" s="22" t="n">
        <v>12</v>
      </c>
      <c r="M76" s="21" t="n">
        <v>11</v>
      </c>
      <c r="N76" s="22" t="n">
        <v>6</v>
      </c>
      <c r="O76" s="22" t="n">
        <v>12</v>
      </c>
      <c r="P76" s="22" t="n">
        <v>14</v>
      </c>
      <c r="Q76" s="21" t="n">
        <v>10</v>
      </c>
      <c r="R76" s="22" t="n">
        <v>10</v>
      </c>
      <c r="S76" s="22" t="n">
        <v>15</v>
      </c>
      <c r="T76" s="21" t="n">
        <v>10</v>
      </c>
      <c r="U76" s="22" t="n">
        <v>11</v>
      </c>
      <c r="V76" s="22" t="n">
        <v>11</v>
      </c>
      <c r="W76" s="22" t="n">
        <v>11</v>
      </c>
      <c r="X76" s="21" t="n">
        <v>17</v>
      </c>
      <c r="Y76" s="22" t="n">
        <v>9</v>
      </c>
      <c r="Z76" s="22" t="n">
        <v>10</v>
      </c>
      <c r="AA76" s="22" t="n">
        <v>13</v>
      </c>
      <c r="AB76" s="22" t="n">
        <v>12</v>
      </c>
      <c r="AC76" s="22" t="n">
        <v>14</v>
      </c>
      <c r="AD76" s="22" t="n">
        <v>9</v>
      </c>
      <c r="AE76" s="22" t="n">
        <v>14</v>
      </c>
      <c r="AF76" s="22" t="n">
        <v>10</v>
      </c>
    </row>
    <row r="77" customFormat="false" ht="12" hidden="false" customHeight="false" outlineLevel="0" collapsed="false">
      <c r="A77" s="24" t="s">
        <v>80</v>
      </c>
      <c r="B77" s="25" t="n">
        <f aca="false">B76+B75</f>
        <v>26</v>
      </c>
      <c r="C77" s="25" t="n">
        <f aca="false">C76+C75</f>
        <v>20</v>
      </c>
      <c r="D77" s="25" t="n">
        <f aca="false">D76+D75</f>
        <v>33</v>
      </c>
      <c r="E77" s="25" t="n">
        <f aca="false">E76+E75</f>
        <v>19</v>
      </c>
      <c r="F77" s="25" t="n">
        <f aca="false">F76+F75</f>
        <v>36</v>
      </c>
      <c r="G77" s="25" t="n">
        <f aca="false">G76+G75</f>
        <v>29</v>
      </c>
      <c r="H77" s="25" t="n">
        <f aca="false">H76+H75</f>
        <v>23</v>
      </c>
      <c r="I77" s="25" t="n">
        <f aca="false">I76+I75</f>
        <v>22</v>
      </c>
      <c r="J77" s="25" t="n">
        <f aca="false">J76+J75</f>
        <v>25</v>
      </c>
      <c r="K77" s="25" t="n">
        <f aca="false">K76+K75</f>
        <v>28</v>
      </c>
      <c r="L77" s="25" t="n">
        <f aca="false">L76+L75</f>
        <v>28</v>
      </c>
      <c r="M77" s="25" t="n">
        <f aca="false">M76+M75</f>
        <v>27</v>
      </c>
      <c r="N77" s="25" t="n">
        <f aca="false">N76+N75</f>
        <v>17</v>
      </c>
      <c r="O77" s="25" t="n">
        <f aca="false">O76+O75</f>
        <v>25</v>
      </c>
      <c r="P77" s="25" t="n">
        <f aca="false">P76+P75</f>
        <v>28</v>
      </c>
      <c r="Q77" s="25" t="n">
        <f aca="false">Q76+Q75</f>
        <v>23</v>
      </c>
      <c r="R77" s="25" t="n">
        <f aca="false">R76+R75</f>
        <v>27</v>
      </c>
      <c r="S77" s="25" t="n">
        <f aca="false">S76+S75</f>
        <v>32</v>
      </c>
      <c r="T77" s="25" t="n">
        <f aca="false">T76+T75</f>
        <v>23</v>
      </c>
      <c r="U77" s="25" t="n">
        <f aca="false">U76+U75</f>
        <v>25</v>
      </c>
      <c r="V77" s="25" t="n">
        <f aca="false">V76+V75</f>
        <v>26</v>
      </c>
      <c r="W77" s="25" t="n">
        <f aca="false">W76+W75</f>
        <v>28</v>
      </c>
      <c r="X77" s="25" t="n">
        <f aca="false">X76+X75</f>
        <v>31</v>
      </c>
      <c r="Y77" s="25" t="n">
        <f aca="false">Y76+Y75</f>
        <v>22</v>
      </c>
      <c r="Z77" s="25" t="n">
        <f aca="false">Z76+Z75</f>
        <v>21</v>
      </c>
      <c r="AA77" s="25" t="n">
        <f aca="false">AA76+AA75</f>
        <v>32</v>
      </c>
      <c r="AB77" s="25" t="n">
        <f aca="false">AB76+AB75</f>
        <v>26</v>
      </c>
      <c r="AC77" s="25" t="n">
        <f aca="false">AC76+AC75</f>
        <v>25</v>
      </c>
      <c r="AD77" s="25" t="n">
        <f aca="false">AD76+AD75</f>
        <v>29</v>
      </c>
      <c r="AE77" s="25" t="n">
        <f aca="false">AE76+AE75</f>
        <v>39</v>
      </c>
      <c r="AF77" s="25" t="n">
        <f aca="false">AF76+AF75</f>
        <v>23</v>
      </c>
    </row>
    <row r="78" customFormat="false" ht="12" hidden="false" customHeight="false" outlineLevel="0" collapsed="false">
      <c r="A78" s="19" t="s">
        <v>49</v>
      </c>
      <c r="B78" s="20" t="n">
        <v>33</v>
      </c>
      <c r="C78" s="21" t="n">
        <v>31</v>
      </c>
      <c r="D78" s="22" t="n">
        <v>27</v>
      </c>
      <c r="E78" s="21" t="n">
        <v>29</v>
      </c>
      <c r="F78" s="22" t="n">
        <v>25</v>
      </c>
      <c r="G78" s="21" t="n">
        <v>25</v>
      </c>
      <c r="H78" s="22" t="n">
        <v>41</v>
      </c>
      <c r="I78" s="21" t="n">
        <v>36</v>
      </c>
      <c r="J78" s="22" t="n">
        <v>34</v>
      </c>
      <c r="K78" s="22" t="n">
        <v>32</v>
      </c>
      <c r="L78" s="22" t="n">
        <v>31</v>
      </c>
      <c r="M78" s="21" t="n">
        <v>29</v>
      </c>
      <c r="N78" s="22" t="n">
        <v>45</v>
      </c>
      <c r="O78" s="22" t="n">
        <v>41</v>
      </c>
      <c r="P78" s="22" t="n">
        <v>30</v>
      </c>
      <c r="Q78" s="21" t="n">
        <v>42</v>
      </c>
      <c r="R78" s="22" t="n">
        <v>27</v>
      </c>
      <c r="S78" s="22" t="n">
        <v>20</v>
      </c>
      <c r="T78" s="21" t="n">
        <v>32</v>
      </c>
      <c r="U78" s="22" t="n">
        <v>36</v>
      </c>
      <c r="V78" s="22" t="n">
        <v>32</v>
      </c>
      <c r="W78" s="22" t="n">
        <v>31</v>
      </c>
      <c r="X78" s="21" t="n">
        <v>31</v>
      </c>
      <c r="Y78" s="22" t="n">
        <v>32</v>
      </c>
      <c r="Z78" s="22" t="n">
        <v>41</v>
      </c>
      <c r="AA78" s="22" t="n">
        <v>25</v>
      </c>
      <c r="AB78" s="22" t="n">
        <v>30</v>
      </c>
      <c r="AC78" s="22" t="n">
        <v>38</v>
      </c>
      <c r="AD78" s="22" t="n">
        <v>34</v>
      </c>
      <c r="AE78" s="22" t="n">
        <v>27</v>
      </c>
      <c r="AF78" s="22" t="n">
        <v>34</v>
      </c>
    </row>
    <row r="79" customFormat="false" ht="12" hidden="false" customHeight="false" outlineLevel="0" collapsed="false">
      <c r="A79" s="18" t="s">
        <v>83</v>
      </c>
      <c r="B79" s="5"/>
    </row>
    <row r="80" customFormat="false" ht="12" hidden="false" customHeight="false" outlineLevel="0" collapsed="false">
      <c r="A80" s="19" t="s">
        <v>75</v>
      </c>
      <c r="B80" s="20" t="n">
        <v>37</v>
      </c>
      <c r="C80" s="21" t="n">
        <v>57</v>
      </c>
      <c r="D80" s="22" t="n">
        <v>22</v>
      </c>
      <c r="E80" s="21" t="n">
        <v>59</v>
      </c>
      <c r="F80" s="22" t="n">
        <v>20</v>
      </c>
      <c r="G80" s="21" t="n">
        <v>39</v>
      </c>
      <c r="H80" s="22" t="n">
        <v>35</v>
      </c>
      <c r="I80" s="21" t="n">
        <v>37</v>
      </c>
      <c r="J80" s="22" t="n">
        <v>32</v>
      </c>
      <c r="K80" s="22" t="n">
        <v>39</v>
      </c>
      <c r="L80" s="22" t="n">
        <v>37</v>
      </c>
      <c r="M80" s="21" t="n">
        <v>37</v>
      </c>
      <c r="N80" s="22" t="n">
        <v>35</v>
      </c>
      <c r="O80" s="22" t="n">
        <v>30</v>
      </c>
      <c r="P80" s="22" t="n">
        <v>45</v>
      </c>
      <c r="Q80" s="21" t="n">
        <v>32</v>
      </c>
      <c r="R80" s="22" t="n">
        <v>38</v>
      </c>
      <c r="S80" s="22" t="n">
        <v>44</v>
      </c>
      <c r="T80" s="21" t="n">
        <v>40</v>
      </c>
      <c r="U80" s="22" t="n">
        <v>33</v>
      </c>
      <c r="V80" s="22" t="n">
        <v>38</v>
      </c>
      <c r="W80" s="22" t="n">
        <v>35</v>
      </c>
      <c r="X80" s="21" t="n">
        <v>50</v>
      </c>
      <c r="Y80" s="22" t="n">
        <v>38</v>
      </c>
      <c r="Z80" s="22" t="n">
        <v>30</v>
      </c>
      <c r="AA80" s="22" t="n">
        <v>39</v>
      </c>
      <c r="AB80" s="22" t="n">
        <v>40</v>
      </c>
      <c r="AC80" s="22" t="n">
        <v>38</v>
      </c>
      <c r="AD80" s="22" t="n">
        <v>35</v>
      </c>
      <c r="AE80" s="22" t="n">
        <v>31</v>
      </c>
      <c r="AF80" s="22" t="n">
        <v>37</v>
      </c>
    </row>
    <row r="81" customFormat="false" ht="12" hidden="false" customHeight="false" outlineLevel="0" collapsed="false">
      <c r="A81" s="19" t="s">
        <v>76</v>
      </c>
      <c r="B81" s="20" t="n">
        <v>32</v>
      </c>
      <c r="C81" s="21" t="n">
        <v>25</v>
      </c>
      <c r="D81" s="22" t="n">
        <v>44</v>
      </c>
      <c r="E81" s="21" t="n">
        <v>23</v>
      </c>
      <c r="F81" s="22" t="n">
        <v>47</v>
      </c>
      <c r="G81" s="21" t="n">
        <v>34</v>
      </c>
      <c r="H81" s="22" t="n">
        <v>31</v>
      </c>
      <c r="I81" s="21" t="n">
        <v>27</v>
      </c>
      <c r="J81" s="22" t="n">
        <v>32</v>
      </c>
      <c r="K81" s="22" t="n">
        <v>31</v>
      </c>
      <c r="L81" s="22" t="n">
        <v>39</v>
      </c>
      <c r="M81" s="21" t="n">
        <v>34</v>
      </c>
      <c r="N81" s="22" t="n">
        <v>27</v>
      </c>
      <c r="O81" s="22" t="n">
        <v>32</v>
      </c>
      <c r="P81" s="22" t="n">
        <v>27</v>
      </c>
      <c r="Q81" s="21" t="n">
        <v>29</v>
      </c>
      <c r="R81" s="22" t="n">
        <v>34</v>
      </c>
      <c r="S81" s="22" t="n">
        <v>35</v>
      </c>
      <c r="T81" s="21" t="n">
        <v>32</v>
      </c>
      <c r="U81" s="22" t="n">
        <v>34</v>
      </c>
      <c r="V81" s="22" t="n">
        <v>29</v>
      </c>
      <c r="W81" s="22" t="n">
        <v>35</v>
      </c>
      <c r="X81" s="21" t="n">
        <v>23</v>
      </c>
      <c r="Y81" s="22" t="n">
        <v>34</v>
      </c>
      <c r="Z81" s="22" t="n">
        <v>34</v>
      </c>
      <c r="AA81" s="22" t="n">
        <v>35</v>
      </c>
      <c r="AB81" s="22" t="n">
        <v>29</v>
      </c>
      <c r="AC81" s="22" t="n">
        <v>32</v>
      </c>
      <c r="AD81" s="22" t="n">
        <v>29</v>
      </c>
      <c r="AE81" s="22" t="n">
        <v>45</v>
      </c>
      <c r="AF81" s="22" t="n">
        <v>30</v>
      </c>
    </row>
    <row r="82" customFormat="false" ht="12" hidden="false" customHeight="false" outlineLevel="0" collapsed="false">
      <c r="A82" s="24" t="s">
        <v>77</v>
      </c>
      <c r="B82" s="25" t="n">
        <f aca="false">B81+B80</f>
        <v>69</v>
      </c>
      <c r="C82" s="25" t="n">
        <f aca="false">C81+C80</f>
        <v>82</v>
      </c>
      <c r="D82" s="25" t="n">
        <f aca="false">D81+D80</f>
        <v>66</v>
      </c>
      <c r="E82" s="25" t="n">
        <f aca="false">E81+E80</f>
        <v>82</v>
      </c>
      <c r="F82" s="25" t="n">
        <f aca="false">F81+F80</f>
        <v>67</v>
      </c>
      <c r="G82" s="25" t="n">
        <f aca="false">G81+G80</f>
        <v>73</v>
      </c>
      <c r="H82" s="25" t="n">
        <f aca="false">H81+H80</f>
        <v>66</v>
      </c>
      <c r="I82" s="25" t="n">
        <f aca="false">I81+I80</f>
        <v>64</v>
      </c>
      <c r="J82" s="25" t="n">
        <f aca="false">J81+J80</f>
        <v>64</v>
      </c>
      <c r="K82" s="25" t="n">
        <f aca="false">K81+K80</f>
        <v>70</v>
      </c>
      <c r="L82" s="25" t="n">
        <f aca="false">L81+L80</f>
        <v>76</v>
      </c>
      <c r="M82" s="25" t="n">
        <f aca="false">M81+M80</f>
        <v>71</v>
      </c>
      <c r="N82" s="25" t="n">
        <f aca="false">N81+N80</f>
        <v>62</v>
      </c>
      <c r="O82" s="25" t="n">
        <f aca="false">O81+O80</f>
        <v>62</v>
      </c>
      <c r="P82" s="25" t="n">
        <f aca="false">P81+P80</f>
        <v>72</v>
      </c>
      <c r="Q82" s="25" t="n">
        <f aca="false">Q81+Q80</f>
        <v>61</v>
      </c>
      <c r="R82" s="25" t="n">
        <f aca="false">R81+R80</f>
        <v>72</v>
      </c>
      <c r="S82" s="25" t="n">
        <f aca="false">S81+S80</f>
        <v>79</v>
      </c>
      <c r="T82" s="25" t="n">
        <f aca="false">T81+T80</f>
        <v>72</v>
      </c>
      <c r="U82" s="25" t="n">
        <f aca="false">U81+U80</f>
        <v>67</v>
      </c>
      <c r="V82" s="25" t="n">
        <f aca="false">V81+V80</f>
        <v>67</v>
      </c>
      <c r="W82" s="25" t="n">
        <f aca="false">W81+W80</f>
        <v>70</v>
      </c>
      <c r="X82" s="25" t="n">
        <f aca="false">X81+X80</f>
        <v>73</v>
      </c>
      <c r="Y82" s="25" t="n">
        <f aca="false">Y81+Y80</f>
        <v>72</v>
      </c>
      <c r="Z82" s="25" t="n">
        <f aca="false">Z81+Z80</f>
        <v>64</v>
      </c>
      <c r="AA82" s="25" t="n">
        <f aca="false">AA81+AA80</f>
        <v>74</v>
      </c>
      <c r="AB82" s="25" t="n">
        <f aca="false">AB81+AB80</f>
        <v>69</v>
      </c>
      <c r="AC82" s="25" t="n">
        <f aca="false">AC81+AC80</f>
        <v>70</v>
      </c>
      <c r="AD82" s="25" t="n">
        <f aca="false">AD81+AD80</f>
        <v>64</v>
      </c>
      <c r="AE82" s="25" t="n">
        <f aca="false">AE81+AE80</f>
        <v>76</v>
      </c>
      <c r="AF82" s="25" t="n">
        <f aca="false">AF81+AF80</f>
        <v>67</v>
      </c>
    </row>
    <row r="83" customFormat="false" ht="12" hidden="false" customHeight="false" outlineLevel="0" collapsed="false">
      <c r="A83" s="19" t="s">
        <v>78</v>
      </c>
      <c r="B83" s="20" t="n">
        <v>9</v>
      </c>
      <c r="C83" s="21" t="n">
        <v>3</v>
      </c>
      <c r="D83" s="22" t="n">
        <v>15</v>
      </c>
      <c r="E83" s="21" t="n">
        <v>4</v>
      </c>
      <c r="F83" s="22" t="n">
        <v>16</v>
      </c>
      <c r="G83" s="21" t="n">
        <v>9</v>
      </c>
      <c r="H83" s="22" t="n">
        <v>9</v>
      </c>
      <c r="I83" s="21" t="n">
        <v>7</v>
      </c>
      <c r="J83" s="22" t="n">
        <v>10</v>
      </c>
      <c r="K83" s="22" t="n">
        <v>9</v>
      </c>
      <c r="L83" s="22" t="n">
        <v>10</v>
      </c>
      <c r="M83" s="21" t="n">
        <v>10</v>
      </c>
      <c r="N83" s="22" t="n">
        <v>8</v>
      </c>
      <c r="O83" s="22" t="n">
        <v>9</v>
      </c>
      <c r="P83" s="22" t="n">
        <v>8</v>
      </c>
      <c r="Q83" s="21" t="n">
        <v>10</v>
      </c>
      <c r="R83" s="22" t="n">
        <v>11</v>
      </c>
      <c r="S83" s="22" t="n">
        <v>9</v>
      </c>
      <c r="T83" s="21" t="n">
        <v>7</v>
      </c>
      <c r="U83" s="22" t="n">
        <v>10</v>
      </c>
      <c r="V83" s="22" t="n">
        <v>9</v>
      </c>
      <c r="W83" s="22" t="n">
        <v>11</v>
      </c>
      <c r="X83" s="21" t="n">
        <v>7</v>
      </c>
      <c r="Y83" s="22" t="n">
        <v>7</v>
      </c>
      <c r="Z83" s="22" t="n">
        <v>9</v>
      </c>
      <c r="AA83" s="22" t="n">
        <v>13</v>
      </c>
      <c r="AB83" s="22" t="n">
        <v>8</v>
      </c>
      <c r="AC83" s="22" t="n">
        <v>11</v>
      </c>
      <c r="AD83" s="22" t="n">
        <v>10</v>
      </c>
      <c r="AE83" s="22" t="n">
        <v>9</v>
      </c>
      <c r="AF83" s="22" t="n">
        <v>11</v>
      </c>
    </row>
    <row r="84" customFormat="false" ht="12" hidden="false" customHeight="false" outlineLevel="0" collapsed="false">
      <c r="A84" s="19" t="s">
        <v>79</v>
      </c>
      <c r="B84" s="20" t="n">
        <v>6</v>
      </c>
      <c r="C84" s="21" t="n">
        <v>2</v>
      </c>
      <c r="D84" s="22" t="n">
        <v>7</v>
      </c>
      <c r="E84" s="21" t="n">
        <v>3</v>
      </c>
      <c r="F84" s="22" t="n">
        <v>8</v>
      </c>
      <c r="G84" s="21" t="n">
        <v>5</v>
      </c>
      <c r="H84" s="22" t="n">
        <v>6</v>
      </c>
      <c r="I84" s="21" t="n">
        <v>5</v>
      </c>
      <c r="J84" s="22" t="n">
        <v>6</v>
      </c>
      <c r="K84" s="22" t="n">
        <v>6</v>
      </c>
      <c r="L84" s="22" t="n">
        <v>4</v>
      </c>
      <c r="M84" s="21" t="n">
        <v>5</v>
      </c>
      <c r="N84" s="22" t="n">
        <v>4</v>
      </c>
      <c r="O84" s="22" t="n">
        <v>6</v>
      </c>
      <c r="P84" s="22" t="n">
        <v>9</v>
      </c>
      <c r="Q84" s="21" t="n">
        <v>7</v>
      </c>
      <c r="R84" s="22" t="n">
        <v>5</v>
      </c>
      <c r="S84" s="22" t="n">
        <v>5</v>
      </c>
      <c r="T84" s="21" t="n">
        <v>5</v>
      </c>
      <c r="U84" s="22" t="n">
        <v>7</v>
      </c>
      <c r="V84" s="22" t="n">
        <v>5</v>
      </c>
      <c r="W84" s="22" t="n">
        <v>5</v>
      </c>
      <c r="X84" s="21" t="n">
        <v>5</v>
      </c>
      <c r="Y84" s="22" t="n">
        <v>5</v>
      </c>
      <c r="Z84" s="22" t="n">
        <v>8</v>
      </c>
      <c r="AA84" s="22" t="n">
        <v>5</v>
      </c>
      <c r="AB84" s="22" t="n">
        <v>6</v>
      </c>
      <c r="AC84" s="22" t="n">
        <v>5</v>
      </c>
      <c r="AD84" s="22" t="n">
        <v>5</v>
      </c>
      <c r="AE84" s="22" t="n">
        <v>4</v>
      </c>
      <c r="AF84" s="22" t="n">
        <v>6</v>
      </c>
    </row>
    <row r="85" customFormat="false" ht="12" hidden="false" customHeight="false" outlineLevel="0" collapsed="false">
      <c r="A85" s="24" t="s">
        <v>80</v>
      </c>
      <c r="B85" s="25" t="n">
        <f aca="false">B84+B83</f>
        <v>15</v>
      </c>
      <c r="C85" s="25" t="n">
        <f aca="false">C84+C83</f>
        <v>5</v>
      </c>
      <c r="D85" s="25" t="n">
        <f aca="false">D84+D83</f>
        <v>22</v>
      </c>
      <c r="E85" s="25" t="n">
        <f aca="false">E84+E83</f>
        <v>7</v>
      </c>
      <c r="F85" s="25" t="n">
        <f aca="false">F84+F83</f>
        <v>24</v>
      </c>
      <c r="G85" s="25" t="n">
        <f aca="false">G84+G83</f>
        <v>14</v>
      </c>
      <c r="H85" s="25" t="n">
        <f aca="false">H84+H83</f>
        <v>15</v>
      </c>
      <c r="I85" s="25" t="n">
        <f aca="false">I84+I83</f>
        <v>12</v>
      </c>
      <c r="J85" s="25" t="n">
        <f aca="false">J84+J83</f>
        <v>16</v>
      </c>
      <c r="K85" s="25" t="n">
        <f aca="false">K84+K83</f>
        <v>15</v>
      </c>
      <c r="L85" s="25" t="n">
        <f aca="false">L84+L83</f>
        <v>14</v>
      </c>
      <c r="M85" s="25" t="n">
        <f aca="false">M84+M83</f>
        <v>15</v>
      </c>
      <c r="N85" s="25" t="n">
        <f aca="false">N84+N83</f>
        <v>12</v>
      </c>
      <c r="O85" s="25" t="n">
        <f aca="false">O84+O83</f>
        <v>15</v>
      </c>
      <c r="P85" s="25" t="n">
        <f aca="false">P84+P83</f>
        <v>17</v>
      </c>
      <c r="Q85" s="25" t="n">
        <f aca="false">Q84+Q83</f>
        <v>17</v>
      </c>
      <c r="R85" s="25" t="n">
        <f aca="false">R84+R83</f>
        <v>16</v>
      </c>
      <c r="S85" s="25" t="n">
        <f aca="false">S84+S83</f>
        <v>14</v>
      </c>
      <c r="T85" s="25" t="n">
        <f aca="false">T84+T83</f>
        <v>12</v>
      </c>
      <c r="U85" s="25" t="n">
        <f aca="false">U84+U83</f>
        <v>17</v>
      </c>
      <c r="V85" s="25" t="n">
        <f aca="false">V84+V83</f>
        <v>14</v>
      </c>
      <c r="W85" s="25" t="n">
        <f aca="false">W84+W83</f>
        <v>16</v>
      </c>
      <c r="X85" s="25" t="n">
        <f aca="false">X84+X83</f>
        <v>12</v>
      </c>
      <c r="Y85" s="25" t="n">
        <f aca="false">Y84+Y83</f>
        <v>12</v>
      </c>
      <c r="Z85" s="25" t="n">
        <f aca="false">Z84+Z83</f>
        <v>17</v>
      </c>
      <c r="AA85" s="25" t="n">
        <f aca="false">AA84+AA83</f>
        <v>18</v>
      </c>
      <c r="AB85" s="25" t="n">
        <f aca="false">AB84+AB83</f>
        <v>14</v>
      </c>
      <c r="AC85" s="25" t="n">
        <f aca="false">AC84+AC83</f>
        <v>16</v>
      </c>
      <c r="AD85" s="25" t="n">
        <f aca="false">AD84+AD83</f>
        <v>15</v>
      </c>
      <c r="AE85" s="25" t="n">
        <f aca="false">AE84+AE83</f>
        <v>13</v>
      </c>
      <c r="AF85" s="25" t="n">
        <f aca="false">AF84+AF83</f>
        <v>17</v>
      </c>
    </row>
    <row r="86" customFormat="false" ht="12" hidden="false" customHeight="false" outlineLevel="0" collapsed="false">
      <c r="A86" s="19" t="s">
        <v>49</v>
      </c>
      <c r="B86" s="20" t="n">
        <v>16</v>
      </c>
      <c r="C86" s="21" t="n">
        <v>12</v>
      </c>
      <c r="D86" s="22" t="n">
        <v>12</v>
      </c>
      <c r="E86" s="21" t="n">
        <v>11</v>
      </c>
      <c r="F86" s="22" t="n">
        <v>9</v>
      </c>
      <c r="G86" s="21" t="n">
        <v>12</v>
      </c>
      <c r="H86" s="22" t="n">
        <v>20</v>
      </c>
      <c r="I86" s="21" t="n">
        <v>23</v>
      </c>
      <c r="J86" s="22" t="n">
        <v>19</v>
      </c>
      <c r="K86" s="22" t="n">
        <v>15</v>
      </c>
      <c r="L86" s="22" t="n">
        <v>9</v>
      </c>
      <c r="M86" s="21" t="n">
        <v>14</v>
      </c>
      <c r="N86" s="22" t="n">
        <v>25</v>
      </c>
      <c r="O86" s="22" t="n">
        <v>23</v>
      </c>
      <c r="P86" s="22" t="n">
        <v>11</v>
      </c>
      <c r="Q86" s="21" t="n">
        <v>22</v>
      </c>
      <c r="R86" s="22" t="n">
        <v>12</v>
      </c>
      <c r="S86" s="22" t="n">
        <v>7</v>
      </c>
      <c r="T86" s="21" t="n">
        <v>16</v>
      </c>
      <c r="U86" s="22" t="n">
        <v>16</v>
      </c>
      <c r="V86" s="22" t="n">
        <v>19</v>
      </c>
      <c r="W86" s="22" t="n">
        <v>14</v>
      </c>
      <c r="X86" s="21" t="n">
        <v>15</v>
      </c>
      <c r="Y86" s="22" t="n">
        <v>16</v>
      </c>
      <c r="Z86" s="22" t="n">
        <v>19</v>
      </c>
      <c r="AA86" s="22" t="n">
        <v>9</v>
      </c>
      <c r="AB86" s="22" t="n">
        <v>18</v>
      </c>
      <c r="AC86" s="22" t="n">
        <v>15</v>
      </c>
      <c r="AD86" s="22" t="n">
        <v>21</v>
      </c>
      <c r="AE86" s="22" t="n">
        <v>11</v>
      </c>
      <c r="AF86" s="22" t="n">
        <v>15</v>
      </c>
    </row>
    <row r="87" customFormat="false" ht="12" hidden="false" customHeight="false" outlineLevel="0" collapsed="false">
      <c r="A87" s="18" t="s">
        <v>84</v>
      </c>
      <c r="B87" s="5"/>
    </row>
    <row r="88" customFormat="false" ht="12" hidden="false" customHeight="false" outlineLevel="0" collapsed="false">
      <c r="A88" s="19" t="s">
        <v>75</v>
      </c>
      <c r="B88" s="20" t="n">
        <v>31</v>
      </c>
      <c r="C88" s="21" t="n">
        <v>45</v>
      </c>
      <c r="D88" s="22" t="n">
        <v>27</v>
      </c>
      <c r="E88" s="21" t="n">
        <v>47</v>
      </c>
      <c r="F88" s="22" t="n">
        <v>29</v>
      </c>
      <c r="G88" s="21" t="n">
        <v>33</v>
      </c>
      <c r="H88" s="22" t="n">
        <v>29</v>
      </c>
      <c r="I88" s="21" t="n">
        <v>21</v>
      </c>
      <c r="J88" s="22" t="n">
        <v>21</v>
      </c>
      <c r="K88" s="22" t="n">
        <v>38</v>
      </c>
      <c r="L88" s="22" t="n">
        <v>41</v>
      </c>
      <c r="M88" s="21" t="n">
        <v>34</v>
      </c>
      <c r="N88" s="22" t="n">
        <v>21</v>
      </c>
      <c r="O88" s="22" t="n">
        <v>24</v>
      </c>
      <c r="P88" s="22" t="n">
        <v>34</v>
      </c>
      <c r="Q88" s="21" t="n">
        <v>26</v>
      </c>
      <c r="R88" s="22" t="n">
        <v>33</v>
      </c>
      <c r="S88" s="22" t="n">
        <v>38</v>
      </c>
      <c r="T88" s="21" t="n">
        <v>34</v>
      </c>
      <c r="U88" s="22" t="n">
        <v>34</v>
      </c>
      <c r="V88" s="22" t="n">
        <v>29</v>
      </c>
      <c r="W88" s="22" t="n">
        <v>28</v>
      </c>
      <c r="X88" s="21" t="n">
        <v>35</v>
      </c>
      <c r="Y88" s="22" t="n">
        <v>34</v>
      </c>
      <c r="Z88" s="22" t="n">
        <v>33</v>
      </c>
      <c r="AA88" s="22" t="n">
        <v>36</v>
      </c>
      <c r="AB88" s="22" t="n">
        <v>31</v>
      </c>
      <c r="AC88" s="22" t="n">
        <v>27</v>
      </c>
      <c r="AD88" s="22" t="n">
        <v>28</v>
      </c>
      <c r="AE88" s="22" t="n">
        <v>25</v>
      </c>
      <c r="AF88" s="22" t="n">
        <v>30</v>
      </c>
    </row>
    <row r="89" customFormat="false" ht="12" hidden="false" customHeight="false" outlineLevel="0" collapsed="false">
      <c r="A89" s="19" t="s">
        <v>76</v>
      </c>
      <c r="B89" s="20" t="n">
        <v>29</v>
      </c>
      <c r="C89" s="21" t="n">
        <v>26</v>
      </c>
      <c r="D89" s="22" t="n">
        <v>34</v>
      </c>
      <c r="E89" s="21" t="n">
        <v>25</v>
      </c>
      <c r="F89" s="22" t="n">
        <v>36</v>
      </c>
      <c r="G89" s="21" t="n">
        <v>31</v>
      </c>
      <c r="H89" s="22" t="n">
        <v>27</v>
      </c>
      <c r="I89" s="21" t="n">
        <v>28</v>
      </c>
      <c r="J89" s="22" t="n">
        <v>28</v>
      </c>
      <c r="K89" s="22" t="n">
        <v>25</v>
      </c>
      <c r="L89" s="22" t="n">
        <v>34</v>
      </c>
      <c r="M89" s="21" t="n">
        <v>31</v>
      </c>
      <c r="N89" s="22" t="n">
        <v>25</v>
      </c>
      <c r="O89" s="22" t="n">
        <v>25</v>
      </c>
      <c r="P89" s="22" t="n">
        <v>24</v>
      </c>
      <c r="Q89" s="21" t="n">
        <v>26</v>
      </c>
      <c r="R89" s="22" t="n">
        <v>32</v>
      </c>
      <c r="S89" s="22" t="n">
        <v>32</v>
      </c>
      <c r="T89" s="21" t="n">
        <v>30</v>
      </c>
      <c r="U89" s="22" t="n">
        <v>27</v>
      </c>
      <c r="V89" s="22" t="n">
        <v>27</v>
      </c>
      <c r="W89" s="22" t="n">
        <v>31</v>
      </c>
      <c r="X89" s="21" t="n">
        <v>21</v>
      </c>
      <c r="Y89" s="22" t="n">
        <v>31</v>
      </c>
      <c r="Z89" s="22" t="n">
        <v>26</v>
      </c>
      <c r="AA89" s="22" t="n">
        <v>31</v>
      </c>
      <c r="AB89" s="22" t="n">
        <v>27</v>
      </c>
      <c r="AC89" s="22" t="n">
        <v>29</v>
      </c>
      <c r="AD89" s="22" t="n">
        <v>26</v>
      </c>
      <c r="AE89" s="22" t="n">
        <v>38</v>
      </c>
      <c r="AF89" s="22" t="n">
        <v>28</v>
      </c>
    </row>
    <row r="90" customFormat="false" ht="12" hidden="false" customHeight="false" outlineLevel="0" collapsed="false">
      <c r="A90" s="24" t="s">
        <v>77</v>
      </c>
      <c r="B90" s="25" t="n">
        <f aca="false">B89+B88</f>
        <v>60</v>
      </c>
      <c r="C90" s="25" t="n">
        <f aca="false">C89+C88</f>
        <v>71</v>
      </c>
      <c r="D90" s="25" t="n">
        <f aca="false">D89+D88</f>
        <v>61</v>
      </c>
      <c r="E90" s="25" t="n">
        <f aca="false">E89+E88</f>
        <v>72</v>
      </c>
      <c r="F90" s="25" t="n">
        <f aca="false">F89+F88</f>
        <v>65</v>
      </c>
      <c r="G90" s="25" t="n">
        <f aca="false">G89+G88</f>
        <v>64</v>
      </c>
      <c r="H90" s="25" t="n">
        <f aca="false">H89+H88</f>
        <v>56</v>
      </c>
      <c r="I90" s="25" t="n">
        <f aca="false">I89+I88</f>
        <v>49</v>
      </c>
      <c r="J90" s="25" t="n">
        <f aca="false">J89+J88</f>
        <v>49</v>
      </c>
      <c r="K90" s="25" t="n">
        <f aca="false">K89+K88</f>
        <v>63</v>
      </c>
      <c r="L90" s="25" t="n">
        <f aca="false">L89+L88</f>
        <v>75</v>
      </c>
      <c r="M90" s="25" t="n">
        <f aca="false">M89+M88</f>
        <v>65</v>
      </c>
      <c r="N90" s="25" t="n">
        <f aca="false">N89+N88</f>
        <v>46</v>
      </c>
      <c r="O90" s="25" t="n">
        <f aca="false">O89+O88</f>
        <v>49</v>
      </c>
      <c r="P90" s="25" t="n">
        <f aca="false">P89+P88</f>
        <v>58</v>
      </c>
      <c r="Q90" s="25" t="n">
        <f aca="false">Q89+Q88</f>
        <v>52</v>
      </c>
      <c r="R90" s="25" t="n">
        <f aca="false">R89+R88</f>
        <v>65</v>
      </c>
      <c r="S90" s="25" t="n">
        <f aca="false">S89+S88</f>
        <v>70</v>
      </c>
      <c r="T90" s="25" t="n">
        <f aca="false">T89+T88</f>
        <v>64</v>
      </c>
      <c r="U90" s="25" t="n">
        <f aca="false">U89+U88</f>
        <v>61</v>
      </c>
      <c r="V90" s="25" t="n">
        <f aca="false">V89+V88</f>
        <v>56</v>
      </c>
      <c r="W90" s="25" t="n">
        <f aca="false">W89+W88</f>
        <v>59</v>
      </c>
      <c r="X90" s="25" t="n">
        <f aca="false">X89+X88</f>
        <v>56</v>
      </c>
      <c r="Y90" s="25" t="n">
        <f aca="false">Y89+Y88</f>
        <v>65</v>
      </c>
      <c r="Z90" s="25" t="n">
        <f aca="false">Z89+Z88</f>
        <v>59</v>
      </c>
      <c r="AA90" s="25" t="n">
        <f aca="false">AA89+AA88</f>
        <v>67</v>
      </c>
      <c r="AB90" s="25" t="n">
        <f aca="false">AB89+AB88</f>
        <v>58</v>
      </c>
      <c r="AC90" s="25" t="n">
        <f aca="false">AC89+AC88</f>
        <v>56</v>
      </c>
      <c r="AD90" s="25" t="n">
        <f aca="false">AD89+AD88</f>
        <v>54</v>
      </c>
      <c r="AE90" s="25" t="n">
        <f aca="false">AE89+AE88</f>
        <v>63</v>
      </c>
      <c r="AF90" s="25" t="n">
        <f aca="false">AF89+AF88</f>
        <v>58</v>
      </c>
    </row>
    <row r="91" customFormat="false" ht="12" hidden="false" customHeight="false" outlineLevel="0" collapsed="false">
      <c r="A91" s="19" t="s">
        <v>78</v>
      </c>
      <c r="B91" s="20" t="n">
        <v>11</v>
      </c>
      <c r="C91" s="21" t="n">
        <v>7</v>
      </c>
      <c r="D91" s="22" t="n">
        <v>13</v>
      </c>
      <c r="E91" s="21" t="n">
        <v>6</v>
      </c>
      <c r="F91" s="22" t="n">
        <v>14</v>
      </c>
      <c r="G91" s="21" t="n">
        <v>12</v>
      </c>
      <c r="H91" s="22" t="n">
        <v>9</v>
      </c>
      <c r="I91" s="21" t="n">
        <v>13</v>
      </c>
      <c r="J91" s="22" t="n">
        <v>13</v>
      </c>
      <c r="K91" s="22" t="n">
        <v>10</v>
      </c>
      <c r="L91" s="22" t="n">
        <v>6</v>
      </c>
      <c r="M91" s="21" t="n">
        <v>11</v>
      </c>
      <c r="N91" s="22" t="n">
        <v>10</v>
      </c>
      <c r="O91" s="22" t="n">
        <v>9</v>
      </c>
      <c r="P91" s="22" t="n">
        <v>10</v>
      </c>
      <c r="Q91" s="21" t="n">
        <v>10</v>
      </c>
      <c r="R91" s="22" t="n">
        <v>9</v>
      </c>
      <c r="S91" s="22" t="n">
        <v>12</v>
      </c>
      <c r="T91" s="21" t="n">
        <v>10</v>
      </c>
      <c r="U91" s="22" t="n">
        <v>9</v>
      </c>
      <c r="V91" s="22" t="n">
        <v>12</v>
      </c>
      <c r="W91" s="22" t="n">
        <v>11</v>
      </c>
      <c r="X91" s="21" t="n">
        <v>9</v>
      </c>
      <c r="Y91" s="22" t="n">
        <v>10</v>
      </c>
      <c r="Z91" s="22" t="n">
        <v>8</v>
      </c>
      <c r="AA91" s="22" t="n">
        <v>10</v>
      </c>
      <c r="AB91" s="22" t="n">
        <v>10</v>
      </c>
      <c r="AC91" s="22" t="n">
        <v>10</v>
      </c>
      <c r="AD91" s="22" t="n">
        <v>14</v>
      </c>
      <c r="AE91" s="22" t="n">
        <v>10</v>
      </c>
      <c r="AF91" s="22" t="n">
        <v>11</v>
      </c>
    </row>
    <row r="92" customFormat="false" ht="12" hidden="false" customHeight="false" outlineLevel="0" collapsed="false">
      <c r="A92" s="19" t="s">
        <v>79</v>
      </c>
      <c r="B92" s="20" t="n">
        <v>6</v>
      </c>
      <c r="C92" s="21" t="n">
        <v>3</v>
      </c>
      <c r="D92" s="22" t="n">
        <v>7</v>
      </c>
      <c r="E92" s="21" t="n">
        <v>4</v>
      </c>
      <c r="F92" s="22" t="n">
        <v>7</v>
      </c>
      <c r="G92" s="21" t="n">
        <v>7</v>
      </c>
      <c r="H92" s="22" t="n">
        <v>4</v>
      </c>
      <c r="I92" s="21" t="n">
        <v>6</v>
      </c>
      <c r="J92" s="22" t="n">
        <v>7</v>
      </c>
      <c r="K92" s="22" t="n">
        <v>6</v>
      </c>
      <c r="L92" s="22" t="n">
        <v>4</v>
      </c>
      <c r="M92" s="21" t="n">
        <v>5</v>
      </c>
      <c r="N92" s="22" t="n">
        <v>8</v>
      </c>
      <c r="O92" s="22" t="n">
        <v>9</v>
      </c>
      <c r="P92" s="22" t="n">
        <v>5</v>
      </c>
      <c r="Q92" s="21" t="n">
        <v>6</v>
      </c>
      <c r="R92" s="22" t="n">
        <v>6</v>
      </c>
      <c r="S92" s="22" t="n">
        <v>6</v>
      </c>
      <c r="T92" s="21" t="n">
        <v>6</v>
      </c>
      <c r="U92" s="22" t="n">
        <v>5</v>
      </c>
      <c r="V92" s="22" t="n">
        <v>5</v>
      </c>
      <c r="W92" s="22" t="n">
        <v>6</v>
      </c>
      <c r="X92" s="21" t="n">
        <v>8</v>
      </c>
      <c r="Y92" s="22" t="n">
        <v>6</v>
      </c>
      <c r="Z92" s="22" t="n">
        <v>6</v>
      </c>
      <c r="AA92" s="22" t="n">
        <v>5</v>
      </c>
      <c r="AB92" s="22" t="n">
        <v>6</v>
      </c>
      <c r="AC92" s="22" t="n">
        <v>3</v>
      </c>
      <c r="AD92" s="22" t="n">
        <v>5</v>
      </c>
      <c r="AE92" s="22" t="n">
        <v>4</v>
      </c>
      <c r="AF92" s="22" t="n">
        <v>7</v>
      </c>
    </row>
    <row r="93" customFormat="false" ht="12" hidden="false" customHeight="false" outlineLevel="0" collapsed="false">
      <c r="A93" s="24" t="s">
        <v>80</v>
      </c>
      <c r="B93" s="25" t="n">
        <f aca="false">B92+B91</f>
        <v>17</v>
      </c>
      <c r="C93" s="25" t="n">
        <f aca="false">C92+C91</f>
        <v>10</v>
      </c>
      <c r="D93" s="25" t="n">
        <f aca="false">D92+D91</f>
        <v>20</v>
      </c>
      <c r="E93" s="25" t="n">
        <f aca="false">E92+E91</f>
        <v>10</v>
      </c>
      <c r="F93" s="25" t="n">
        <f aca="false">F92+F91</f>
        <v>21</v>
      </c>
      <c r="G93" s="25" t="n">
        <f aca="false">G92+G91</f>
        <v>19</v>
      </c>
      <c r="H93" s="25" t="n">
        <f aca="false">H92+H91</f>
        <v>13</v>
      </c>
      <c r="I93" s="25" t="n">
        <f aca="false">I92+I91</f>
        <v>19</v>
      </c>
      <c r="J93" s="25" t="n">
        <f aca="false">J92+J91</f>
        <v>20</v>
      </c>
      <c r="K93" s="25" t="n">
        <f aca="false">K92+K91</f>
        <v>16</v>
      </c>
      <c r="L93" s="25" t="n">
        <f aca="false">L92+L91</f>
        <v>10</v>
      </c>
      <c r="M93" s="25" t="n">
        <f aca="false">M92+M91</f>
        <v>16</v>
      </c>
      <c r="N93" s="25" t="n">
        <f aca="false">N92+N91</f>
        <v>18</v>
      </c>
      <c r="O93" s="25" t="n">
        <f aca="false">O92+O91</f>
        <v>18</v>
      </c>
      <c r="P93" s="25" t="n">
        <f aca="false">P92+P91</f>
        <v>15</v>
      </c>
      <c r="Q93" s="25" t="n">
        <f aca="false">Q92+Q91</f>
        <v>16</v>
      </c>
      <c r="R93" s="25" t="n">
        <f aca="false">R92+R91</f>
        <v>15</v>
      </c>
      <c r="S93" s="25" t="n">
        <f aca="false">S92+S91</f>
        <v>18</v>
      </c>
      <c r="T93" s="25" t="n">
        <f aca="false">T92+T91</f>
        <v>16</v>
      </c>
      <c r="U93" s="25" t="n">
        <f aca="false">U92+U91</f>
        <v>14</v>
      </c>
      <c r="V93" s="25" t="n">
        <f aca="false">V92+V91</f>
        <v>17</v>
      </c>
      <c r="W93" s="25" t="n">
        <f aca="false">W92+W91</f>
        <v>17</v>
      </c>
      <c r="X93" s="25" t="n">
        <f aca="false">X92+X91</f>
        <v>17</v>
      </c>
      <c r="Y93" s="25" t="n">
        <f aca="false">Y92+Y91</f>
        <v>16</v>
      </c>
      <c r="Z93" s="25" t="n">
        <f aca="false">Z92+Z91</f>
        <v>14</v>
      </c>
      <c r="AA93" s="25" t="n">
        <f aca="false">AA92+AA91</f>
        <v>15</v>
      </c>
      <c r="AB93" s="25" t="n">
        <f aca="false">AB92+AB91</f>
        <v>16</v>
      </c>
      <c r="AC93" s="25" t="n">
        <f aca="false">AC92+AC91</f>
        <v>13</v>
      </c>
      <c r="AD93" s="25" t="n">
        <f aca="false">AD92+AD91</f>
        <v>19</v>
      </c>
      <c r="AE93" s="25" t="n">
        <f aca="false">AE92+AE91</f>
        <v>14</v>
      </c>
      <c r="AF93" s="25" t="n">
        <f aca="false">AF92+AF91</f>
        <v>18</v>
      </c>
    </row>
    <row r="94" customFormat="false" ht="12" hidden="false" customHeight="false" outlineLevel="0" collapsed="false">
      <c r="A94" s="19" t="s">
        <v>49</v>
      </c>
      <c r="B94" s="20" t="n">
        <v>24</v>
      </c>
      <c r="C94" s="21" t="n">
        <v>19</v>
      </c>
      <c r="D94" s="22" t="n">
        <v>19</v>
      </c>
      <c r="E94" s="21" t="n">
        <v>18</v>
      </c>
      <c r="F94" s="22" t="n">
        <v>14</v>
      </c>
      <c r="G94" s="21" t="n">
        <v>17</v>
      </c>
      <c r="H94" s="22" t="n">
        <v>31</v>
      </c>
      <c r="I94" s="21" t="n">
        <v>32</v>
      </c>
      <c r="J94" s="22" t="n">
        <v>30</v>
      </c>
      <c r="K94" s="22" t="n">
        <v>22</v>
      </c>
      <c r="L94" s="22" t="n">
        <v>15</v>
      </c>
      <c r="M94" s="21" t="n">
        <v>19</v>
      </c>
      <c r="N94" s="22" t="n">
        <v>36</v>
      </c>
      <c r="O94" s="22" t="n">
        <v>33</v>
      </c>
      <c r="P94" s="22" t="n">
        <v>27</v>
      </c>
      <c r="Q94" s="21" t="n">
        <v>32</v>
      </c>
      <c r="R94" s="22" t="n">
        <v>19</v>
      </c>
      <c r="S94" s="22" t="n">
        <v>12</v>
      </c>
      <c r="T94" s="21" t="n">
        <v>20</v>
      </c>
      <c r="U94" s="22" t="n">
        <v>25</v>
      </c>
      <c r="V94" s="22" t="n">
        <v>27</v>
      </c>
      <c r="W94" s="22" t="n">
        <v>24</v>
      </c>
      <c r="X94" s="21" t="n">
        <v>27</v>
      </c>
      <c r="Y94" s="22" t="n">
        <v>18</v>
      </c>
      <c r="Z94" s="22" t="n">
        <v>27</v>
      </c>
      <c r="AA94" s="22" t="n">
        <v>19</v>
      </c>
      <c r="AB94" s="22" t="n">
        <v>25</v>
      </c>
      <c r="AC94" s="22" t="n">
        <v>30</v>
      </c>
      <c r="AD94" s="22" t="n">
        <v>28</v>
      </c>
      <c r="AE94" s="22" t="n">
        <v>23</v>
      </c>
      <c r="AF94" s="22" t="n">
        <v>24</v>
      </c>
    </row>
    <row r="95" customFormat="false" ht="12" hidden="false" customHeight="false" outlineLevel="0" collapsed="false">
      <c r="A95" s="18" t="s">
        <v>85</v>
      </c>
      <c r="B95" s="5"/>
    </row>
    <row r="96" customFormat="false" ht="12" hidden="false" customHeight="false" outlineLevel="0" collapsed="false">
      <c r="A96" s="19" t="s">
        <v>75</v>
      </c>
      <c r="B96" s="20" t="n">
        <v>32</v>
      </c>
      <c r="C96" s="21" t="n">
        <v>32</v>
      </c>
      <c r="D96" s="22" t="n">
        <v>40</v>
      </c>
      <c r="E96" s="21" t="n">
        <v>35</v>
      </c>
      <c r="F96" s="22" t="n">
        <v>42</v>
      </c>
      <c r="G96" s="21" t="n">
        <v>37</v>
      </c>
      <c r="H96" s="22" t="n">
        <v>27</v>
      </c>
      <c r="I96" s="21" t="n">
        <v>28</v>
      </c>
      <c r="J96" s="22" t="n">
        <v>29</v>
      </c>
      <c r="K96" s="22" t="n">
        <v>32</v>
      </c>
      <c r="L96" s="22" t="n">
        <v>40</v>
      </c>
      <c r="M96" s="21" t="n">
        <v>34</v>
      </c>
      <c r="N96" s="22" t="n">
        <v>27</v>
      </c>
      <c r="O96" s="22" t="n">
        <v>30</v>
      </c>
      <c r="P96" s="22" t="n">
        <v>33</v>
      </c>
      <c r="Q96" s="21" t="n">
        <v>27</v>
      </c>
      <c r="R96" s="22" t="n">
        <v>34</v>
      </c>
      <c r="S96" s="22" t="n">
        <v>38</v>
      </c>
      <c r="T96" s="21" t="n">
        <v>33</v>
      </c>
      <c r="U96" s="22" t="n">
        <v>32</v>
      </c>
      <c r="V96" s="22" t="n">
        <v>33</v>
      </c>
      <c r="W96" s="22" t="n">
        <v>31</v>
      </c>
      <c r="X96" s="21" t="n">
        <v>47</v>
      </c>
      <c r="Y96" s="22" t="n">
        <v>30</v>
      </c>
      <c r="Z96" s="22" t="n">
        <v>33</v>
      </c>
      <c r="AA96" s="22" t="n">
        <v>30</v>
      </c>
      <c r="AB96" s="22" t="n">
        <v>34</v>
      </c>
      <c r="AC96" s="22" t="n">
        <v>29</v>
      </c>
      <c r="AD96" s="22" t="n">
        <v>32</v>
      </c>
      <c r="AE96" s="22" t="n">
        <v>30</v>
      </c>
      <c r="AF96" s="22" t="n">
        <v>32</v>
      </c>
    </row>
    <row r="97" customFormat="false" ht="12" hidden="false" customHeight="false" outlineLevel="0" collapsed="false">
      <c r="A97" s="19" t="s">
        <v>76</v>
      </c>
      <c r="B97" s="20" t="n">
        <v>37</v>
      </c>
      <c r="C97" s="21" t="n">
        <v>37</v>
      </c>
      <c r="D97" s="22" t="n">
        <v>38</v>
      </c>
      <c r="E97" s="21" t="n">
        <v>34</v>
      </c>
      <c r="F97" s="22" t="n">
        <v>40</v>
      </c>
      <c r="G97" s="21" t="n">
        <v>39</v>
      </c>
      <c r="H97" s="22" t="n">
        <v>34</v>
      </c>
      <c r="I97" s="21" t="n">
        <v>35</v>
      </c>
      <c r="J97" s="22" t="n">
        <v>36</v>
      </c>
      <c r="K97" s="22" t="n">
        <v>36</v>
      </c>
      <c r="L97" s="22" t="n">
        <v>39</v>
      </c>
      <c r="M97" s="21" t="n">
        <v>40</v>
      </c>
      <c r="N97" s="22" t="n">
        <v>27</v>
      </c>
      <c r="O97" s="22" t="n">
        <v>31</v>
      </c>
      <c r="P97" s="22" t="n">
        <v>38</v>
      </c>
      <c r="Q97" s="21" t="n">
        <v>33</v>
      </c>
      <c r="R97" s="22" t="n">
        <v>40</v>
      </c>
      <c r="S97" s="22" t="n">
        <v>40</v>
      </c>
      <c r="T97" s="21" t="n">
        <v>34</v>
      </c>
      <c r="U97" s="22" t="n">
        <v>38</v>
      </c>
      <c r="V97" s="22" t="n">
        <v>35</v>
      </c>
      <c r="W97" s="22" t="n">
        <v>39</v>
      </c>
      <c r="X97" s="21" t="n">
        <v>23</v>
      </c>
      <c r="Y97" s="22" t="n">
        <v>36</v>
      </c>
      <c r="Z97" s="22" t="n">
        <v>36</v>
      </c>
      <c r="AA97" s="22" t="n">
        <v>43</v>
      </c>
      <c r="AB97" s="22" t="n">
        <v>34</v>
      </c>
      <c r="AC97" s="22" t="n">
        <v>41</v>
      </c>
      <c r="AD97" s="22" t="n">
        <v>34</v>
      </c>
      <c r="AE97" s="22" t="n">
        <v>46</v>
      </c>
      <c r="AF97" s="22" t="n">
        <v>36</v>
      </c>
    </row>
    <row r="98" customFormat="false" ht="12" hidden="false" customHeight="false" outlineLevel="0" collapsed="false">
      <c r="A98" s="24" t="s">
        <v>77</v>
      </c>
      <c r="B98" s="25" t="n">
        <f aca="false">B97+B96</f>
        <v>69</v>
      </c>
      <c r="C98" s="25" t="n">
        <f aca="false">C97+C96</f>
        <v>69</v>
      </c>
      <c r="D98" s="25" t="n">
        <f aca="false">D97+D96</f>
        <v>78</v>
      </c>
      <c r="E98" s="25" t="n">
        <f aca="false">E97+E96</f>
        <v>69</v>
      </c>
      <c r="F98" s="25" t="n">
        <f aca="false">F97+F96</f>
        <v>82</v>
      </c>
      <c r="G98" s="25" t="n">
        <f aca="false">G97+G96</f>
        <v>76</v>
      </c>
      <c r="H98" s="25" t="n">
        <f aca="false">H97+H96</f>
        <v>61</v>
      </c>
      <c r="I98" s="25" t="n">
        <f aca="false">I97+I96</f>
        <v>63</v>
      </c>
      <c r="J98" s="25" t="n">
        <f aca="false">J97+J96</f>
        <v>65</v>
      </c>
      <c r="K98" s="25" t="n">
        <f aca="false">K97+K96</f>
        <v>68</v>
      </c>
      <c r="L98" s="25" t="n">
        <f aca="false">L97+L96</f>
        <v>79</v>
      </c>
      <c r="M98" s="25" t="n">
        <f aca="false">M97+M96</f>
        <v>74</v>
      </c>
      <c r="N98" s="25" t="n">
        <f aca="false">N97+N96</f>
        <v>54</v>
      </c>
      <c r="O98" s="25" t="n">
        <f aca="false">O97+O96</f>
        <v>61</v>
      </c>
      <c r="P98" s="25" t="n">
        <f aca="false">P97+P96</f>
        <v>71</v>
      </c>
      <c r="Q98" s="25" t="n">
        <f aca="false">Q97+Q96</f>
        <v>60</v>
      </c>
      <c r="R98" s="25" t="n">
        <f aca="false">R97+R96</f>
        <v>74</v>
      </c>
      <c r="S98" s="25" t="n">
        <f aca="false">S97+S96</f>
        <v>78</v>
      </c>
      <c r="T98" s="25" t="n">
        <f aca="false">T97+T96</f>
        <v>67</v>
      </c>
      <c r="U98" s="25" t="n">
        <f aca="false">U97+U96</f>
        <v>70</v>
      </c>
      <c r="V98" s="25" t="n">
        <f aca="false">V97+V96</f>
        <v>68</v>
      </c>
      <c r="W98" s="25" t="n">
        <f aca="false">W97+W96</f>
        <v>70</v>
      </c>
      <c r="X98" s="25" t="n">
        <f aca="false">X97+X96</f>
        <v>70</v>
      </c>
      <c r="Y98" s="25" t="n">
        <f aca="false">Y97+Y96</f>
        <v>66</v>
      </c>
      <c r="Z98" s="25" t="n">
        <f aca="false">Z97+Z96</f>
        <v>69</v>
      </c>
      <c r="AA98" s="25" t="n">
        <f aca="false">AA97+AA96</f>
        <v>73</v>
      </c>
      <c r="AB98" s="25" t="n">
        <f aca="false">AB97+AB96</f>
        <v>68</v>
      </c>
      <c r="AC98" s="25" t="n">
        <f aca="false">AC97+AC96</f>
        <v>70</v>
      </c>
      <c r="AD98" s="25" t="n">
        <f aca="false">AD97+AD96</f>
        <v>66</v>
      </c>
      <c r="AE98" s="25" t="n">
        <f aca="false">AE97+AE96</f>
        <v>76</v>
      </c>
      <c r="AF98" s="25" t="n">
        <f aca="false">AF97+AF96</f>
        <v>68</v>
      </c>
    </row>
    <row r="99" customFormat="false" ht="12" hidden="false" customHeight="false" outlineLevel="0" collapsed="false">
      <c r="A99" s="19" t="s">
        <v>78</v>
      </c>
      <c r="B99" s="20" t="n">
        <v>7</v>
      </c>
      <c r="C99" s="21" t="n">
        <v>9</v>
      </c>
      <c r="D99" s="22" t="n">
        <v>6</v>
      </c>
      <c r="E99" s="21" t="n">
        <v>9</v>
      </c>
      <c r="F99" s="22" t="n">
        <v>4</v>
      </c>
      <c r="G99" s="21" t="n">
        <v>6</v>
      </c>
      <c r="H99" s="22" t="n">
        <v>9</v>
      </c>
      <c r="I99" s="21" t="n">
        <v>8</v>
      </c>
      <c r="J99" s="22" t="n">
        <v>6</v>
      </c>
      <c r="K99" s="22" t="n">
        <v>9</v>
      </c>
      <c r="L99" s="22" t="n">
        <v>4</v>
      </c>
      <c r="M99" s="21" t="n">
        <v>7</v>
      </c>
      <c r="N99" s="22" t="n">
        <v>9</v>
      </c>
      <c r="O99" s="22" t="n">
        <v>5</v>
      </c>
      <c r="P99" s="22" t="n">
        <v>8</v>
      </c>
      <c r="Q99" s="21" t="n">
        <v>7</v>
      </c>
      <c r="R99" s="22" t="n">
        <v>9</v>
      </c>
      <c r="S99" s="22" t="n">
        <v>8</v>
      </c>
      <c r="T99" s="21" t="n">
        <v>10</v>
      </c>
      <c r="U99" s="22" t="n">
        <v>6</v>
      </c>
      <c r="V99" s="22" t="n">
        <v>6</v>
      </c>
      <c r="W99" s="22" t="n">
        <v>8</v>
      </c>
      <c r="X99" s="21" t="n">
        <v>10</v>
      </c>
      <c r="Y99" s="22" t="n">
        <v>10</v>
      </c>
      <c r="Z99" s="22" t="n">
        <v>5</v>
      </c>
      <c r="AA99" s="22" t="n">
        <v>8</v>
      </c>
      <c r="AB99" s="22" t="n">
        <v>6</v>
      </c>
      <c r="AC99" s="22" t="n">
        <v>6</v>
      </c>
      <c r="AD99" s="22" t="n">
        <v>7</v>
      </c>
      <c r="AE99" s="22" t="n">
        <v>6</v>
      </c>
      <c r="AF99" s="22" t="n">
        <v>10</v>
      </c>
    </row>
    <row r="100" customFormat="false" ht="12" hidden="false" customHeight="false" outlineLevel="0" collapsed="false">
      <c r="A100" s="19" t="s">
        <v>79</v>
      </c>
      <c r="B100" s="20" t="n">
        <v>4</v>
      </c>
      <c r="C100" s="21" t="n">
        <v>4</v>
      </c>
      <c r="D100" s="22" t="n">
        <v>3</v>
      </c>
      <c r="E100" s="21" t="n">
        <v>5</v>
      </c>
      <c r="F100" s="22" t="n">
        <v>3</v>
      </c>
      <c r="G100" s="21" t="n">
        <v>4</v>
      </c>
      <c r="H100" s="22" t="n">
        <v>4</v>
      </c>
      <c r="I100" s="21" t="n">
        <v>4</v>
      </c>
      <c r="J100" s="22" t="n">
        <v>5</v>
      </c>
      <c r="K100" s="22" t="n">
        <v>4</v>
      </c>
      <c r="L100" s="22" t="n">
        <v>2</v>
      </c>
      <c r="M100" s="21" t="n">
        <v>4</v>
      </c>
      <c r="N100" s="22" t="n">
        <v>4</v>
      </c>
      <c r="O100" s="22" t="n">
        <v>6</v>
      </c>
      <c r="P100" s="22" t="n">
        <v>3</v>
      </c>
      <c r="Q100" s="21" t="n">
        <v>4</v>
      </c>
      <c r="R100" s="22" t="n">
        <v>3</v>
      </c>
      <c r="S100" s="22" t="n">
        <v>4</v>
      </c>
      <c r="T100" s="21" t="n">
        <v>4</v>
      </c>
      <c r="U100" s="22" t="n">
        <v>3</v>
      </c>
      <c r="V100" s="22" t="n">
        <v>4</v>
      </c>
      <c r="W100" s="22" t="n">
        <v>4</v>
      </c>
      <c r="X100" s="21" t="n">
        <v>1</v>
      </c>
      <c r="Y100" s="22" t="n">
        <v>5</v>
      </c>
      <c r="Z100" s="22" t="n">
        <v>2</v>
      </c>
      <c r="AA100" s="22" t="n">
        <v>4</v>
      </c>
      <c r="AB100" s="22" t="n">
        <v>5</v>
      </c>
      <c r="AC100" s="22" t="n">
        <v>2</v>
      </c>
      <c r="AD100" s="22" t="n">
        <v>3</v>
      </c>
      <c r="AE100" s="22" t="n">
        <v>4</v>
      </c>
      <c r="AF100" s="22" t="n">
        <v>4</v>
      </c>
    </row>
    <row r="101" customFormat="false" ht="12" hidden="false" customHeight="false" outlineLevel="0" collapsed="false">
      <c r="A101" s="24" t="s">
        <v>80</v>
      </c>
      <c r="B101" s="25" t="n">
        <f aca="false">B100+B99</f>
        <v>11</v>
      </c>
      <c r="C101" s="25" t="n">
        <f aca="false">C100+C99</f>
        <v>13</v>
      </c>
      <c r="D101" s="25" t="n">
        <f aca="false">D100+D99</f>
        <v>9</v>
      </c>
      <c r="E101" s="25" t="n">
        <f aca="false">E100+E99</f>
        <v>14</v>
      </c>
      <c r="F101" s="25" t="n">
        <f aca="false">F100+F99</f>
        <v>7</v>
      </c>
      <c r="G101" s="25" t="n">
        <f aca="false">G100+G99</f>
        <v>10</v>
      </c>
      <c r="H101" s="25" t="n">
        <f aca="false">H100+H99</f>
        <v>13</v>
      </c>
      <c r="I101" s="25" t="n">
        <f aca="false">I100+I99</f>
        <v>12</v>
      </c>
      <c r="J101" s="25" t="n">
        <f aca="false">J100+J99</f>
        <v>11</v>
      </c>
      <c r="K101" s="25" t="n">
        <f aca="false">K100+K99</f>
        <v>13</v>
      </c>
      <c r="L101" s="25" t="n">
        <f aca="false">L100+L99</f>
        <v>6</v>
      </c>
      <c r="M101" s="25" t="n">
        <f aca="false">M100+M99</f>
        <v>11</v>
      </c>
      <c r="N101" s="25" t="n">
        <f aca="false">N100+N99</f>
        <v>13</v>
      </c>
      <c r="O101" s="25" t="n">
        <f aca="false">O100+O99</f>
        <v>11</v>
      </c>
      <c r="P101" s="25" t="n">
        <f aca="false">P100+P99</f>
        <v>11</v>
      </c>
      <c r="Q101" s="25" t="n">
        <f aca="false">Q100+Q99</f>
        <v>11</v>
      </c>
      <c r="R101" s="25" t="n">
        <f aca="false">R100+R99</f>
        <v>12</v>
      </c>
      <c r="S101" s="25" t="n">
        <f aca="false">S100+S99</f>
        <v>12</v>
      </c>
      <c r="T101" s="25" t="n">
        <f aca="false">T100+T99</f>
        <v>14</v>
      </c>
      <c r="U101" s="25" t="n">
        <f aca="false">U100+U99</f>
        <v>9</v>
      </c>
      <c r="V101" s="25" t="n">
        <f aca="false">V100+V99</f>
        <v>10</v>
      </c>
      <c r="W101" s="25" t="n">
        <f aca="false">W100+W99</f>
        <v>12</v>
      </c>
      <c r="X101" s="25" t="n">
        <f aca="false">X100+X99</f>
        <v>11</v>
      </c>
      <c r="Y101" s="25" t="n">
        <f aca="false">Y100+Y99</f>
        <v>15</v>
      </c>
      <c r="Z101" s="25" t="n">
        <f aca="false">Z100+Z99</f>
        <v>7</v>
      </c>
      <c r="AA101" s="25" t="n">
        <f aca="false">AA100+AA99</f>
        <v>12</v>
      </c>
      <c r="AB101" s="25" t="n">
        <f aca="false">AB100+AB99</f>
        <v>11</v>
      </c>
      <c r="AC101" s="25" t="n">
        <f aca="false">AC100+AC99</f>
        <v>8</v>
      </c>
      <c r="AD101" s="25" t="n">
        <f aca="false">AD100+AD99</f>
        <v>10</v>
      </c>
      <c r="AE101" s="25" t="n">
        <f aca="false">AE100+AE99</f>
        <v>10</v>
      </c>
      <c r="AF101" s="25" t="n">
        <f aca="false">AF100+AF99</f>
        <v>14</v>
      </c>
    </row>
    <row r="102" customFormat="false" ht="12" hidden="false" customHeight="false" outlineLevel="0" collapsed="false">
      <c r="A102" s="19" t="s">
        <v>49</v>
      </c>
      <c r="B102" s="20" t="n">
        <v>20</v>
      </c>
      <c r="C102" s="21" t="n">
        <v>18</v>
      </c>
      <c r="D102" s="22" t="n">
        <v>13</v>
      </c>
      <c r="E102" s="21" t="n">
        <v>17</v>
      </c>
      <c r="F102" s="22" t="n">
        <v>11</v>
      </c>
      <c r="G102" s="21" t="n">
        <v>14</v>
      </c>
      <c r="H102" s="22" t="n">
        <v>26</v>
      </c>
      <c r="I102" s="21" t="n">
        <v>25</v>
      </c>
      <c r="J102" s="22" t="n">
        <v>24</v>
      </c>
      <c r="K102" s="22" t="n">
        <v>19</v>
      </c>
      <c r="L102" s="22" t="n">
        <v>14</v>
      </c>
      <c r="M102" s="21" t="n">
        <v>16</v>
      </c>
      <c r="N102" s="22" t="n">
        <v>33</v>
      </c>
      <c r="O102" s="22" t="n">
        <v>29</v>
      </c>
      <c r="P102" s="22" t="n">
        <v>18</v>
      </c>
      <c r="Q102" s="21" t="n">
        <v>28</v>
      </c>
      <c r="R102" s="22" t="n">
        <v>13</v>
      </c>
      <c r="S102" s="22" t="n">
        <v>11</v>
      </c>
      <c r="T102" s="21" t="n">
        <v>19</v>
      </c>
      <c r="U102" s="22" t="n">
        <v>21</v>
      </c>
      <c r="V102" s="22" t="n">
        <v>22</v>
      </c>
      <c r="W102" s="22" t="n">
        <v>17</v>
      </c>
      <c r="X102" s="21" t="n">
        <v>19</v>
      </c>
      <c r="Y102" s="22" t="n">
        <v>19</v>
      </c>
      <c r="Z102" s="22" t="n">
        <v>24</v>
      </c>
      <c r="AA102" s="22" t="n">
        <v>15</v>
      </c>
      <c r="AB102" s="22" t="n">
        <v>20</v>
      </c>
      <c r="AC102" s="22" t="n">
        <v>23</v>
      </c>
      <c r="AD102" s="22" t="n">
        <v>24</v>
      </c>
      <c r="AE102" s="22" t="n">
        <v>15</v>
      </c>
      <c r="AF102" s="22" t="n">
        <v>18</v>
      </c>
    </row>
    <row r="103" customFormat="false" ht="12" hidden="false" customHeight="false" outlineLevel="0" collapsed="false">
      <c r="A103" s="18" t="s">
        <v>86</v>
      </c>
      <c r="B103" s="5"/>
    </row>
    <row r="104" customFormat="false" ht="12" hidden="false" customHeight="false" outlineLevel="0" collapsed="false">
      <c r="A104" s="19" t="s">
        <v>75</v>
      </c>
      <c r="B104" s="20" t="n">
        <v>16</v>
      </c>
      <c r="C104" s="21" t="n">
        <v>29</v>
      </c>
      <c r="D104" s="22" t="n">
        <v>7</v>
      </c>
      <c r="E104" s="21" t="n">
        <v>31</v>
      </c>
      <c r="F104" s="22" t="n">
        <v>7</v>
      </c>
      <c r="G104" s="21" t="n">
        <v>17</v>
      </c>
      <c r="H104" s="22" t="n">
        <v>15</v>
      </c>
      <c r="I104" s="21" t="n">
        <v>17</v>
      </c>
      <c r="J104" s="22" t="n">
        <v>17</v>
      </c>
      <c r="K104" s="22" t="n">
        <v>15</v>
      </c>
      <c r="L104" s="22" t="n">
        <v>14</v>
      </c>
      <c r="M104" s="21" t="n">
        <v>17</v>
      </c>
      <c r="N104" s="22" t="n">
        <v>14</v>
      </c>
      <c r="O104" s="22" t="n">
        <v>14</v>
      </c>
      <c r="P104" s="22" t="n">
        <v>15</v>
      </c>
      <c r="Q104" s="21" t="n">
        <v>13</v>
      </c>
      <c r="R104" s="22" t="n">
        <v>16</v>
      </c>
      <c r="S104" s="22" t="n">
        <v>21</v>
      </c>
      <c r="T104" s="21" t="n">
        <v>18</v>
      </c>
      <c r="U104" s="22" t="n">
        <v>14</v>
      </c>
      <c r="V104" s="22" t="n">
        <v>14</v>
      </c>
      <c r="W104" s="22" t="n">
        <v>19</v>
      </c>
      <c r="X104" s="21" t="n">
        <v>20</v>
      </c>
      <c r="Y104" s="22" t="n">
        <v>18</v>
      </c>
      <c r="Z104" s="22" t="n">
        <v>13</v>
      </c>
      <c r="AA104" s="22" t="n">
        <v>15</v>
      </c>
      <c r="AB104" s="22" t="n">
        <v>14</v>
      </c>
      <c r="AC104" s="22" t="n">
        <v>18</v>
      </c>
      <c r="AD104" s="22" t="n">
        <v>12</v>
      </c>
      <c r="AE104" s="22" t="n">
        <v>13</v>
      </c>
      <c r="AF104" s="22" t="n">
        <v>21</v>
      </c>
    </row>
    <row r="105" customFormat="false" ht="12" hidden="false" customHeight="false" outlineLevel="0" collapsed="false">
      <c r="A105" s="19" t="s">
        <v>76</v>
      </c>
      <c r="B105" s="20" t="n">
        <v>24</v>
      </c>
      <c r="C105" s="21" t="n">
        <v>34</v>
      </c>
      <c r="D105" s="22" t="n">
        <v>19</v>
      </c>
      <c r="E105" s="21" t="n">
        <v>33</v>
      </c>
      <c r="F105" s="22" t="n">
        <v>17</v>
      </c>
      <c r="G105" s="21" t="n">
        <v>26</v>
      </c>
      <c r="H105" s="22" t="n">
        <v>23</v>
      </c>
      <c r="I105" s="21" t="n">
        <v>28</v>
      </c>
      <c r="J105" s="22" t="n">
        <v>27</v>
      </c>
      <c r="K105" s="22" t="n">
        <v>22</v>
      </c>
      <c r="L105" s="22" t="n">
        <v>22</v>
      </c>
      <c r="M105" s="21" t="n">
        <v>24</v>
      </c>
      <c r="N105" s="22" t="n">
        <v>27</v>
      </c>
      <c r="O105" s="22" t="n">
        <v>22</v>
      </c>
      <c r="P105" s="22" t="n">
        <v>27</v>
      </c>
      <c r="Q105" s="21" t="n">
        <v>20</v>
      </c>
      <c r="R105" s="22" t="n">
        <v>25</v>
      </c>
      <c r="S105" s="22" t="n">
        <v>29</v>
      </c>
      <c r="T105" s="21" t="n">
        <v>25</v>
      </c>
      <c r="U105" s="22" t="n">
        <v>22</v>
      </c>
      <c r="V105" s="22" t="n">
        <v>24</v>
      </c>
      <c r="W105" s="22" t="n">
        <v>27</v>
      </c>
      <c r="X105" s="21" t="n">
        <v>28</v>
      </c>
      <c r="Y105" s="22" t="n">
        <v>24</v>
      </c>
      <c r="Z105" s="22" t="n">
        <v>21</v>
      </c>
      <c r="AA105" s="22" t="n">
        <v>24</v>
      </c>
      <c r="AB105" s="22" t="n">
        <v>23</v>
      </c>
      <c r="AC105" s="22" t="n">
        <v>20</v>
      </c>
      <c r="AD105" s="22" t="n">
        <v>25</v>
      </c>
      <c r="AE105" s="22" t="n">
        <v>31</v>
      </c>
      <c r="AF105" s="22" t="n">
        <v>26</v>
      </c>
    </row>
    <row r="106" customFormat="false" ht="12" hidden="false" customHeight="false" outlineLevel="0" collapsed="false">
      <c r="A106" s="24" t="s">
        <v>77</v>
      </c>
      <c r="B106" s="25" t="n">
        <f aca="false">B105+B104</f>
        <v>40</v>
      </c>
      <c r="C106" s="25" t="n">
        <f aca="false">C105+C104</f>
        <v>63</v>
      </c>
      <c r="D106" s="25" t="n">
        <f aca="false">D105+D104</f>
        <v>26</v>
      </c>
      <c r="E106" s="25" t="n">
        <f aca="false">E105+E104</f>
        <v>64</v>
      </c>
      <c r="F106" s="25" t="n">
        <f aca="false">F105+F104</f>
        <v>24</v>
      </c>
      <c r="G106" s="25" t="n">
        <f aca="false">G105+G104</f>
        <v>43</v>
      </c>
      <c r="H106" s="25" t="n">
        <f aca="false">H105+H104</f>
        <v>38</v>
      </c>
      <c r="I106" s="25" t="n">
        <f aca="false">I105+I104</f>
        <v>45</v>
      </c>
      <c r="J106" s="25" t="n">
        <f aca="false">J105+J104</f>
        <v>44</v>
      </c>
      <c r="K106" s="25" t="n">
        <f aca="false">K105+K104</f>
        <v>37</v>
      </c>
      <c r="L106" s="25" t="n">
        <f aca="false">L105+L104</f>
        <v>36</v>
      </c>
      <c r="M106" s="25" t="n">
        <f aca="false">M105+M104</f>
        <v>41</v>
      </c>
      <c r="N106" s="25" t="n">
        <f aca="false">N105+N104</f>
        <v>41</v>
      </c>
      <c r="O106" s="25" t="n">
        <f aca="false">O105+O104</f>
        <v>36</v>
      </c>
      <c r="P106" s="25" t="n">
        <f aca="false">P105+P104</f>
        <v>42</v>
      </c>
      <c r="Q106" s="25" t="n">
        <f aca="false">Q105+Q104</f>
        <v>33</v>
      </c>
      <c r="R106" s="25" t="n">
        <f aca="false">R105+R104</f>
        <v>41</v>
      </c>
      <c r="S106" s="25" t="n">
        <f aca="false">S105+S104</f>
        <v>50</v>
      </c>
      <c r="T106" s="25" t="n">
        <f aca="false">T105+T104</f>
        <v>43</v>
      </c>
      <c r="U106" s="25" t="n">
        <f aca="false">U105+U104</f>
        <v>36</v>
      </c>
      <c r="V106" s="25" t="n">
        <f aca="false">V105+V104</f>
        <v>38</v>
      </c>
      <c r="W106" s="25" t="n">
        <f aca="false">W105+W104</f>
        <v>46</v>
      </c>
      <c r="X106" s="25" t="n">
        <f aca="false">X105+X104</f>
        <v>48</v>
      </c>
      <c r="Y106" s="25" t="n">
        <f aca="false">Y105+Y104</f>
        <v>42</v>
      </c>
      <c r="Z106" s="25" t="n">
        <f aca="false">Z105+Z104</f>
        <v>34</v>
      </c>
      <c r="AA106" s="25" t="n">
        <f aca="false">AA105+AA104</f>
        <v>39</v>
      </c>
      <c r="AB106" s="25" t="n">
        <f aca="false">AB105+AB104</f>
        <v>37</v>
      </c>
      <c r="AC106" s="25" t="n">
        <f aca="false">AC105+AC104</f>
        <v>38</v>
      </c>
      <c r="AD106" s="25" t="n">
        <f aca="false">AD105+AD104</f>
        <v>37</v>
      </c>
      <c r="AE106" s="25" t="n">
        <f aca="false">AE105+AE104</f>
        <v>44</v>
      </c>
      <c r="AF106" s="25" t="n">
        <f aca="false">AF105+AF104</f>
        <v>47</v>
      </c>
    </row>
    <row r="107" customFormat="false" ht="12" hidden="false" customHeight="false" outlineLevel="0" collapsed="false">
      <c r="A107" s="19" t="s">
        <v>78</v>
      </c>
      <c r="B107" s="20" t="n">
        <v>18</v>
      </c>
      <c r="C107" s="21" t="n">
        <v>12</v>
      </c>
      <c r="D107" s="22" t="n">
        <v>26</v>
      </c>
      <c r="E107" s="21" t="n">
        <v>12</v>
      </c>
      <c r="F107" s="22" t="n">
        <v>26</v>
      </c>
      <c r="G107" s="21" t="n">
        <v>19</v>
      </c>
      <c r="H107" s="22" t="n">
        <v>18</v>
      </c>
      <c r="I107" s="21" t="n">
        <v>16</v>
      </c>
      <c r="J107" s="22" t="n">
        <v>14</v>
      </c>
      <c r="K107" s="22" t="n">
        <v>20</v>
      </c>
      <c r="L107" s="22" t="n">
        <v>23</v>
      </c>
      <c r="M107" s="21" t="n">
        <v>21</v>
      </c>
      <c r="N107" s="22" t="n">
        <v>16</v>
      </c>
      <c r="O107" s="22" t="n">
        <v>12</v>
      </c>
      <c r="P107" s="22" t="n">
        <v>18</v>
      </c>
      <c r="Q107" s="21" t="n">
        <v>18</v>
      </c>
      <c r="R107" s="22" t="n">
        <v>20</v>
      </c>
      <c r="S107" s="22" t="n">
        <v>21</v>
      </c>
      <c r="T107" s="21" t="n">
        <v>19</v>
      </c>
      <c r="U107" s="22" t="n">
        <v>18</v>
      </c>
      <c r="V107" s="22" t="n">
        <v>19</v>
      </c>
      <c r="W107" s="22" t="n">
        <v>17</v>
      </c>
      <c r="X107" s="21" t="n">
        <v>16</v>
      </c>
      <c r="Y107" s="22" t="n">
        <v>20</v>
      </c>
      <c r="Z107" s="22" t="n">
        <v>15</v>
      </c>
      <c r="AA107" s="22" t="n">
        <v>26</v>
      </c>
      <c r="AB107" s="22" t="n">
        <v>20</v>
      </c>
      <c r="AC107" s="22" t="n">
        <v>17</v>
      </c>
      <c r="AD107" s="22" t="n">
        <v>18</v>
      </c>
      <c r="AE107" s="22" t="n">
        <v>18</v>
      </c>
      <c r="AF107" s="22" t="n">
        <v>16</v>
      </c>
    </row>
    <row r="108" customFormat="false" ht="12" hidden="false" customHeight="false" outlineLevel="0" collapsed="false">
      <c r="A108" s="19" t="s">
        <v>79</v>
      </c>
      <c r="B108" s="20" t="n">
        <v>18</v>
      </c>
      <c r="C108" s="21" t="n">
        <v>6</v>
      </c>
      <c r="D108" s="22" t="n">
        <v>31</v>
      </c>
      <c r="E108" s="21" t="n">
        <v>7</v>
      </c>
      <c r="F108" s="22" t="n">
        <v>35</v>
      </c>
      <c r="G108" s="21" t="n">
        <v>20</v>
      </c>
      <c r="H108" s="22" t="n">
        <v>15</v>
      </c>
      <c r="I108" s="21" t="n">
        <v>11</v>
      </c>
      <c r="J108" s="22" t="n">
        <v>13</v>
      </c>
      <c r="K108" s="22" t="n">
        <v>23</v>
      </c>
      <c r="L108" s="22" t="n">
        <v>21</v>
      </c>
      <c r="M108" s="21" t="n">
        <v>19</v>
      </c>
      <c r="N108" s="22" t="n">
        <v>10</v>
      </c>
      <c r="O108" s="22" t="n">
        <v>16</v>
      </c>
      <c r="P108" s="22" t="n">
        <v>19</v>
      </c>
      <c r="Q108" s="21" t="n">
        <v>18</v>
      </c>
      <c r="R108" s="22" t="n">
        <v>20</v>
      </c>
      <c r="S108" s="22" t="n">
        <v>17</v>
      </c>
      <c r="T108" s="21" t="n">
        <v>15</v>
      </c>
      <c r="U108" s="22" t="n">
        <v>22</v>
      </c>
      <c r="V108" s="22" t="n">
        <v>18</v>
      </c>
      <c r="W108" s="22" t="n">
        <v>15</v>
      </c>
      <c r="X108" s="21" t="n">
        <v>18</v>
      </c>
      <c r="Y108" s="22" t="n">
        <v>15</v>
      </c>
      <c r="Z108" s="22" t="n">
        <v>23</v>
      </c>
      <c r="AA108" s="22" t="n">
        <v>18</v>
      </c>
      <c r="AB108" s="22" t="n">
        <v>19</v>
      </c>
      <c r="AC108" s="22" t="n">
        <v>20</v>
      </c>
      <c r="AD108" s="22" t="n">
        <v>17</v>
      </c>
      <c r="AE108" s="22" t="n">
        <v>15</v>
      </c>
      <c r="AF108" s="22" t="n">
        <v>15</v>
      </c>
    </row>
    <row r="109" customFormat="false" ht="12" hidden="false" customHeight="false" outlineLevel="0" collapsed="false">
      <c r="A109" s="24" t="s">
        <v>80</v>
      </c>
      <c r="B109" s="25" t="n">
        <f aca="false">B108+B107</f>
        <v>36</v>
      </c>
      <c r="C109" s="25" t="n">
        <f aca="false">C108+C107</f>
        <v>18</v>
      </c>
      <c r="D109" s="25" t="n">
        <f aca="false">D108+D107</f>
        <v>57</v>
      </c>
      <c r="E109" s="25" t="n">
        <f aca="false">E108+E107</f>
        <v>19</v>
      </c>
      <c r="F109" s="25" t="n">
        <f aca="false">F108+F107</f>
        <v>61</v>
      </c>
      <c r="G109" s="25" t="n">
        <f aca="false">G108+G107</f>
        <v>39</v>
      </c>
      <c r="H109" s="25" t="n">
        <f aca="false">H108+H107</f>
        <v>33</v>
      </c>
      <c r="I109" s="25" t="n">
        <f aca="false">I108+I107</f>
        <v>27</v>
      </c>
      <c r="J109" s="25" t="n">
        <f aca="false">J108+J107</f>
        <v>27</v>
      </c>
      <c r="K109" s="25" t="n">
        <f aca="false">K108+K107</f>
        <v>43</v>
      </c>
      <c r="L109" s="25" t="n">
        <f aca="false">L108+L107</f>
        <v>44</v>
      </c>
      <c r="M109" s="25" t="n">
        <f aca="false">M108+M107</f>
        <v>40</v>
      </c>
      <c r="N109" s="25" t="n">
        <f aca="false">N108+N107</f>
        <v>26</v>
      </c>
      <c r="O109" s="25" t="n">
        <f aca="false">O108+O107</f>
        <v>28</v>
      </c>
      <c r="P109" s="25" t="n">
        <f aca="false">P108+P107</f>
        <v>37</v>
      </c>
      <c r="Q109" s="25" t="n">
        <f aca="false">Q108+Q107</f>
        <v>36</v>
      </c>
      <c r="R109" s="25" t="n">
        <f aca="false">R108+R107</f>
        <v>40</v>
      </c>
      <c r="S109" s="25" t="n">
        <f aca="false">S108+S107</f>
        <v>38</v>
      </c>
      <c r="T109" s="25" t="n">
        <f aca="false">T108+T107</f>
        <v>34</v>
      </c>
      <c r="U109" s="25" t="n">
        <f aca="false">U108+U107</f>
        <v>40</v>
      </c>
      <c r="V109" s="25" t="n">
        <f aca="false">V108+V107</f>
        <v>37</v>
      </c>
      <c r="W109" s="25" t="n">
        <f aca="false">W108+W107</f>
        <v>32</v>
      </c>
      <c r="X109" s="25" t="n">
        <f aca="false">X108+X107</f>
        <v>34</v>
      </c>
      <c r="Y109" s="25" t="n">
        <f aca="false">Y108+Y107</f>
        <v>35</v>
      </c>
      <c r="Z109" s="25" t="n">
        <f aca="false">Z108+Z107</f>
        <v>38</v>
      </c>
      <c r="AA109" s="25" t="n">
        <f aca="false">AA108+AA107</f>
        <v>44</v>
      </c>
      <c r="AB109" s="25" t="n">
        <f aca="false">AB108+AB107</f>
        <v>39</v>
      </c>
      <c r="AC109" s="25" t="n">
        <f aca="false">AC108+AC107</f>
        <v>37</v>
      </c>
      <c r="AD109" s="25" t="n">
        <f aca="false">AD108+AD107</f>
        <v>35</v>
      </c>
      <c r="AE109" s="25" t="n">
        <f aca="false">AE108+AE107</f>
        <v>33</v>
      </c>
      <c r="AF109" s="25" t="n">
        <f aca="false">AF108+AF107</f>
        <v>31</v>
      </c>
    </row>
    <row r="110" customFormat="false" ht="12" hidden="false" customHeight="false" outlineLevel="0" collapsed="false">
      <c r="A110" s="19" t="s">
        <v>49</v>
      </c>
      <c r="B110" s="20" t="n">
        <v>24</v>
      </c>
      <c r="C110" s="21" t="n">
        <v>20</v>
      </c>
      <c r="D110" s="22" t="n">
        <v>18</v>
      </c>
      <c r="E110" s="21" t="n">
        <v>18</v>
      </c>
      <c r="F110" s="22" t="n">
        <v>15</v>
      </c>
      <c r="G110" s="21" t="n">
        <v>18</v>
      </c>
      <c r="H110" s="22" t="n">
        <v>29</v>
      </c>
      <c r="I110" s="21" t="n">
        <v>28</v>
      </c>
      <c r="J110" s="22" t="n">
        <v>29</v>
      </c>
      <c r="K110" s="22" t="n">
        <v>20</v>
      </c>
      <c r="L110" s="22" t="n">
        <v>20</v>
      </c>
      <c r="M110" s="21" t="n">
        <v>19</v>
      </c>
      <c r="N110" s="22" t="n">
        <v>33</v>
      </c>
      <c r="O110" s="22" t="n">
        <v>36</v>
      </c>
      <c r="P110" s="22" t="n">
        <v>21</v>
      </c>
      <c r="Q110" s="21" t="n">
        <v>31</v>
      </c>
      <c r="R110" s="22" t="n">
        <v>19</v>
      </c>
      <c r="S110" s="22" t="n">
        <v>12</v>
      </c>
      <c r="T110" s="21" t="n">
        <v>22</v>
      </c>
      <c r="U110" s="22" t="n">
        <v>24</v>
      </c>
      <c r="V110" s="22" t="n">
        <v>25</v>
      </c>
      <c r="W110" s="22" t="n">
        <v>23</v>
      </c>
      <c r="X110" s="21" t="n">
        <v>17</v>
      </c>
      <c r="Y110" s="22" t="n">
        <v>23</v>
      </c>
      <c r="Z110" s="22" t="n">
        <v>27</v>
      </c>
      <c r="AA110" s="22" t="n">
        <v>17</v>
      </c>
      <c r="AB110" s="22" t="n">
        <v>24</v>
      </c>
      <c r="AC110" s="22" t="n">
        <v>24</v>
      </c>
      <c r="AD110" s="22" t="n">
        <v>27</v>
      </c>
      <c r="AE110" s="22" t="n">
        <v>23</v>
      </c>
      <c r="AF110" s="22" t="n">
        <v>23</v>
      </c>
    </row>
    <row r="111" customFormat="false" ht="11" hidden="false" customHeight="false" outlineLevel="0" collapsed="false">
      <c r="A111" s="19"/>
      <c r="B111" s="20"/>
      <c r="C111" s="23"/>
      <c r="D111" s="22"/>
      <c r="E111" s="23"/>
      <c r="F111" s="22"/>
      <c r="G111" s="23"/>
      <c r="H111" s="22"/>
      <c r="I111" s="23"/>
      <c r="J111" s="22"/>
      <c r="K111" s="22"/>
      <c r="L111" s="22"/>
      <c r="M111" s="23"/>
      <c r="N111" s="22"/>
      <c r="O111" s="22"/>
      <c r="P111" s="22"/>
      <c r="Q111" s="23"/>
      <c r="R111" s="22"/>
      <c r="S111" s="22"/>
      <c r="T111" s="23"/>
      <c r="U111" s="22"/>
      <c r="V111" s="22"/>
      <c r="W111" s="22"/>
      <c r="X111" s="23"/>
      <c r="Y111" s="22"/>
      <c r="Z111" s="22"/>
      <c r="AA111" s="22"/>
      <c r="AB111" s="22"/>
      <c r="AC111" s="22"/>
      <c r="AD111" s="22"/>
      <c r="AE111" s="22"/>
      <c r="AF111" s="22"/>
    </row>
    <row r="112" customFormat="false" ht="12" hidden="false" customHeight="false" outlineLevel="0" collapsed="false">
      <c r="A112" s="18" t="s">
        <v>87</v>
      </c>
      <c r="B112" s="5"/>
    </row>
    <row r="113" customFormat="false" ht="12" hidden="false" customHeight="false" outlineLevel="0" collapsed="false">
      <c r="A113" s="19" t="s">
        <v>88</v>
      </c>
      <c r="B113" s="20" t="n">
        <v>27</v>
      </c>
      <c r="C113" s="21" t="n">
        <v>40</v>
      </c>
      <c r="D113" s="22" t="n">
        <v>20</v>
      </c>
      <c r="E113" s="21" t="n">
        <v>44</v>
      </c>
      <c r="F113" s="22" t="n">
        <v>18</v>
      </c>
      <c r="G113" s="21" t="n">
        <v>26</v>
      </c>
      <c r="H113" s="22" t="n">
        <v>29</v>
      </c>
      <c r="I113" s="21" t="n">
        <v>21</v>
      </c>
      <c r="J113" s="22" t="n">
        <v>24</v>
      </c>
      <c r="K113" s="22" t="n">
        <v>31</v>
      </c>
      <c r="L113" s="22" t="n">
        <v>31</v>
      </c>
      <c r="M113" s="21" t="n">
        <v>27</v>
      </c>
      <c r="N113" s="22" t="n">
        <v>28</v>
      </c>
      <c r="O113" s="22" t="n">
        <v>26</v>
      </c>
      <c r="P113" s="22" t="n">
        <v>26</v>
      </c>
      <c r="Q113" s="21" t="n">
        <v>29</v>
      </c>
      <c r="R113" s="22" t="n">
        <v>27</v>
      </c>
      <c r="S113" s="22" t="n">
        <v>27</v>
      </c>
      <c r="T113" s="21" t="n">
        <v>28</v>
      </c>
      <c r="U113" s="22" t="n">
        <v>26</v>
      </c>
      <c r="V113" s="22" t="n">
        <v>28</v>
      </c>
      <c r="W113" s="22" t="n">
        <v>26</v>
      </c>
      <c r="X113" s="21" t="n">
        <v>30</v>
      </c>
      <c r="Y113" s="22" t="n">
        <v>28</v>
      </c>
      <c r="Z113" s="22" t="n">
        <v>25</v>
      </c>
      <c r="AA113" s="22" t="n">
        <v>30</v>
      </c>
      <c r="AB113" s="22" t="n">
        <v>31</v>
      </c>
      <c r="AC113" s="22" t="n">
        <v>25</v>
      </c>
      <c r="AD113" s="22" t="n">
        <v>25</v>
      </c>
      <c r="AE113" s="22" t="n">
        <v>32</v>
      </c>
      <c r="AF113" s="22" t="n">
        <v>24</v>
      </c>
    </row>
    <row r="114" customFormat="false" ht="12" hidden="false" customHeight="false" outlineLevel="0" collapsed="false">
      <c r="A114" s="19" t="s">
        <v>89</v>
      </c>
      <c r="B114" s="20" t="n">
        <v>35</v>
      </c>
      <c r="C114" s="21" t="n">
        <v>33</v>
      </c>
      <c r="D114" s="22" t="n">
        <v>40</v>
      </c>
      <c r="E114" s="21" t="n">
        <v>32</v>
      </c>
      <c r="F114" s="22" t="n">
        <v>43</v>
      </c>
      <c r="G114" s="21" t="n">
        <v>37</v>
      </c>
      <c r="H114" s="22" t="n">
        <v>33</v>
      </c>
      <c r="I114" s="21" t="n">
        <v>30</v>
      </c>
      <c r="J114" s="22" t="n">
        <v>33</v>
      </c>
      <c r="K114" s="22" t="n">
        <v>35</v>
      </c>
      <c r="L114" s="22" t="n">
        <v>41</v>
      </c>
      <c r="M114" s="21" t="n">
        <v>37</v>
      </c>
      <c r="N114" s="22" t="n">
        <v>30</v>
      </c>
      <c r="O114" s="22" t="n">
        <v>34</v>
      </c>
      <c r="P114" s="22" t="n">
        <v>30</v>
      </c>
      <c r="Q114" s="21" t="n">
        <v>32</v>
      </c>
      <c r="R114" s="22" t="n">
        <v>37</v>
      </c>
      <c r="S114" s="22" t="n">
        <v>40</v>
      </c>
      <c r="T114" s="21" t="n">
        <v>34</v>
      </c>
      <c r="U114" s="22" t="n">
        <v>36</v>
      </c>
      <c r="V114" s="22" t="n">
        <v>34</v>
      </c>
      <c r="W114" s="22" t="n">
        <v>36</v>
      </c>
      <c r="X114" s="21" t="n">
        <v>44</v>
      </c>
      <c r="Y114" s="22" t="n">
        <v>32</v>
      </c>
      <c r="Z114" s="22" t="n">
        <v>34</v>
      </c>
      <c r="AA114" s="22" t="n">
        <v>39</v>
      </c>
      <c r="AB114" s="22" t="n">
        <v>31</v>
      </c>
      <c r="AC114" s="22" t="n">
        <v>37</v>
      </c>
      <c r="AD114" s="22" t="n">
        <v>37</v>
      </c>
      <c r="AE114" s="22" t="n">
        <v>37</v>
      </c>
      <c r="AF114" s="22" t="n">
        <v>36</v>
      </c>
    </row>
    <row r="115" customFormat="false" ht="12" hidden="false" customHeight="false" outlineLevel="0" collapsed="false">
      <c r="A115" s="24" t="s">
        <v>90</v>
      </c>
      <c r="B115" s="25" t="n">
        <f aca="false">B114+B113</f>
        <v>62</v>
      </c>
      <c r="C115" s="25" t="n">
        <f aca="false">C114+C113</f>
        <v>73</v>
      </c>
      <c r="D115" s="25" t="n">
        <f aca="false">D114+D113</f>
        <v>60</v>
      </c>
      <c r="E115" s="25" t="n">
        <f aca="false">E114+E113</f>
        <v>76</v>
      </c>
      <c r="F115" s="25" t="n">
        <f aca="false">F114+F113</f>
        <v>61</v>
      </c>
      <c r="G115" s="25" t="n">
        <f aca="false">G114+G113</f>
        <v>63</v>
      </c>
      <c r="H115" s="25" t="n">
        <f aca="false">H114+H113</f>
        <v>62</v>
      </c>
      <c r="I115" s="25" t="n">
        <f aca="false">I114+I113</f>
        <v>51</v>
      </c>
      <c r="J115" s="25" t="n">
        <f aca="false">J114+J113</f>
        <v>57</v>
      </c>
      <c r="K115" s="25" t="n">
        <f aca="false">K114+K113</f>
        <v>66</v>
      </c>
      <c r="L115" s="25" t="n">
        <f aca="false">L114+L113</f>
        <v>72</v>
      </c>
      <c r="M115" s="25" t="n">
        <f aca="false">M114+M113</f>
        <v>64</v>
      </c>
      <c r="N115" s="25" t="n">
        <f aca="false">N114+N113</f>
        <v>58</v>
      </c>
      <c r="O115" s="25" t="n">
        <f aca="false">O114+O113</f>
        <v>60</v>
      </c>
      <c r="P115" s="25" t="n">
        <f aca="false">P114+P113</f>
        <v>56</v>
      </c>
      <c r="Q115" s="25" t="n">
        <f aca="false">Q114+Q113</f>
        <v>61</v>
      </c>
      <c r="R115" s="25" t="n">
        <f aca="false">R114+R113</f>
        <v>64</v>
      </c>
      <c r="S115" s="25" t="n">
        <f aca="false">S114+S113</f>
        <v>67</v>
      </c>
      <c r="T115" s="25" t="n">
        <f aca="false">T114+T113</f>
        <v>62</v>
      </c>
      <c r="U115" s="25" t="n">
        <f aca="false">U114+U113</f>
        <v>62</v>
      </c>
      <c r="V115" s="25" t="n">
        <f aca="false">V114+V113</f>
        <v>62</v>
      </c>
      <c r="W115" s="25" t="n">
        <f aca="false">W114+W113</f>
        <v>62</v>
      </c>
      <c r="X115" s="25" t="n">
        <f aca="false">X114+X113</f>
        <v>74</v>
      </c>
      <c r="Y115" s="25" t="n">
        <f aca="false">Y114+Y113</f>
        <v>60</v>
      </c>
      <c r="Z115" s="25" t="n">
        <f aca="false">Z114+Z113</f>
        <v>59</v>
      </c>
      <c r="AA115" s="25" t="n">
        <f aca="false">AA114+AA113</f>
        <v>69</v>
      </c>
      <c r="AB115" s="25" t="n">
        <f aca="false">AB114+AB113</f>
        <v>62</v>
      </c>
      <c r="AC115" s="25" t="n">
        <f aca="false">AC114+AC113</f>
        <v>62</v>
      </c>
      <c r="AD115" s="25" t="n">
        <f aca="false">AD114+AD113</f>
        <v>62</v>
      </c>
      <c r="AE115" s="25" t="n">
        <f aca="false">AE114+AE113</f>
        <v>69</v>
      </c>
      <c r="AF115" s="25" t="n">
        <f aca="false">AF114+AF113</f>
        <v>60</v>
      </c>
    </row>
    <row r="116" customFormat="false" ht="12" hidden="false" customHeight="false" outlineLevel="0" collapsed="false">
      <c r="A116" s="19" t="s">
        <v>91</v>
      </c>
      <c r="B116" s="20" t="n">
        <v>18</v>
      </c>
      <c r="C116" s="21" t="n">
        <v>14</v>
      </c>
      <c r="D116" s="22" t="n">
        <v>24</v>
      </c>
      <c r="E116" s="21" t="n">
        <v>12</v>
      </c>
      <c r="F116" s="22" t="n">
        <v>25</v>
      </c>
      <c r="G116" s="21" t="n">
        <v>20</v>
      </c>
      <c r="H116" s="22" t="n">
        <v>17</v>
      </c>
      <c r="I116" s="21" t="n">
        <v>22</v>
      </c>
      <c r="J116" s="22" t="n">
        <v>18</v>
      </c>
      <c r="K116" s="22" t="n">
        <v>17</v>
      </c>
      <c r="L116" s="22" t="n">
        <v>18</v>
      </c>
      <c r="M116" s="21" t="n">
        <v>20</v>
      </c>
      <c r="N116" s="22" t="n">
        <v>15</v>
      </c>
      <c r="O116" s="22" t="n">
        <v>14</v>
      </c>
      <c r="P116" s="22" t="n">
        <v>20</v>
      </c>
      <c r="Q116" s="21" t="n">
        <v>17</v>
      </c>
      <c r="R116" s="22" t="n">
        <v>19</v>
      </c>
      <c r="S116" s="22" t="n">
        <v>22</v>
      </c>
      <c r="T116" s="21" t="n">
        <v>20</v>
      </c>
      <c r="U116" s="22" t="n">
        <v>20</v>
      </c>
      <c r="V116" s="22" t="n">
        <v>19</v>
      </c>
      <c r="W116" s="22" t="n">
        <v>15</v>
      </c>
      <c r="X116" s="21" t="n">
        <v>16</v>
      </c>
      <c r="Y116" s="22" t="n">
        <v>20</v>
      </c>
      <c r="Z116" s="22" t="n">
        <v>21</v>
      </c>
      <c r="AA116" s="22" t="n">
        <v>19</v>
      </c>
      <c r="AB116" s="22" t="n">
        <v>19</v>
      </c>
      <c r="AC116" s="22" t="n">
        <v>21</v>
      </c>
      <c r="AD116" s="22" t="n">
        <v>18</v>
      </c>
      <c r="AE116" s="22" t="n">
        <v>15</v>
      </c>
      <c r="AF116" s="22" t="n">
        <v>15</v>
      </c>
    </row>
    <row r="117" customFormat="false" ht="12" hidden="false" customHeight="false" outlineLevel="0" collapsed="false">
      <c r="A117" s="19" t="s">
        <v>92</v>
      </c>
      <c r="B117" s="20" t="n">
        <v>7</v>
      </c>
      <c r="C117" s="21" t="n">
        <v>4</v>
      </c>
      <c r="D117" s="22" t="n">
        <v>9</v>
      </c>
      <c r="E117" s="21" t="n">
        <v>3</v>
      </c>
      <c r="F117" s="22" t="n">
        <v>9</v>
      </c>
      <c r="G117" s="21" t="n">
        <v>9</v>
      </c>
      <c r="H117" s="22" t="n">
        <v>5</v>
      </c>
      <c r="I117" s="21" t="n">
        <v>10</v>
      </c>
      <c r="J117" s="22" t="n">
        <v>9</v>
      </c>
      <c r="K117" s="22" t="n">
        <v>6</v>
      </c>
      <c r="L117" s="22" t="n">
        <v>3</v>
      </c>
      <c r="M117" s="21" t="n">
        <v>6</v>
      </c>
      <c r="N117" s="22" t="n">
        <v>9</v>
      </c>
      <c r="O117" s="22" t="n">
        <v>9</v>
      </c>
      <c r="P117" s="22" t="n">
        <v>8</v>
      </c>
      <c r="Q117" s="21" t="n">
        <v>7</v>
      </c>
      <c r="R117" s="22" t="n">
        <v>7</v>
      </c>
      <c r="S117" s="22" t="n">
        <v>8</v>
      </c>
      <c r="T117" s="21" t="n">
        <v>9</v>
      </c>
      <c r="U117" s="22" t="n">
        <v>6</v>
      </c>
      <c r="V117" s="22" t="n">
        <v>6</v>
      </c>
      <c r="W117" s="22" t="n">
        <v>8</v>
      </c>
      <c r="X117" s="21" t="n">
        <v>4</v>
      </c>
      <c r="Y117" s="22" t="n">
        <v>9</v>
      </c>
      <c r="Z117" s="22" t="n">
        <v>7</v>
      </c>
      <c r="AA117" s="22" t="n">
        <v>5</v>
      </c>
      <c r="AB117" s="22" t="n">
        <v>7</v>
      </c>
      <c r="AC117" s="22" t="n">
        <v>3</v>
      </c>
      <c r="AD117" s="22" t="n">
        <v>7</v>
      </c>
      <c r="AE117" s="22" t="n">
        <v>5</v>
      </c>
      <c r="AF117" s="22" t="n">
        <v>9</v>
      </c>
    </row>
    <row r="118" customFormat="false" ht="12" hidden="false" customHeight="false" outlineLevel="0" collapsed="false">
      <c r="A118" s="24" t="s">
        <v>93</v>
      </c>
      <c r="B118" s="25" t="n">
        <f aca="false">B117+B116</f>
        <v>25</v>
      </c>
      <c r="C118" s="25" t="n">
        <f aca="false">C117+C116</f>
        <v>18</v>
      </c>
      <c r="D118" s="25" t="n">
        <f aca="false">D117+D116</f>
        <v>33</v>
      </c>
      <c r="E118" s="25" t="n">
        <f aca="false">E117+E116</f>
        <v>15</v>
      </c>
      <c r="F118" s="25" t="n">
        <f aca="false">F117+F116</f>
        <v>34</v>
      </c>
      <c r="G118" s="25" t="n">
        <f aca="false">G117+G116</f>
        <v>29</v>
      </c>
      <c r="H118" s="25" t="n">
        <f aca="false">H117+H116</f>
        <v>22</v>
      </c>
      <c r="I118" s="25" t="n">
        <f aca="false">I117+I116</f>
        <v>32</v>
      </c>
      <c r="J118" s="25" t="n">
        <f aca="false">J117+J116</f>
        <v>27</v>
      </c>
      <c r="K118" s="25" t="n">
        <f aca="false">K117+K116</f>
        <v>23</v>
      </c>
      <c r="L118" s="25" t="n">
        <f aca="false">L117+L116</f>
        <v>21</v>
      </c>
      <c r="M118" s="25" t="n">
        <f aca="false">M117+M116</f>
        <v>26</v>
      </c>
      <c r="N118" s="25" t="n">
        <f aca="false">N117+N116</f>
        <v>24</v>
      </c>
      <c r="O118" s="25" t="n">
        <f aca="false">O117+O116</f>
        <v>23</v>
      </c>
      <c r="P118" s="25" t="n">
        <f aca="false">P117+P116</f>
        <v>28</v>
      </c>
      <c r="Q118" s="25" t="n">
        <f aca="false">Q117+Q116</f>
        <v>24</v>
      </c>
      <c r="R118" s="25" t="n">
        <f aca="false">R117+R116</f>
        <v>26</v>
      </c>
      <c r="S118" s="25" t="n">
        <f aca="false">S117+S116</f>
        <v>30</v>
      </c>
      <c r="T118" s="25" t="n">
        <f aca="false">T117+T116</f>
        <v>29</v>
      </c>
      <c r="U118" s="25" t="n">
        <f aca="false">U117+U116</f>
        <v>26</v>
      </c>
      <c r="V118" s="25" t="n">
        <f aca="false">V117+V116</f>
        <v>25</v>
      </c>
      <c r="W118" s="25" t="n">
        <f aca="false">W117+W116</f>
        <v>23</v>
      </c>
      <c r="X118" s="25" t="n">
        <f aca="false">X117+X116</f>
        <v>20</v>
      </c>
      <c r="Y118" s="25" t="n">
        <f aca="false">Y117+Y116</f>
        <v>29</v>
      </c>
      <c r="Z118" s="25" t="n">
        <f aca="false">Z117+Z116</f>
        <v>28</v>
      </c>
      <c r="AA118" s="25" t="n">
        <f aca="false">AA117+AA116</f>
        <v>24</v>
      </c>
      <c r="AB118" s="25" t="n">
        <f aca="false">AB117+AB116</f>
        <v>26</v>
      </c>
      <c r="AC118" s="25" t="n">
        <f aca="false">AC117+AC116</f>
        <v>24</v>
      </c>
      <c r="AD118" s="25" t="n">
        <f aca="false">AD117+AD116</f>
        <v>25</v>
      </c>
      <c r="AE118" s="25" t="n">
        <f aca="false">AE117+AE116</f>
        <v>20</v>
      </c>
      <c r="AF118" s="25" t="n">
        <f aca="false">AF117+AF116</f>
        <v>24</v>
      </c>
    </row>
    <row r="119" customFormat="false" ht="12" hidden="false" customHeight="false" outlineLevel="0" collapsed="false">
      <c r="A119" s="19" t="s">
        <v>49</v>
      </c>
      <c r="B119" s="20" t="n">
        <v>12</v>
      </c>
      <c r="C119" s="21" t="n">
        <v>9</v>
      </c>
      <c r="D119" s="22" t="n">
        <v>6</v>
      </c>
      <c r="E119" s="21" t="n">
        <v>9</v>
      </c>
      <c r="F119" s="22" t="n">
        <v>4</v>
      </c>
      <c r="G119" s="21" t="n">
        <v>7</v>
      </c>
      <c r="H119" s="22" t="n">
        <v>17</v>
      </c>
      <c r="I119" s="21" t="n">
        <v>17</v>
      </c>
      <c r="J119" s="22" t="n">
        <v>17</v>
      </c>
      <c r="K119" s="22" t="n">
        <v>10</v>
      </c>
      <c r="L119" s="22" t="n">
        <v>7</v>
      </c>
      <c r="M119" s="21" t="n">
        <v>9</v>
      </c>
      <c r="N119" s="22" t="n">
        <v>18</v>
      </c>
      <c r="O119" s="22" t="n">
        <v>18</v>
      </c>
      <c r="P119" s="22" t="n">
        <v>16</v>
      </c>
      <c r="Q119" s="21" t="n">
        <v>16</v>
      </c>
      <c r="R119" s="22" t="n">
        <v>10</v>
      </c>
      <c r="S119" s="22" t="n">
        <v>4</v>
      </c>
      <c r="T119" s="21" t="n">
        <v>10</v>
      </c>
      <c r="U119" s="22" t="n">
        <v>11</v>
      </c>
      <c r="V119" s="22" t="n">
        <v>13</v>
      </c>
      <c r="W119" s="22" t="n">
        <v>14</v>
      </c>
      <c r="X119" s="21" t="n">
        <v>6</v>
      </c>
      <c r="Y119" s="22" t="n">
        <v>10</v>
      </c>
      <c r="Z119" s="22" t="n">
        <v>13</v>
      </c>
      <c r="AA119" s="22" t="n">
        <v>6</v>
      </c>
      <c r="AB119" s="22" t="n">
        <v>12</v>
      </c>
      <c r="AC119" s="22" t="n">
        <v>15</v>
      </c>
      <c r="AD119" s="22" t="n">
        <v>14</v>
      </c>
      <c r="AE119" s="22" t="n">
        <v>11</v>
      </c>
      <c r="AF119" s="22" t="n">
        <v>16</v>
      </c>
    </row>
    <row r="120" customFormat="false" ht="11" hidden="false" customHeight="false" outlineLevel="0" collapsed="false">
      <c r="A120" s="19"/>
      <c r="B120" s="20"/>
      <c r="C120" s="23"/>
      <c r="D120" s="22"/>
      <c r="E120" s="23"/>
      <c r="F120" s="22"/>
      <c r="G120" s="23"/>
      <c r="H120" s="22"/>
      <c r="I120" s="23"/>
      <c r="J120" s="22"/>
      <c r="K120" s="22"/>
      <c r="L120" s="22"/>
      <c r="M120" s="23"/>
      <c r="N120" s="22"/>
      <c r="O120" s="22"/>
      <c r="P120" s="22"/>
      <c r="Q120" s="23"/>
      <c r="R120" s="22"/>
      <c r="S120" s="22"/>
      <c r="T120" s="23"/>
      <c r="U120" s="22"/>
      <c r="V120" s="22"/>
      <c r="W120" s="22"/>
      <c r="X120" s="23"/>
      <c r="Y120" s="22"/>
      <c r="Z120" s="22"/>
      <c r="AA120" s="22"/>
      <c r="AB120" s="22"/>
      <c r="AC120" s="22"/>
      <c r="AD120" s="22"/>
      <c r="AE120" s="22"/>
      <c r="AF120" s="22"/>
    </row>
    <row r="121" customFormat="false" ht="24" hidden="false" customHeight="false" outlineLevel="0" collapsed="false">
      <c r="A121" s="18" t="s">
        <v>94</v>
      </c>
      <c r="B121" s="5"/>
    </row>
    <row r="122" customFormat="false" ht="24" hidden="false" customHeight="false" outlineLevel="0" collapsed="false">
      <c r="A122" s="19" t="s">
        <v>95</v>
      </c>
      <c r="B122" s="20" t="n">
        <v>35</v>
      </c>
      <c r="C122" s="21" t="n">
        <v>23</v>
      </c>
      <c r="D122" s="22" t="n">
        <v>52</v>
      </c>
      <c r="E122" s="21" t="n">
        <v>24</v>
      </c>
      <c r="F122" s="22" t="n">
        <v>51</v>
      </c>
      <c r="G122" s="21" t="n">
        <v>44</v>
      </c>
      <c r="H122" s="22" t="n">
        <v>28</v>
      </c>
      <c r="I122" s="21" t="n">
        <v>42</v>
      </c>
      <c r="J122" s="22" t="n">
        <v>41</v>
      </c>
      <c r="K122" s="22" t="n">
        <v>31</v>
      </c>
      <c r="L122" s="22" t="n">
        <v>30</v>
      </c>
      <c r="M122" s="21" t="n">
        <v>36</v>
      </c>
      <c r="N122" s="22" t="n">
        <v>35</v>
      </c>
      <c r="O122" s="22" t="n">
        <v>35</v>
      </c>
      <c r="P122" s="22" t="n">
        <v>32</v>
      </c>
      <c r="Q122" s="21" t="n">
        <v>29</v>
      </c>
      <c r="R122" s="22" t="n">
        <v>39</v>
      </c>
      <c r="S122" s="22" t="n">
        <v>43</v>
      </c>
      <c r="T122" s="21" t="n">
        <v>34</v>
      </c>
      <c r="U122" s="22" t="n">
        <v>33</v>
      </c>
      <c r="V122" s="22" t="n">
        <v>38</v>
      </c>
      <c r="W122" s="22" t="n">
        <v>35</v>
      </c>
      <c r="X122" s="21" t="n">
        <v>38</v>
      </c>
      <c r="Y122" s="22" t="n">
        <v>33</v>
      </c>
      <c r="Z122" s="22" t="n">
        <v>31</v>
      </c>
      <c r="AA122" s="22" t="n">
        <v>39</v>
      </c>
      <c r="AB122" s="22" t="n">
        <v>36</v>
      </c>
      <c r="AC122" s="22" t="n">
        <v>38</v>
      </c>
      <c r="AD122" s="22" t="n">
        <v>40</v>
      </c>
      <c r="AE122" s="22" t="n">
        <v>34</v>
      </c>
      <c r="AF122" s="22" t="n">
        <v>35</v>
      </c>
    </row>
    <row r="123" customFormat="false" ht="24" hidden="false" customHeight="false" outlineLevel="0" collapsed="false">
      <c r="A123" s="19" t="s">
        <v>96</v>
      </c>
      <c r="B123" s="20" t="n">
        <v>30</v>
      </c>
      <c r="C123" s="21" t="n">
        <v>47</v>
      </c>
      <c r="D123" s="22" t="n">
        <v>19</v>
      </c>
      <c r="E123" s="21" t="n">
        <v>49</v>
      </c>
      <c r="F123" s="22" t="n">
        <v>20</v>
      </c>
      <c r="G123" s="21" t="n">
        <v>31</v>
      </c>
      <c r="H123" s="22" t="n">
        <v>29</v>
      </c>
      <c r="I123" s="21" t="n">
        <v>24</v>
      </c>
      <c r="J123" s="22" t="n">
        <v>23</v>
      </c>
      <c r="K123" s="22" t="n">
        <v>35</v>
      </c>
      <c r="L123" s="22" t="n">
        <v>37</v>
      </c>
      <c r="M123" s="21" t="n">
        <v>33</v>
      </c>
      <c r="N123" s="22" t="n">
        <v>24</v>
      </c>
      <c r="O123" s="22" t="n">
        <v>23</v>
      </c>
      <c r="P123" s="22" t="n">
        <v>32</v>
      </c>
      <c r="Q123" s="21" t="n">
        <v>26</v>
      </c>
      <c r="R123" s="22" t="n">
        <v>32</v>
      </c>
      <c r="S123" s="22" t="n">
        <v>36</v>
      </c>
      <c r="T123" s="21" t="n">
        <v>32</v>
      </c>
      <c r="U123" s="22" t="n">
        <v>32</v>
      </c>
      <c r="V123" s="22" t="n">
        <v>27</v>
      </c>
      <c r="W123" s="22" t="n">
        <v>31</v>
      </c>
      <c r="X123" s="21" t="n">
        <v>39</v>
      </c>
      <c r="Y123" s="22" t="n">
        <v>31</v>
      </c>
      <c r="Z123" s="22" t="n">
        <v>32</v>
      </c>
      <c r="AA123" s="22" t="n">
        <v>33</v>
      </c>
      <c r="AB123" s="22" t="n">
        <v>31</v>
      </c>
      <c r="AC123" s="22" t="n">
        <v>25</v>
      </c>
      <c r="AD123" s="22" t="n">
        <v>22</v>
      </c>
      <c r="AE123" s="22" t="n">
        <v>31</v>
      </c>
      <c r="AF123" s="22" t="n">
        <v>31</v>
      </c>
    </row>
    <row r="124" customFormat="false" ht="12" hidden="false" customHeight="false" outlineLevel="0" collapsed="false">
      <c r="A124" s="19" t="s">
        <v>49</v>
      </c>
      <c r="B124" s="20" t="n">
        <v>35</v>
      </c>
      <c r="C124" s="21" t="n">
        <v>30</v>
      </c>
      <c r="D124" s="22" t="n">
        <v>29</v>
      </c>
      <c r="E124" s="21" t="n">
        <v>27</v>
      </c>
      <c r="F124" s="22" t="n">
        <v>28</v>
      </c>
      <c r="G124" s="21" t="n">
        <v>25</v>
      </c>
      <c r="H124" s="22" t="n">
        <v>44</v>
      </c>
      <c r="I124" s="21" t="n">
        <v>34</v>
      </c>
      <c r="J124" s="22" t="n">
        <v>37</v>
      </c>
      <c r="K124" s="22" t="n">
        <v>34</v>
      </c>
      <c r="L124" s="22" t="n">
        <v>33</v>
      </c>
      <c r="M124" s="21" t="n">
        <v>31</v>
      </c>
      <c r="N124" s="22" t="n">
        <v>41</v>
      </c>
      <c r="O124" s="22" t="n">
        <v>42</v>
      </c>
      <c r="P124" s="22" t="n">
        <v>37</v>
      </c>
      <c r="Q124" s="21" t="n">
        <v>45</v>
      </c>
      <c r="R124" s="22" t="n">
        <v>30</v>
      </c>
      <c r="S124" s="22" t="n">
        <v>21</v>
      </c>
      <c r="T124" s="21" t="n">
        <v>34</v>
      </c>
      <c r="U124" s="22" t="n">
        <v>35</v>
      </c>
      <c r="V124" s="22" t="n">
        <v>35</v>
      </c>
      <c r="W124" s="22" t="n">
        <v>35</v>
      </c>
      <c r="X124" s="21" t="n">
        <v>23</v>
      </c>
      <c r="Y124" s="22" t="n">
        <v>36</v>
      </c>
      <c r="Z124" s="22" t="n">
        <v>37</v>
      </c>
      <c r="AA124" s="22" t="n">
        <v>28</v>
      </c>
      <c r="AB124" s="22" t="n">
        <v>33</v>
      </c>
      <c r="AC124" s="22" t="n">
        <v>37</v>
      </c>
      <c r="AD124" s="22" t="n">
        <v>37</v>
      </c>
      <c r="AE124" s="22" t="n">
        <v>35</v>
      </c>
      <c r="AF124" s="22" t="n">
        <v>34</v>
      </c>
    </row>
    <row r="125" customFormat="false" ht="11" hidden="false" customHeight="false" outlineLevel="0" collapsed="false">
      <c r="A125" s="19"/>
      <c r="B125" s="20"/>
      <c r="C125" s="23"/>
      <c r="D125" s="22"/>
      <c r="E125" s="23"/>
      <c r="F125" s="22"/>
      <c r="G125" s="23"/>
      <c r="H125" s="22"/>
      <c r="I125" s="23"/>
      <c r="J125" s="22"/>
      <c r="K125" s="22"/>
      <c r="L125" s="22"/>
      <c r="M125" s="23"/>
      <c r="N125" s="22"/>
      <c r="O125" s="22"/>
      <c r="P125" s="22"/>
      <c r="Q125" s="23"/>
      <c r="R125" s="22"/>
      <c r="S125" s="22"/>
      <c r="T125" s="23"/>
      <c r="U125" s="22"/>
      <c r="V125" s="22"/>
      <c r="W125" s="22"/>
      <c r="X125" s="23"/>
      <c r="Y125" s="22"/>
      <c r="Z125" s="22"/>
      <c r="AA125" s="22"/>
      <c r="AB125" s="22"/>
      <c r="AC125" s="22"/>
      <c r="AD125" s="22"/>
      <c r="AE125" s="22"/>
      <c r="AF125" s="22"/>
    </row>
    <row r="126" customFormat="false" ht="108.75" hidden="false" customHeight="true" outlineLevel="0" collapsed="false">
      <c r="A126" s="18" t="s">
        <v>97</v>
      </c>
      <c r="B126" s="5"/>
    </row>
    <row r="127" customFormat="false" ht="12" hidden="false" customHeight="false" outlineLevel="0" collapsed="false">
      <c r="A127" s="19" t="s">
        <v>98</v>
      </c>
      <c r="B127" s="20" t="n">
        <v>21</v>
      </c>
      <c r="C127" s="21" t="n">
        <v>20</v>
      </c>
      <c r="D127" s="22" t="n">
        <v>25</v>
      </c>
      <c r="E127" s="21" t="n">
        <v>21</v>
      </c>
      <c r="F127" s="22" t="n">
        <v>25</v>
      </c>
      <c r="G127" s="21" t="n">
        <v>22</v>
      </c>
      <c r="H127" s="22" t="n">
        <v>19</v>
      </c>
      <c r="I127" s="21" t="n">
        <v>25</v>
      </c>
      <c r="J127" s="22" t="n">
        <v>24</v>
      </c>
      <c r="K127" s="22" t="n">
        <v>17</v>
      </c>
      <c r="L127" s="22" t="n">
        <v>19</v>
      </c>
      <c r="M127" s="21" t="n">
        <v>21</v>
      </c>
      <c r="N127" s="22" t="n">
        <v>22</v>
      </c>
      <c r="O127" s="22" t="n">
        <v>20</v>
      </c>
      <c r="P127" s="22" t="n">
        <v>17</v>
      </c>
      <c r="Q127" s="21" t="n">
        <v>20</v>
      </c>
      <c r="R127" s="22" t="n">
        <v>21</v>
      </c>
      <c r="S127" s="22" t="n">
        <v>23</v>
      </c>
      <c r="T127" s="21" t="n">
        <v>22</v>
      </c>
      <c r="U127" s="22" t="n">
        <v>15</v>
      </c>
      <c r="V127" s="22" t="n">
        <v>23</v>
      </c>
      <c r="W127" s="22" t="n">
        <v>22</v>
      </c>
      <c r="X127" s="21" t="n">
        <v>15</v>
      </c>
      <c r="Y127" s="22" t="n">
        <v>23</v>
      </c>
      <c r="Z127" s="22" t="n">
        <v>14</v>
      </c>
      <c r="AA127" s="22" t="n">
        <v>17</v>
      </c>
      <c r="AB127" s="22" t="n">
        <v>20</v>
      </c>
      <c r="AC127" s="22" t="n">
        <v>25</v>
      </c>
      <c r="AD127" s="22" t="n">
        <v>26</v>
      </c>
      <c r="AE127" s="22" t="n">
        <v>20</v>
      </c>
      <c r="AF127" s="22" t="n">
        <v>23</v>
      </c>
    </row>
    <row r="128" customFormat="false" ht="12" hidden="false" customHeight="false" outlineLevel="0" collapsed="false">
      <c r="A128" s="19" t="s">
        <v>99</v>
      </c>
      <c r="B128" s="20" t="n">
        <v>30</v>
      </c>
      <c r="C128" s="21" t="n">
        <v>31</v>
      </c>
      <c r="D128" s="22" t="n">
        <v>32</v>
      </c>
      <c r="E128" s="21" t="n">
        <v>32</v>
      </c>
      <c r="F128" s="22" t="n">
        <v>32</v>
      </c>
      <c r="G128" s="21" t="n">
        <v>32</v>
      </c>
      <c r="H128" s="22" t="n">
        <v>28</v>
      </c>
      <c r="I128" s="21" t="n">
        <v>28</v>
      </c>
      <c r="J128" s="22" t="n">
        <v>29</v>
      </c>
      <c r="K128" s="22" t="n">
        <v>29</v>
      </c>
      <c r="L128" s="22" t="n">
        <v>34</v>
      </c>
      <c r="M128" s="21" t="n">
        <v>32</v>
      </c>
      <c r="N128" s="22" t="n">
        <v>29</v>
      </c>
      <c r="O128" s="22" t="n">
        <v>27</v>
      </c>
      <c r="P128" s="22" t="n">
        <v>24</v>
      </c>
      <c r="Q128" s="21" t="n">
        <v>27</v>
      </c>
      <c r="R128" s="22" t="n">
        <v>35</v>
      </c>
      <c r="S128" s="22" t="n">
        <v>31</v>
      </c>
      <c r="T128" s="21" t="n">
        <v>32</v>
      </c>
      <c r="U128" s="22" t="n">
        <v>32</v>
      </c>
      <c r="V128" s="22" t="n">
        <v>29</v>
      </c>
      <c r="W128" s="22" t="n">
        <v>28</v>
      </c>
      <c r="X128" s="21" t="n">
        <v>33</v>
      </c>
      <c r="Y128" s="22" t="n">
        <v>31</v>
      </c>
      <c r="Z128" s="22" t="n">
        <v>30</v>
      </c>
      <c r="AA128" s="22" t="n">
        <v>35</v>
      </c>
      <c r="AB128" s="22" t="n">
        <v>29</v>
      </c>
      <c r="AC128" s="22" t="n">
        <v>33</v>
      </c>
      <c r="AD128" s="22" t="n">
        <v>28</v>
      </c>
      <c r="AE128" s="22" t="n">
        <v>33</v>
      </c>
      <c r="AF128" s="22" t="n">
        <v>25</v>
      </c>
    </row>
    <row r="129" customFormat="false" ht="12" hidden="false" customHeight="false" outlineLevel="0" collapsed="false">
      <c r="A129" s="19" t="s">
        <v>100</v>
      </c>
      <c r="B129" s="20" t="n">
        <v>10</v>
      </c>
      <c r="C129" s="21" t="n">
        <v>10</v>
      </c>
      <c r="D129" s="22" t="n">
        <v>9</v>
      </c>
      <c r="E129" s="21" t="n">
        <v>10</v>
      </c>
      <c r="F129" s="22" t="n">
        <v>9</v>
      </c>
      <c r="G129" s="21" t="n">
        <v>11</v>
      </c>
      <c r="H129" s="22" t="n">
        <v>9</v>
      </c>
      <c r="I129" s="21" t="n">
        <v>9</v>
      </c>
      <c r="J129" s="22" t="n">
        <v>9</v>
      </c>
      <c r="K129" s="22" t="n">
        <v>12</v>
      </c>
      <c r="L129" s="22" t="n">
        <v>10</v>
      </c>
      <c r="M129" s="21" t="n">
        <v>10</v>
      </c>
      <c r="N129" s="22" t="n">
        <v>8</v>
      </c>
      <c r="O129" s="22" t="n">
        <v>10</v>
      </c>
      <c r="P129" s="22" t="n">
        <v>12</v>
      </c>
      <c r="Q129" s="21" t="n">
        <v>8</v>
      </c>
      <c r="R129" s="22" t="n">
        <v>9</v>
      </c>
      <c r="S129" s="22" t="n">
        <v>13</v>
      </c>
      <c r="T129" s="21" t="n">
        <v>10</v>
      </c>
      <c r="U129" s="22" t="n">
        <v>9</v>
      </c>
      <c r="V129" s="22" t="n">
        <v>10</v>
      </c>
      <c r="W129" s="22" t="n">
        <v>11</v>
      </c>
      <c r="X129" s="21" t="n">
        <v>12</v>
      </c>
      <c r="Y129" s="22" t="n">
        <v>10</v>
      </c>
      <c r="Z129" s="22" t="n">
        <v>7</v>
      </c>
      <c r="AA129" s="22" t="n">
        <v>13</v>
      </c>
      <c r="AB129" s="22" t="n">
        <v>11</v>
      </c>
      <c r="AC129" s="22" t="n">
        <v>11</v>
      </c>
      <c r="AD129" s="22" t="n">
        <v>7</v>
      </c>
      <c r="AE129" s="22" t="n">
        <v>12</v>
      </c>
      <c r="AF129" s="22" t="n">
        <v>10</v>
      </c>
    </row>
    <row r="130" customFormat="false" ht="12" hidden="false" customHeight="false" outlineLevel="0" collapsed="false">
      <c r="A130" s="19" t="s">
        <v>101</v>
      </c>
      <c r="B130" s="20" t="n">
        <v>12</v>
      </c>
      <c r="C130" s="21" t="n">
        <v>17</v>
      </c>
      <c r="D130" s="22" t="n">
        <v>11</v>
      </c>
      <c r="E130" s="21" t="n">
        <v>16</v>
      </c>
      <c r="F130" s="22" t="n">
        <v>11</v>
      </c>
      <c r="G130" s="21" t="n">
        <v>14</v>
      </c>
      <c r="H130" s="22" t="n">
        <v>10</v>
      </c>
      <c r="I130" s="21" t="n">
        <v>6</v>
      </c>
      <c r="J130" s="22" t="n">
        <v>8</v>
      </c>
      <c r="K130" s="22" t="n">
        <v>16</v>
      </c>
      <c r="L130" s="22" t="n">
        <v>15</v>
      </c>
      <c r="M130" s="21" t="n">
        <v>13</v>
      </c>
      <c r="N130" s="22" t="n">
        <v>8</v>
      </c>
      <c r="O130" s="22" t="n">
        <v>8</v>
      </c>
      <c r="P130" s="22" t="n">
        <v>14</v>
      </c>
      <c r="Q130" s="21" t="n">
        <v>9</v>
      </c>
      <c r="R130" s="22" t="n">
        <v>11</v>
      </c>
      <c r="S130" s="22" t="n">
        <v>17</v>
      </c>
      <c r="T130" s="21" t="n">
        <v>11</v>
      </c>
      <c r="U130" s="22" t="n">
        <v>14</v>
      </c>
      <c r="V130" s="22" t="n">
        <v>10</v>
      </c>
      <c r="W130" s="22" t="n">
        <v>12</v>
      </c>
      <c r="X130" s="21" t="n">
        <v>13</v>
      </c>
      <c r="Y130" s="22" t="n">
        <v>10</v>
      </c>
      <c r="Z130" s="22" t="n">
        <v>13</v>
      </c>
      <c r="AA130" s="22" t="n">
        <v>17</v>
      </c>
      <c r="AB130" s="22" t="n">
        <v>12</v>
      </c>
      <c r="AC130" s="22" t="n">
        <v>6</v>
      </c>
      <c r="AD130" s="22" t="n">
        <v>9</v>
      </c>
      <c r="AE130" s="22" t="n">
        <v>13</v>
      </c>
      <c r="AF130" s="22" t="n">
        <v>12</v>
      </c>
    </row>
    <row r="131" customFormat="false" ht="12" hidden="false" customHeight="false" outlineLevel="0" collapsed="false">
      <c r="A131" s="19" t="s">
        <v>49</v>
      </c>
      <c r="B131" s="20" t="n">
        <v>28</v>
      </c>
      <c r="C131" s="21" t="n">
        <v>22</v>
      </c>
      <c r="D131" s="22" t="n">
        <v>23</v>
      </c>
      <c r="E131" s="21" t="n">
        <v>21</v>
      </c>
      <c r="F131" s="22" t="n">
        <v>22</v>
      </c>
      <c r="G131" s="21" t="n">
        <v>21</v>
      </c>
      <c r="H131" s="22" t="n">
        <v>34</v>
      </c>
      <c r="I131" s="21" t="n">
        <v>32</v>
      </c>
      <c r="J131" s="22" t="n">
        <v>30</v>
      </c>
      <c r="K131" s="22" t="n">
        <v>26</v>
      </c>
      <c r="L131" s="22" t="n">
        <v>23</v>
      </c>
      <c r="M131" s="21" t="n">
        <v>24</v>
      </c>
      <c r="N131" s="22" t="n">
        <v>34</v>
      </c>
      <c r="O131" s="22" t="n">
        <v>35</v>
      </c>
      <c r="P131" s="22" t="n">
        <v>33</v>
      </c>
      <c r="Q131" s="21" t="n">
        <v>35</v>
      </c>
      <c r="R131" s="22" t="n">
        <v>23</v>
      </c>
      <c r="S131" s="22" t="n">
        <v>16</v>
      </c>
      <c r="T131" s="21" t="n">
        <v>26</v>
      </c>
      <c r="U131" s="22" t="n">
        <v>30</v>
      </c>
      <c r="V131" s="22" t="n">
        <v>28</v>
      </c>
      <c r="W131" s="22" t="n">
        <v>28</v>
      </c>
      <c r="X131" s="21" t="n">
        <v>26</v>
      </c>
      <c r="Y131" s="22" t="n">
        <v>26</v>
      </c>
      <c r="Z131" s="22" t="n">
        <v>35</v>
      </c>
      <c r="AA131" s="22" t="n">
        <v>18</v>
      </c>
      <c r="AB131" s="22" t="n">
        <v>27</v>
      </c>
      <c r="AC131" s="22" t="n">
        <v>25</v>
      </c>
      <c r="AD131" s="22" t="n">
        <v>30</v>
      </c>
      <c r="AE131" s="22" t="n">
        <v>23</v>
      </c>
      <c r="AF131" s="22" t="n">
        <v>30</v>
      </c>
    </row>
    <row r="134" customFormat="false" ht="69.5" hidden="false" customHeight="true" outlineLevel="0" collapsed="false">
      <c r="A134" s="18" t="s">
        <v>102</v>
      </c>
      <c r="B134" s="5"/>
    </row>
    <row r="135" customFormat="false" ht="12" hidden="false" customHeight="false" outlineLevel="0" collapsed="false">
      <c r="A135" s="19" t="s">
        <v>103</v>
      </c>
      <c r="B135" s="20" t="n">
        <v>16</v>
      </c>
      <c r="C135" s="21" t="n">
        <v>26</v>
      </c>
      <c r="D135" s="22" t="n">
        <v>12</v>
      </c>
      <c r="E135" s="21" t="n">
        <v>25</v>
      </c>
      <c r="F135" s="22" t="n">
        <v>10</v>
      </c>
      <c r="G135" s="21" t="n">
        <v>18</v>
      </c>
      <c r="H135" s="22" t="n">
        <v>15</v>
      </c>
      <c r="I135" s="21" t="n">
        <v>21</v>
      </c>
      <c r="J135" s="22" t="n">
        <v>15</v>
      </c>
      <c r="K135" s="22" t="n">
        <v>16</v>
      </c>
      <c r="L135" s="22" t="n">
        <v>14</v>
      </c>
      <c r="M135" s="21" t="n">
        <v>16</v>
      </c>
      <c r="N135" s="22" t="n">
        <v>15</v>
      </c>
      <c r="O135" s="22" t="n">
        <v>21</v>
      </c>
      <c r="P135" s="22" t="n">
        <v>15</v>
      </c>
      <c r="Q135" s="21" t="n">
        <v>16</v>
      </c>
      <c r="R135" s="22" t="n">
        <v>18</v>
      </c>
      <c r="S135" s="22" t="n">
        <v>18</v>
      </c>
      <c r="T135" s="21" t="n">
        <v>19</v>
      </c>
      <c r="U135" s="22" t="n">
        <v>17</v>
      </c>
      <c r="V135" s="22" t="n">
        <v>15</v>
      </c>
      <c r="W135" s="22" t="n">
        <v>16</v>
      </c>
      <c r="X135" s="21" t="n">
        <v>19</v>
      </c>
      <c r="Y135" s="22" t="n">
        <v>18</v>
      </c>
      <c r="Z135" s="22" t="n">
        <v>16</v>
      </c>
      <c r="AA135" s="22" t="n">
        <v>19</v>
      </c>
      <c r="AB135" s="22" t="n">
        <v>17</v>
      </c>
      <c r="AC135" s="22" t="n">
        <v>13</v>
      </c>
      <c r="AD135" s="22" t="n">
        <v>14</v>
      </c>
      <c r="AE135" s="22" t="n">
        <v>18</v>
      </c>
      <c r="AF135" s="22" t="n">
        <v>16</v>
      </c>
    </row>
    <row r="136" customFormat="false" ht="12" hidden="false" customHeight="false" outlineLevel="0" collapsed="false">
      <c r="A136" s="19" t="s">
        <v>104</v>
      </c>
      <c r="B136" s="20" t="n">
        <v>29</v>
      </c>
      <c r="C136" s="21" t="n">
        <v>34</v>
      </c>
      <c r="D136" s="22" t="n">
        <v>27</v>
      </c>
      <c r="E136" s="21" t="n">
        <v>34</v>
      </c>
      <c r="F136" s="22" t="n">
        <v>25</v>
      </c>
      <c r="G136" s="21" t="n">
        <v>30</v>
      </c>
      <c r="H136" s="22" t="n">
        <v>28</v>
      </c>
      <c r="I136" s="21" t="n">
        <v>33</v>
      </c>
      <c r="J136" s="22" t="n">
        <v>32</v>
      </c>
      <c r="K136" s="22" t="n">
        <v>26</v>
      </c>
      <c r="L136" s="22" t="n">
        <v>27</v>
      </c>
      <c r="M136" s="21" t="n">
        <v>31</v>
      </c>
      <c r="N136" s="22" t="n">
        <v>25</v>
      </c>
      <c r="O136" s="22" t="n">
        <v>26</v>
      </c>
      <c r="P136" s="22" t="n">
        <v>26</v>
      </c>
      <c r="Q136" s="21" t="n">
        <v>25</v>
      </c>
      <c r="R136" s="22" t="n">
        <v>28</v>
      </c>
      <c r="S136" s="22" t="n">
        <v>37</v>
      </c>
      <c r="T136" s="21" t="n">
        <v>27</v>
      </c>
      <c r="U136" s="22" t="n">
        <v>24</v>
      </c>
      <c r="V136" s="22" t="n">
        <v>31</v>
      </c>
      <c r="W136" s="22" t="n">
        <v>32</v>
      </c>
      <c r="X136" s="21" t="n">
        <v>28</v>
      </c>
      <c r="Y136" s="22" t="n">
        <v>27</v>
      </c>
      <c r="Z136" s="22" t="n">
        <v>26</v>
      </c>
      <c r="AA136" s="22" t="n">
        <v>20</v>
      </c>
      <c r="AB136" s="22" t="n">
        <v>33</v>
      </c>
      <c r="AC136" s="22" t="n">
        <v>24</v>
      </c>
      <c r="AD136" s="22" t="n">
        <v>30</v>
      </c>
      <c r="AE136" s="22" t="n">
        <v>30</v>
      </c>
      <c r="AF136" s="22" t="n">
        <v>33</v>
      </c>
    </row>
    <row r="137" customFormat="false" ht="12" hidden="false" customHeight="false" outlineLevel="0" collapsed="false">
      <c r="A137" s="24" t="s">
        <v>105</v>
      </c>
      <c r="B137" s="25" t="n">
        <f aca="false">B136+B135</f>
        <v>45</v>
      </c>
      <c r="C137" s="25" t="n">
        <f aca="false">C136+C135</f>
        <v>60</v>
      </c>
      <c r="D137" s="25" t="n">
        <f aca="false">D136+D135</f>
        <v>39</v>
      </c>
      <c r="E137" s="25" t="n">
        <f aca="false">E136+E135</f>
        <v>59</v>
      </c>
      <c r="F137" s="25" t="n">
        <f aca="false">F136+F135</f>
        <v>35</v>
      </c>
      <c r="G137" s="25" t="n">
        <f aca="false">G136+G135</f>
        <v>48</v>
      </c>
      <c r="H137" s="25" t="n">
        <f aca="false">H136+H135</f>
        <v>43</v>
      </c>
      <c r="I137" s="25" t="n">
        <f aca="false">I136+I135</f>
        <v>54</v>
      </c>
      <c r="J137" s="25" t="n">
        <f aca="false">J136+J135</f>
        <v>47</v>
      </c>
      <c r="K137" s="25" t="n">
        <f aca="false">K136+K135</f>
        <v>42</v>
      </c>
      <c r="L137" s="25" t="n">
        <f aca="false">L136+L135</f>
        <v>41</v>
      </c>
      <c r="M137" s="25" t="n">
        <f aca="false">M136+M135</f>
        <v>47</v>
      </c>
      <c r="N137" s="25" t="n">
        <f aca="false">N136+N135</f>
        <v>40</v>
      </c>
      <c r="O137" s="25" t="n">
        <f aca="false">O136+O135</f>
        <v>47</v>
      </c>
      <c r="P137" s="25" t="n">
        <f aca="false">P136+P135</f>
        <v>41</v>
      </c>
      <c r="Q137" s="25" t="n">
        <f aca="false">Q136+Q135</f>
        <v>41</v>
      </c>
      <c r="R137" s="25" t="n">
        <f aca="false">R136+R135</f>
        <v>46</v>
      </c>
      <c r="S137" s="25" t="n">
        <f aca="false">S136+S135</f>
        <v>55</v>
      </c>
      <c r="T137" s="25" t="n">
        <f aca="false">T136+T135</f>
        <v>46</v>
      </c>
      <c r="U137" s="25" t="n">
        <f aca="false">U136+U135</f>
        <v>41</v>
      </c>
      <c r="V137" s="25" t="n">
        <f aca="false">V136+V135</f>
        <v>46</v>
      </c>
      <c r="W137" s="25" t="n">
        <f aca="false">W136+W135</f>
        <v>48</v>
      </c>
      <c r="X137" s="25" t="n">
        <f aca="false">X136+X135</f>
        <v>47</v>
      </c>
      <c r="Y137" s="25" t="n">
        <f aca="false">Y136+Y135</f>
        <v>45</v>
      </c>
      <c r="Z137" s="25" t="n">
        <f aca="false">Z136+Z135</f>
        <v>42</v>
      </c>
      <c r="AA137" s="25" t="n">
        <f aca="false">AA136+AA135</f>
        <v>39</v>
      </c>
      <c r="AB137" s="25" t="n">
        <f aca="false">AB136+AB135</f>
        <v>50</v>
      </c>
      <c r="AC137" s="25" t="n">
        <f aca="false">AC136+AC135</f>
        <v>37</v>
      </c>
      <c r="AD137" s="25" t="n">
        <f aca="false">AD136+AD135</f>
        <v>44</v>
      </c>
      <c r="AE137" s="25" t="n">
        <f aca="false">AE136+AE135</f>
        <v>48</v>
      </c>
      <c r="AF137" s="25" t="n">
        <f aca="false">AF136+AF135</f>
        <v>49</v>
      </c>
    </row>
    <row r="138" customFormat="false" ht="12" hidden="false" customHeight="false" outlineLevel="0" collapsed="false">
      <c r="A138" s="19" t="s">
        <v>106</v>
      </c>
      <c r="B138" s="20" t="n">
        <v>15</v>
      </c>
      <c r="C138" s="21" t="n">
        <v>10</v>
      </c>
      <c r="D138" s="22" t="n">
        <v>18</v>
      </c>
      <c r="E138" s="21" t="n">
        <v>12</v>
      </c>
      <c r="F138" s="22" t="n">
        <v>18</v>
      </c>
      <c r="G138" s="21" t="n">
        <v>15</v>
      </c>
      <c r="H138" s="22" t="n">
        <v>14</v>
      </c>
      <c r="I138" s="21" t="n">
        <v>15</v>
      </c>
      <c r="J138" s="22" t="n">
        <v>13</v>
      </c>
      <c r="K138" s="22" t="n">
        <v>14</v>
      </c>
      <c r="L138" s="22" t="n">
        <v>16</v>
      </c>
      <c r="M138" s="21" t="n">
        <v>15</v>
      </c>
      <c r="N138" s="22" t="n">
        <v>17</v>
      </c>
      <c r="O138" s="22" t="n">
        <v>12</v>
      </c>
      <c r="P138" s="22" t="n">
        <v>12</v>
      </c>
      <c r="Q138" s="21" t="n">
        <v>15</v>
      </c>
      <c r="R138" s="22" t="n">
        <v>15</v>
      </c>
      <c r="S138" s="22" t="n">
        <v>15</v>
      </c>
      <c r="T138" s="21" t="n">
        <v>18</v>
      </c>
      <c r="U138" s="22" t="n">
        <v>15</v>
      </c>
      <c r="V138" s="22" t="n">
        <v>14</v>
      </c>
      <c r="W138" s="22" t="n">
        <v>13</v>
      </c>
      <c r="X138" s="21" t="n">
        <v>17</v>
      </c>
      <c r="Y138" s="22" t="n">
        <v>19</v>
      </c>
      <c r="Z138" s="22" t="n">
        <v>14</v>
      </c>
      <c r="AA138" s="22" t="n">
        <v>17</v>
      </c>
      <c r="AB138" s="22" t="n">
        <v>12</v>
      </c>
      <c r="AC138" s="22" t="n">
        <v>18</v>
      </c>
      <c r="AD138" s="22" t="n">
        <v>14</v>
      </c>
      <c r="AE138" s="22" t="n">
        <v>13</v>
      </c>
      <c r="AF138" s="22" t="n">
        <v>13</v>
      </c>
    </row>
    <row r="139" customFormat="false" ht="12" hidden="false" customHeight="false" outlineLevel="0" collapsed="false">
      <c r="A139" s="19" t="s">
        <v>107</v>
      </c>
      <c r="B139" s="20" t="n">
        <v>19</v>
      </c>
      <c r="C139" s="21" t="n">
        <v>12</v>
      </c>
      <c r="D139" s="22" t="n">
        <v>28</v>
      </c>
      <c r="E139" s="21" t="n">
        <v>13</v>
      </c>
      <c r="F139" s="22" t="n">
        <v>31</v>
      </c>
      <c r="G139" s="21" t="n">
        <v>22</v>
      </c>
      <c r="H139" s="22" t="n">
        <v>17</v>
      </c>
      <c r="I139" s="21" t="n">
        <v>7</v>
      </c>
      <c r="J139" s="22" t="n">
        <v>13</v>
      </c>
      <c r="K139" s="22" t="n">
        <v>23</v>
      </c>
      <c r="L139" s="22" t="n">
        <v>31</v>
      </c>
      <c r="M139" s="21" t="n">
        <v>20</v>
      </c>
      <c r="N139" s="22" t="n">
        <v>18</v>
      </c>
      <c r="O139" s="22" t="n">
        <v>14</v>
      </c>
      <c r="P139" s="22" t="n">
        <v>22</v>
      </c>
      <c r="Q139" s="21" t="n">
        <v>19</v>
      </c>
      <c r="R139" s="22" t="n">
        <v>21</v>
      </c>
      <c r="S139" s="22" t="n">
        <v>19</v>
      </c>
      <c r="T139" s="21" t="n">
        <v>17</v>
      </c>
      <c r="U139" s="22" t="n">
        <v>25</v>
      </c>
      <c r="V139" s="22" t="n">
        <v>18</v>
      </c>
      <c r="W139" s="22" t="n">
        <v>18</v>
      </c>
      <c r="X139" s="21" t="n">
        <v>25</v>
      </c>
      <c r="Y139" s="22" t="n">
        <v>15</v>
      </c>
      <c r="Z139" s="22" t="n">
        <v>25</v>
      </c>
      <c r="AA139" s="22" t="n">
        <v>26</v>
      </c>
      <c r="AB139" s="22" t="n">
        <v>16</v>
      </c>
      <c r="AC139" s="22" t="n">
        <v>18</v>
      </c>
      <c r="AD139" s="22" t="n">
        <v>20</v>
      </c>
      <c r="AE139" s="22" t="n">
        <v>24</v>
      </c>
      <c r="AF139" s="22" t="n">
        <v>15</v>
      </c>
    </row>
    <row r="140" customFormat="false" ht="12" hidden="false" customHeight="false" outlineLevel="0" collapsed="false">
      <c r="A140" s="24" t="s">
        <v>108</v>
      </c>
      <c r="B140" s="25" t="n">
        <f aca="false">B139+B138</f>
        <v>34</v>
      </c>
      <c r="C140" s="25" t="n">
        <f aca="false">C139+C138</f>
        <v>22</v>
      </c>
      <c r="D140" s="25" t="n">
        <f aca="false">D139+D138</f>
        <v>46</v>
      </c>
      <c r="E140" s="25" t="n">
        <f aca="false">E139+E138</f>
        <v>25</v>
      </c>
      <c r="F140" s="25" t="n">
        <f aca="false">F139+F138</f>
        <v>49</v>
      </c>
      <c r="G140" s="25" t="n">
        <f aca="false">G139+G138</f>
        <v>37</v>
      </c>
      <c r="H140" s="25" t="n">
        <f aca="false">H139+H138</f>
        <v>31</v>
      </c>
      <c r="I140" s="25" t="n">
        <f aca="false">I139+I138</f>
        <v>22</v>
      </c>
      <c r="J140" s="25" t="n">
        <f aca="false">J139+J138</f>
        <v>26</v>
      </c>
      <c r="K140" s="25" t="n">
        <f aca="false">K139+K138</f>
        <v>37</v>
      </c>
      <c r="L140" s="25" t="n">
        <f aca="false">L139+L138</f>
        <v>47</v>
      </c>
      <c r="M140" s="25" t="n">
        <f aca="false">M139+M138</f>
        <v>35</v>
      </c>
      <c r="N140" s="25" t="n">
        <f aca="false">N139+N138</f>
        <v>35</v>
      </c>
      <c r="O140" s="25" t="n">
        <f aca="false">O139+O138</f>
        <v>26</v>
      </c>
      <c r="P140" s="25" t="n">
        <f aca="false">P139+P138</f>
        <v>34</v>
      </c>
      <c r="Q140" s="25" t="n">
        <f aca="false">Q139+Q138</f>
        <v>34</v>
      </c>
      <c r="R140" s="25" t="n">
        <f aca="false">R139+R138</f>
        <v>36</v>
      </c>
      <c r="S140" s="25" t="n">
        <f aca="false">S139+S138</f>
        <v>34</v>
      </c>
      <c r="T140" s="25" t="n">
        <f aca="false">T139+T138</f>
        <v>35</v>
      </c>
      <c r="U140" s="25" t="n">
        <f aca="false">U139+U138</f>
        <v>40</v>
      </c>
      <c r="V140" s="25" t="n">
        <f aca="false">V139+V138</f>
        <v>32</v>
      </c>
      <c r="W140" s="25" t="n">
        <f aca="false">W139+W138</f>
        <v>31</v>
      </c>
      <c r="X140" s="25" t="n">
        <f aca="false">X139+X138</f>
        <v>42</v>
      </c>
      <c r="Y140" s="25" t="n">
        <f aca="false">Y139+Y138</f>
        <v>34</v>
      </c>
      <c r="Z140" s="25" t="n">
        <f aca="false">Z139+Z138</f>
        <v>39</v>
      </c>
      <c r="AA140" s="25" t="n">
        <f aca="false">AA139+AA138</f>
        <v>43</v>
      </c>
      <c r="AB140" s="25" t="n">
        <f aca="false">AB139+AB138</f>
        <v>28</v>
      </c>
      <c r="AC140" s="25" t="n">
        <f aca="false">AC139+AC138</f>
        <v>36</v>
      </c>
      <c r="AD140" s="25" t="n">
        <f aca="false">AD139+AD138</f>
        <v>34</v>
      </c>
      <c r="AE140" s="25" t="n">
        <f aca="false">AE139+AE138</f>
        <v>37</v>
      </c>
      <c r="AF140" s="25" t="n">
        <f aca="false">AF139+AF138</f>
        <v>28</v>
      </c>
    </row>
    <row r="141" customFormat="false" ht="12" hidden="false" customHeight="false" outlineLevel="0" collapsed="false">
      <c r="A141" s="19" t="s">
        <v>49</v>
      </c>
      <c r="B141" s="20" t="n">
        <v>21</v>
      </c>
      <c r="C141" s="21" t="n">
        <v>17</v>
      </c>
      <c r="D141" s="22" t="n">
        <v>15</v>
      </c>
      <c r="E141" s="21" t="n">
        <v>16</v>
      </c>
      <c r="F141" s="22" t="n">
        <v>15</v>
      </c>
      <c r="G141" s="21" t="n">
        <v>15</v>
      </c>
      <c r="H141" s="22" t="n">
        <v>26</v>
      </c>
      <c r="I141" s="21" t="n">
        <v>24</v>
      </c>
      <c r="J141" s="22" t="n">
        <v>27</v>
      </c>
      <c r="K141" s="22" t="n">
        <v>20</v>
      </c>
      <c r="L141" s="22" t="n">
        <v>12</v>
      </c>
      <c r="M141" s="21" t="n">
        <v>18</v>
      </c>
      <c r="N141" s="22" t="n">
        <v>25</v>
      </c>
      <c r="O141" s="22" t="n">
        <v>27</v>
      </c>
      <c r="P141" s="22" t="n">
        <v>25</v>
      </c>
      <c r="Q141" s="21" t="n">
        <v>25</v>
      </c>
      <c r="R141" s="22" t="n">
        <v>18</v>
      </c>
      <c r="S141" s="22" t="n">
        <v>12</v>
      </c>
      <c r="T141" s="21" t="n">
        <v>19</v>
      </c>
      <c r="U141" s="22" t="n">
        <v>19</v>
      </c>
      <c r="V141" s="22" t="n">
        <v>22</v>
      </c>
      <c r="W141" s="22" t="n">
        <v>21</v>
      </c>
      <c r="X141" s="21" t="n">
        <v>12</v>
      </c>
      <c r="Y141" s="22" t="n">
        <v>20</v>
      </c>
      <c r="Z141" s="22" t="n">
        <v>20</v>
      </c>
      <c r="AA141" s="22" t="n">
        <v>18</v>
      </c>
      <c r="AB141" s="22" t="n">
        <v>21</v>
      </c>
      <c r="AC141" s="22" t="n">
        <v>27</v>
      </c>
      <c r="AD141" s="22" t="n">
        <v>22</v>
      </c>
      <c r="AE141" s="22" t="n">
        <v>16</v>
      </c>
      <c r="AF141" s="22" t="n">
        <v>23</v>
      </c>
    </row>
  </sheetData>
  <mergeCells count="8">
    <mergeCell ref="C5:D5"/>
    <mergeCell ref="E5:F5"/>
    <mergeCell ref="G5:H5"/>
    <mergeCell ref="I5:L5"/>
    <mergeCell ref="M5:P5"/>
    <mergeCell ref="Q5:S5"/>
    <mergeCell ref="T5:W5"/>
    <mergeCell ref="X5:AF5"/>
  </mergeCells>
  <printOptions headings="false" gridLines="false" gridLinesSet="true" horizontalCentered="false" verticalCentered="false"/>
  <pageMargins left="0.7875" right="0.7875" top="0.7875" bottom="0.786805555555556" header="0.511811023622047" footer="0.196527777777778"/>
  <pageSetup paperSize="9" scale="9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5 YouGov plc. All Rights Reserved&amp;R&amp;"Arial,Bold"&amp;10www.yougov.co.uk</oddFooter>
  </headerFooter>
  <rowBreaks count="3" manualBreakCount="3">
    <brk id="34" man="true" max="16383" min="0"/>
    <brk id="70" man="true" max="16383" min="0"/>
    <brk id="102"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5 Lord Ashcroft KCMG PC</dc:description>
  <cp:keywords/>
  <dc:language>en-US</dc:language>
  <cp:lastModifiedBy>Kevin Culwick</cp:lastModifiedBy>
  <cp:lastPrinted>2025-02-05T17:28:01Z</cp:lastPrinted>
  <dcterms:modified xsi:type="dcterms:W3CDTF">2025-02-14T14:29:55Z</dcterms:modified>
  <cp:revision>0</cp:revision>
  <dc:subject/>
  <dc:title>US Ukraine survey</dc:title>
</cp:coreProperties>
</file>