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Titles" vbProcedure="false">RESULTS!$A:$B,RESULTS!$3:$9</definedName>
    <definedName function="false" hidden="false" localSheetId="0"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9">
  <si>
    <t xml:space="preserve">Lord Ashcroft Polls</t>
  </si>
  <si>
    <t xml:space="preserve">Sample Size: 2076 adults in GB </t>
  </si>
  <si>
    <t xml:space="preserve">Online fieldwork: 2nd - 4th February 2025</t>
  </si>
  <si>
    <t xml:space="preserve">Vote in 2024 GE</t>
  </si>
  <si>
    <t xml:space="preserve">Vote in 2019 GE</t>
  </si>
  <si>
    <t xml:space="preserve">EU Ref 2016</t>
  </si>
  <si>
    <t xml:space="preserve">Gender</t>
  </si>
  <si>
    <t xml:space="preserve">Age</t>
  </si>
  <si>
    <t xml:space="preserve">Social Grade</t>
  </si>
  <si>
    <t xml:space="preserve">Region</t>
  </si>
  <si>
    <t xml:space="preserve">Region (2)</t>
  </si>
  <si>
    <t xml:space="preserve">Country</t>
  </si>
  <si>
    <t xml:space="preserve">Region in England</t>
  </si>
  <si>
    <t xml:space="preserve">Total</t>
  </si>
  <si>
    <t xml:space="preserve">Con</t>
  </si>
  <si>
    <t xml:space="preserve">Lab</t>
  </si>
  <si>
    <t xml:space="preserve">Lib Dem</t>
  </si>
  <si>
    <t xml:space="preserve">Reform UK</t>
  </si>
  <si>
    <t xml:space="preserve">Green</t>
  </si>
  <si>
    <t xml:space="preserve">SNP</t>
  </si>
  <si>
    <t xml:space="preserve">Plaid Cymru</t>
  </si>
  <si>
    <t xml:space="preserve">Other</t>
  </si>
  <si>
    <t xml:space="preserve">Dont know / Didnt vote</t>
  </si>
  <si>
    <t xml:space="preserve">Brexit Party</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London</t>
  </si>
  <si>
    <t xml:space="preserve">Rest of South</t>
  </si>
  <si>
    <t xml:space="preserve">Midlands / Wales</t>
  </si>
  <si>
    <t xml:space="preserve">North</t>
  </si>
  <si>
    <t xml:space="preserve">Scotland</t>
  </si>
  <si>
    <t xml:space="preserve">North East</t>
  </si>
  <si>
    <t xml:space="preserve">North West</t>
  </si>
  <si>
    <t xml:space="preserve">Yorkshire and the Humber</t>
  </si>
  <si>
    <t xml:space="preserve">East Midlands</t>
  </si>
  <si>
    <t xml:space="preserve">West Midlands</t>
  </si>
  <si>
    <t xml:space="preserve">East of England</t>
  </si>
  <si>
    <t xml:space="preserve">South East</t>
  </si>
  <si>
    <t xml:space="preserve">South West</t>
  </si>
  <si>
    <t xml:space="preserve">Wales</t>
  </si>
  <si>
    <t xml:space="preserve">England</t>
  </si>
  <si>
    <t xml:space="preserve">Midlands</t>
  </si>
  <si>
    <t xml:space="preserve">Weighted Sample</t>
  </si>
  <si>
    <t xml:space="preserve">Unweighted Sample</t>
  </si>
  <si>
    <t xml:space="preserve">%</t>
  </si>
  <si>
    <t xml:space="preserve">How much longer do you expect the war between Russia and Ukraine that began on 24 February 2022 to continue?</t>
  </si>
  <si>
    <t xml:space="preserve">It will be over in the next few weeks</t>
  </si>
  <si>
    <t xml:space="preserve">It will be over within 6 months</t>
  </si>
  <si>
    <t xml:space="preserve">It will be over by the end of 2025</t>
  </si>
  <si>
    <t xml:space="preserve">It will continue for more than a year from now</t>
  </si>
  <si>
    <t xml:space="preserve">Don’t know</t>
  </si>
  <si>
    <t xml:space="preserve">Thinking about the UK government’s overall response to the war in Ukraine, do you think they are doing too much, about the right amount, or too little, when it comes to...</t>
  </si>
  <si>
    <t xml:space="preserve">...the humanitarian situation, eg. providing aid and accepting refugees?</t>
  </si>
  <si>
    <t xml:space="preserve">Too much</t>
  </si>
  <si>
    <t xml:space="preserve">About the right amount</t>
  </si>
  <si>
    <t xml:space="preserve">Too little</t>
  </si>
  <si>
    <t xml:space="preserve">Don't know</t>
  </si>
  <si>
    <t xml:space="preserve">...the military situation, eg. providing weapons and military support?</t>
  </si>
  <si>
    <t xml:space="preserve">Which of the following do you think is closest to the truth about the situation in Ukraine?</t>
  </si>
  <si>
    <t xml:space="preserve">Ukraine is currently winning</t>
  </si>
  <si>
    <t xml:space="preserve">Russia is currently winning</t>
  </si>
  <si>
    <t xml:space="preserve">Neither side currently has a clear advantage</t>
  </si>
  <si>
    <t xml:space="preserve">Do you think the war is more likely to be ended by...</t>
  </si>
  <si>
    <t xml:space="preserve">...a military solution (the defeat of one side’s military)?</t>
  </si>
  <si>
    <t xml:space="preserve">...a diplomatic solution (an agreement to end the war between diplomatic representatives from Russia and Ukraine)?</t>
  </si>
  <si>
    <t xml:space="preserve">Do you think Donald Trump’s election as US president will mean...</t>
  </si>
  <si>
    <t xml:space="preserve">A swifter end to the war, on terms more favourable to Ukraine</t>
  </si>
  <si>
    <t xml:space="preserve">A swifter end to the war, on terms less favourable to Ukraine</t>
  </si>
  <si>
    <t xml:space="preserve">A longer war, with more chance of victory for Ukraine</t>
  </si>
  <si>
    <t xml:space="preserve">A longer war, with less chance of victory for Ukraine</t>
  </si>
  <si>
    <t xml:space="preserve">Donald Trump’s election makes no difference to the outcome of the war</t>
  </si>
  <si>
    <t xml:space="preserve">Do you think most people in Russia support or oppose President Putin?</t>
  </si>
  <si>
    <t xml:space="preserve">I think most Russians support President Putin</t>
  </si>
  <si>
    <t xml:space="preserve">I think most Russians oppose President Putin</t>
  </si>
  <si>
    <t xml:space="preserve">I think Russians are approximately evenly divided on President Putin</t>
  </si>
  <si>
    <t xml:space="preserve">Do you support or oppose the UK doing each of the following, or not?</t>
  </si>
  <si>
    <t xml:space="preserve">Supplying military equipment like tanks, weapons and ammunition to the Ukraine military</t>
  </si>
  <si>
    <t xml:space="preserve">Strongly support</t>
  </si>
  <si>
    <t xml:space="preserve">Tend to support</t>
  </si>
  <si>
    <t xml:space="preserve">TOTAL SUPPORT</t>
  </si>
  <si>
    <t xml:space="preserve">Tend to oppose</t>
  </si>
  <si>
    <t xml:space="preserve">Strongly oppose</t>
  </si>
  <si>
    <t xml:space="preserve">TOTAL OPPOSE</t>
  </si>
  <si>
    <t xml:space="preserve">Supporting Ukraine to be admitted to NATO</t>
  </si>
  <si>
    <t xml:space="preserve">Offering a binding security guarantee to defend Ukraine against further Russian aggression if Ukraine and Russia agree a peace deal (but without admitting Ukraine to NATO)</t>
  </si>
  <si>
    <t xml:space="preserve">Supplying humanitarian aid like food and medical supplies to Ukraine</t>
  </si>
  <si>
    <t xml:space="preserve">Introducing stricter economic sanctions against Russia</t>
  </si>
  <si>
    <t xml:space="preserve">Making greater diplomatic efforts to help reach a peace deal with Russia</t>
  </si>
  <si>
    <t xml:space="preserve">Accepting many more Ukrainian refugees in the UK in the coming months</t>
  </si>
  <si>
    <t xml:space="preserve">How much of a threat, if at all, do you feel Russia is to the security of the UK?</t>
  </si>
  <si>
    <t xml:space="preserve">A very serious threat</t>
  </si>
  <si>
    <t xml:space="preserve">A fairly serious threat</t>
  </si>
  <si>
    <t xml:space="preserve">TOTAL VERY / FAIRLY SERIOUS THREAT</t>
  </si>
  <si>
    <t xml:space="preserve">A small threat</t>
  </si>
  <si>
    <t xml:space="preserve">Not a threat at all</t>
  </si>
  <si>
    <t xml:space="preserve">TOTAL SMALL / NOT A THREAT AT ALL</t>
  </si>
  <si>
    <t xml:space="preserve">Thinking about the war between Russia and Ukraine, which of the following comes closest to your own view?</t>
  </si>
  <si>
    <t xml:space="preserve">UK efforts should be directed towards bringing the conflict to a swift end, even if this means accepting that Russia can keep territories it has annexed in Ukraine</t>
  </si>
  <si>
    <t xml:space="preserve">UK efforts should be directed towards ensuring Ukraine completely defeats the Russian invasion, even if this means a longer conflict</t>
  </si>
  <si>
    <t xml:space="preserve">A peace agreement along the following lines has been proposed to end the conflict.
The international community would not recognise the newly annexed territories as part of Russia. The West would support Ukraine and provide security guarantees for its territory, and Ukraine’s accession to NATO would be postponed. Economic sanctions against Russia would be eased and Russia would take part in financing Ukraine’s reconstruction.
Which of the following comes closest to your view? </t>
  </si>
  <si>
    <t xml:space="preserve">This would be a good outcome and is probably achievable</t>
  </si>
  <si>
    <t xml:space="preserve">This would be a good outcome, but is probably not achievable</t>
  </si>
  <si>
    <t xml:space="preserve">This would be a poor outcome, but is probably the best that can achieved</t>
  </si>
  <si>
    <t xml:space="preserve">This would be a poor outcome, and a better deal is probably possible</t>
  </si>
  <si>
    <t xml:space="preserve">It has been proposed that in the event of a settlement between Ukraine and Russia, an international peacekeeping force could be deployed to Ukraine to help guarantee its security. 
How would you feel about UK troops being deployed to Ukraine as part of an international peacekeeping force?</t>
  </si>
  <si>
    <t xml:space="preserve">Strongly in favour</t>
  </si>
  <si>
    <t xml:space="preserve">Someone in favour</t>
  </si>
  <si>
    <t xml:space="preserve">TOTAL FAVOUR</t>
  </si>
  <si>
    <t xml:space="preserve">Somewhat against</t>
  </si>
  <si>
    <t xml:space="preserve">Strongly against</t>
  </si>
  <si>
    <t xml:space="preserve">TOTAL AGAINST</t>
  </si>
</sst>
</file>

<file path=xl/styles.xml><?xml version="1.0" encoding="utf-8"?>
<styleSheet xmlns="http://schemas.openxmlformats.org/spreadsheetml/2006/main">
  <numFmts count="3">
    <numFmt numFmtId="164" formatCode="General"/>
    <numFmt numFmtId="165" formatCode="@"/>
    <numFmt numFmtId="166" formatCode="0"/>
  </numFmts>
  <fonts count="15">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sz val="8"/>
      <name val="Candara"/>
      <family val="2"/>
    </font>
    <font>
      <sz val="32"/>
      <color rgb="FF99CCFF"/>
      <name val="Arial"/>
      <family val="2"/>
    </font>
    <font>
      <sz val="10"/>
      <name val="Candara"/>
      <family val="2"/>
    </font>
    <font>
      <b val="true"/>
      <sz val="8"/>
      <name val="Candara"/>
      <family val="2"/>
    </font>
    <font>
      <b val="true"/>
      <sz val="8"/>
      <color rgb="FF800000"/>
      <name val="Candara"/>
      <family val="2"/>
    </font>
    <font>
      <b val="true"/>
      <sz val="8"/>
      <color rgb="FF333399"/>
      <name val="Candara"/>
      <family val="2"/>
    </font>
    <font>
      <sz val="8"/>
      <color rgb="FF333399"/>
      <name val="Candara"/>
      <family val="2"/>
    </font>
    <font>
      <i val="true"/>
      <sz val="8"/>
      <name val="Candara"/>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right" vertical="center" textRotation="0" wrapText="true" indent="0" shrinkToFit="false"/>
      <protection locked="true" hidden="false"/>
    </xf>
    <xf numFmtId="166" fontId="10" fillId="5" borderId="0" xfId="0"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RESULT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BA143"/>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2" ySplit="8" topLeftCell="Y9" activePane="bottomRight" state="frozen"/>
      <selection pane="topLeft" activeCell="A1" activeCellId="0" sqref="A1"/>
      <selection pane="topRight" activeCell="Y1" activeCellId="0" sqref="Y1"/>
      <selection pane="bottomLeft" activeCell="A9" activeCellId="0" sqref="A9"/>
      <selection pane="bottomRight" activeCell="A1" activeCellId="0" sqref="A1"/>
    </sheetView>
  </sheetViews>
  <sheetFormatPr defaultColWidth="9.23828125" defaultRowHeight="11" zeroHeight="false" outlineLevelRow="0" outlineLevelCol="0"/>
  <cols>
    <col collapsed="false" customWidth="true" hidden="false" outlineLevel="0" max="1" min="1" style="1" width="71.5"/>
    <col collapsed="false" customWidth="true" hidden="false" outlineLevel="0" max="2" min="2" style="1" width="5.24"/>
    <col collapsed="false" customWidth="true" hidden="false" outlineLevel="0" max="4" min="3" style="1" width="4.24"/>
    <col collapsed="false" customWidth="true" hidden="false" outlineLevel="0" max="5" min="5" style="1" width="4.74"/>
    <col collapsed="false" customWidth="true" hidden="false" outlineLevel="0" max="6" min="6" style="1" width="6.74"/>
    <col collapsed="false" customWidth="true" hidden="false" outlineLevel="0" max="7" min="7" style="1" width="5.74"/>
    <col collapsed="false" customWidth="true" hidden="false" outlineLevel="0" max="8" min="8" style="1" width="4.74"/>
    <col collapsed="false" customWidth="true" hidden="false" outlineLevel="0" max="9" min="9" style="1" width="6.24"/>
    <col collapsed="false" customWidth="true" hidden="false" outlineLevel="0" max="10" min="10" style="1" width="5.24"/>
    <col collapsed="false" customWidth="true" hidden="false" outlineLevel="0" max="11" min="11" style="1" width="10.24"/>
    <col collapsed="false" customWidth="true" hidden="false" outlineLevel="0" max="13" min="12" style="1" width="4.24"/>
    <col collapsed="false" customWidth="true" hidden="false" outlineLevel="0" max="14" min="14" style="1" width="4.74"/>
    <col collapsed="false" customWidth="true" hidden="false" outlineLevel="0" max="16" min="15" style="1" width="5.74"/>
    <col collapsed="false" customWidth="true" hidden="false" outlineLevel="0" max="17" min="17" style="1" width="4.24"/>
    <col collapsed="false" customWidth="true" hidden="false" outlineLevel="0" max="18" min="18" style="1" width="6.24"/>
    <col collapsed="false" customWidth="true" hidden="false" outlineLevel="0" max="19" min="19" style="1" width="5.24"/>
    <col collapsed="false" customWidth="true" hidden="false" outlineLevel="0" max="20" min="20" style="1" width="10.24"/>
    <col collapsed="false" customWidth="true" hidden="false" outlineLevel="0" max="21" min="21" style="1" width="6.99"/>
    <col collapsed="false" customWidth="true" hidden="false" outlineLevel="0" max="22" min="22" style="1" width="5.5"/>
    <col collapsed="false" customWidth="true" hidden="false" outlineLevel="0" max="23" min="23" style="1" width="5.24"/>
    <col collapsed="false" customWidth="true" hidden="false" outlineLevel="0" max="24" min="24" style="1" width="6.74"/>
    <col collapsed="false" customWidth="true" hidden="false" outlineLevel="0" max="27" min="25" style="1" width="4.99"/>
    <col collapsed="false" customWidth="true" hidden="false" outlineLevel="0" max="28" min="28" style="1" width="4.24"/>
    <col collapsed="false" customWidth="true" hidden="false" outlineLevel="0" max="29" min="29" style="1" width="5.5"/>
    <col collapsed="false" customWidth="true" hidden="false" outlineLevel="0" max="30" min="30" style="1" width="5.24"/>
    <col collapsed="false" customWidth="true" hidden="false" outlineLevel="0" max="31" min="31" style="1" width="7.24"/>
    <col collapsed="false" customWidth="true" hidden="false" outlineLevel="0" max="32" min="32" style="1" width="6.5"/>
    <col collapsed="false" customWidth="false" hidden="false" outlineLevel="0" max="33" min="33" style="1" width="9.24"/>
    <col collapsed="false" customWidth="true" hidden="false" outlineLevel="0" max="34" min="34" style="1" width="5.5"/>
    <col collapsed="false" customWidth="true" hidden="false" outlineLevel="0" max="35" min="35" style="1" width="7.74"/>
    <col collapsed="false" customWidth="true" hidden="false" outlineLevel="0" max="37" min="36" style="1" width="5.5"/>
    <col collapsed="false" customWidth="true" hidden="false" outlineLevel="0" max="38" min="38" style="1" width="11.74"/>
    <col collapsed="false" customWidth="true" hidden="false" outlineLevel="0" max="40" min="39" style="1" width="8.24"/>
    <col collapsed="false" customWidth="true" hidden="false" outlineLevel="0" max="41" min="41" style="1" width="7.5"/>
    <col collapsed="false" customWidth="true" hidden="false" outlineLevel="0" max="42" min="42" style="1" width="7.24"/>
    <col collapsed="false" customWidth="true" hidden="false" outlineLevel="0" max="45" min="43" style="1" width="5.74"/>
    <col collapsed="false" customWidth="true" hidden="false" outlineLevel="0" max="46" min="46" style="1" width="7.74"/>
    <col collapsed="false" customWidth="true" hidden="false" outlineLevel="0" max="47" min="47" style="1" width="7.5"/>
    <col collapsed="false" customWidth="true" hidden="false" outlineLevel="0" max="48" min="48" style="1" width="5.74"/>
    <col collapsed="false" customWidth="true" hidden="false" outlineLevel="0" max="49" min="49" style="1" width="7.74"/>
    <col collapsed="false" customWidth="true" hidden="false" outlineLevel="0" max="50" min="50" style="1" width="5.5"/>
    <col collapsed="false" customWidth="true" hidden="false" outlineLevel="0" max="51" min="51" style="1" width="8.24"/>
    <col collapsed="false" customWidth="true" hidden="false" outlineLevel="0" max="52" min="52" style="1" width="7.24"/>
    <col collapsed="false" customWidth="true" hidden="false" outlineLevel="0" max="53" min="53" style="1" width="6.5"/>
    <col collapsed="false" customWidth="false" hidden="false" outlineLevel="0" max="257" min="54" style="1" width="9.24"/>
  </cols>
  <sheetData>
    <row r="1" customFormat="false" ht="40" hidden="false" customHeight="false" outlineLevel="0" collapsed="false">
      <c r="A1" s="2" t="s">
        <v>0</v>
      </c>
    </row>
    <row r="2" customFormat="false" ht="14" hidden="false" customHeight="false" outlineLevel="0" collapsed="false">
      <c r="A2" s="3"/>
    </row>
    <row r="3" customFormat="false" ht="12" hidden="false" customHeight="false" outlineLevel="0" collapsed="false">
      <c r="A3" s="4" t="s">
        <v>1</v>
      </c>
    </row>
    <row r="4" customFormat="false" ht="12" hidden="false" customHeight="false" outlineLevel="0" collapsed="false">
      <c r="A4" s="4" t="s">
        <v>2</v>
      </c>
    </row>
    <row r="5" s="5" customFormat="true" ht="12.75" hidden="false" customHeight="true" outlineLevel="0" collapsed="false">
      <c r="B5" s="6"/>
      <c r="C5" s="6" t="s">
        <v>3</v>
      </c>
      <c r="D5" s="6"/>
      <c r="E5" s="6"/>
      <c r="F5" s="6"/>
      <c r="G5" s="6"/>
      <c r="H5" s="6"/>
      <c r="I5" s="6"/>
      <c r="J5" s="6"/>
      <c r="K5" s="6"/>
      <c r="L5" s="6" t="s">
        <v>4</v>
      </c>
      <c r="M5" s="6"/>
      <c r="N5" s="6"/>
      <c r="O5" s="6"/>
      <c r="P5" s="6"/>
      <c r="Q5" s="6"/>
      <c r="R5" s="6"/>
      <c r="S5" s="6"/>
      <c r="T5" s="6"/>
      <c r="U5" s="6" t="s">
        <v>5</v>
      </c>
      <c r="V5" s="6"/>
      <c r="W5" s="6" t="s">
        <v>6</v>
      </c>
      <c r="X5" s="6"/>
      <c r="Y5" s="6" t="s">
        <v>7</v>
      </c>
      <c r="Z5" s="6"/>
      <c r="AA5" s="6"/>
      <c r="AB5" s="6"/>
      <c r="AC5" s="6" t="s">
        <v>8</v>
      </c>
      <c r="AD5" s="6"/>
      <c r="AE5" s="6" t="s">
        <v>9</v>
      </c>
      <c r="AF5" s="6"/>
      <c r="AG5" s="6"/>
      <c r="AH5" s="6"/>
      <c r="AI5" s="6"/>
      <c r="AJ5" s="6" t="s">
        <v>10</v>
      </c>
      <c r="AK5" s="6"/>
      <c r="AL5" s="6"/>
      <c r="AM5" s="6"/>
      <c r="AN5" s="6"/>
      <c r="AO5" s="6"/>
      <c r="AP5" s="6"/>
      <c r="AQ5" s="6"/>
      <c r="AR5" s="6"/>
      <c r="AS5" s="6"/>
      <c r="AT5" s="6"/>
      <c r="AU5" s="6" t="s">
        <v>11</v>
      </c>
      <c r="AV5" s="6"/>
      <c r="AW5" s="6"/>
      <c r="AX5" s="6" t="s">
        <v>12</v>
      </c>
      <c r="AY5" s="6"/>
      <c r="AZ5" s="6"/>
      <c r="BA5" s="6"/>
    </row>
    <row r="6" s="5" customFormat="true" ht="36" hidden="false" customHeight="false" outlineLevel="0" collapsed="false">
      <c r="A6" s="7"/>
      <c r="B6" s="6" t="s">
        <v>13</v>
      </c>
      <c r="C6" s="6" t="s">
        <v>14</v>
      </c>
      <c r="D6" s="6" t="s">
        <v>15</v>
      </c>
      <c r="E6" s="6" t="s">
        <v>16</v>
      </c>
      <c r="F6" s="6" t="s">
        <v>17</v>
      </c>
      <c r="G6" s="6" t="s">
        <v>18</v>
      </c>
      <c r="H6" s="6" t="s">
        <v>19</v>
      </c>
      <c r="I6" s="6" t="s">
        <v>20</v>
      </c>
      <c r="J6" s="6" t="s">
        <v>21</v>
      </c>
      <c r="K6" s="6" t="s">
        <v>22</v>
      </c>
      <c r="L6" s="6" t="s">
        <v>14</v>
      </c>
      <c r="M6" s="6" t="s">
        <v>15</v>
      </c>
      <c r="N6" s="6" t="s">
        <v>16</v>
      </c>
      <c r="O6" s="6" t="s">
        <v>18</v>
      </c>
      <c r="P6" s="6" t="s">
        <v>23</v>
      </c>
      <c r="Q6" s="6" t="s">
        <v>19</v>
      </c>
      <c r="R6" s="6" t="s">
        <v>20</v>
      </c>
      <c r="S6" s="6" t="s">
        <v>21</v>
      </c>
      <c r="T6" s="6" t="s">
        <v>22</v>
      </c>
      <c r="U6" s="6" t="s">
        <v>24</v>
      </c>
      <c r="V6" s="6" t="s">
        <v>25</v>
      </c>
      <c r="W6" s="6" t="s">
        <v>26</v>
      </c>
      <c r="X6" s="6" t="s">
        <v>27</v>
      </c>
      <c r="Y6" s="6" t="s">
        <v>28</v>
      </c>
      <c r="Z6" s="6" t="s">
        <v>29</v>
      </c>
      <c r="AA6" s="6" t="s">
        <v>30</v>
      </c>
      <c r="AB6" s="6" t="s">
        <v>31</v>
      </c>
      <c r="AC6" s="6" t="s">
        <v>32</v>
      </c>
      <c r="AD6" s="6" t="s">
        <v>33</v>
      </c>
      <c r="AE6" s="6" t="s">
        <v>34</v>
      </c>
      <c r="AF6" s="6" t="s">
        <v>35</v>
      </c>
      <c r="AG6" s="6" t="s">
        <v>36</v>
      </c>
      <c r="AH6" s="6" t="s">
        <v>37</v>
      </c>
      <c r="AI6" s="6" t="s">
        <v>38</v>
      </c>
      <c r="AJ6" s="6" t="s">
        <v>39</v>
      </c>
      <c r="AK6" s="6" t="s">
        <v>40</v>
      </c>
      <c r="AL6" s="6" t="s">
        <v>41</v>
      </c>
      <c r="AM6" s="6" t="s">
        <v>42</v>
      </c>
      <c r="AN6" s="6" t="s">
        <v>43</v>
      </c>
      <c r="AO6" s="6" t="s">
        <v>44</v>
      </c>
      <c r="AP6" s="6" t="s">
        <v>34</v>
      </c>
      <c r="AQ6" s="6" t="s">
        <v>45</v>
      </c>
      <c r="AR6" s="6" t="s">
        <v>46</v>
      </c>
      <c r="AS6" s="6" t="s">
        <v>47</v>
      </c>
      <c r="AT6" s="6" t="s">
        <v>38</v>
      </c>
      <c r="AU6" s="6" t="s">
        <v>48</v>
      </c>
      <c r="AV6" s="6" t="s">
        <v>47</v>
      </c>
      <c r="AW6" s="6" t="s">
        <v>38</v>
      </c>
      <c r="AX6" s="6" t="s">
        <v>37</v>
      </c>
      <c r="AY6" s="6" t="s">
        <v>49</v>
      </c>
      <c r="AZ6" s="6" t="s">
        <v>34</v>
      </c>
      <c r="BA6" s="6" t="s">
        <v>35</v>
      </c>
    </row>
    <row r="7" customFormat="false" ht="11" hidden="false" customHeight="false" outlineLevel="0" collapsed="false">
      <c r="A7" s="8" t="s">
        <v>50</v>
      </c>
      <c r="B7" s="9" t="n">
        <v>2076</v>
      </c>
      <c r="C7" s="10" t="n">
        <v>374</v>
      </c>
      <c r="D7" s="10" t="n">
        <v>534</v>
      </c>
      <c r="E7" s="10" t="n">
        <v>191</v>
      </c>
      <c r="F7" s="10" t="n">
        <v>224</v>
      </c>
      <c r="G7" s="10" t="n">
        <v>109</v>
      </c>
      <c r="H7" s="10" t="n">
        <v>39</v>
      </c>
      <c r="I7" s="10" t="n">
        <v>10</v>
      </c>
      <c r="J7" s="10" t="n">
        <v>55</v>
      </c>
      <c r="K7" s="10" t="n">
        <v>540</v>
      </c>
      <c r="L7" s="10" t="n">
        <v>650</v>
      </c>
      <c r="M7" s="10" t="n">
        <v>420</v>
      </c>
      <c r="N7" s="10" t="n">
        <v>151</v>
      </c>
      <c r="O7" s="10" t="n">
        <v>44</v>
      </c>
      <c r="P7" s="10" t="n">
        <v>24</v>
      </c>
      <c r="Q7" s="10" t="n">
        <v>60</v>
      </c>
      <c r="R7" s="10" t="n">
        <v>5</v>
      </c>
      <c r="S7" s="10" t="n">
        <v>27</v>
      </c>
      <c r="T7" s="10" t="n">
        <v>696</v>
      </c>
      <c r="U7" s="10" t="n">
        <v>729</v>
      </c>
      <c r="V7" s="10" t="n">
        <v>741</v>
      </c>
      <c r="W7" s="10" t="n">
        <v>1005</v>
      </c>
      <c r="X7" s="10" t="n">
        <v>1071</v>
      </c>
      <c r="Y7" s="10" t="n">
        <v>218</v>
      </c>
      <c r="Z7" s="10" t="n">
        <v>857</v>
      </c>
      <c r="AA7" s="10" t="n">
        <v>513</v>
      </c>
      <c r="AB7" s="10" t="n">
        <v>488</v>
      </c>
      <c r="AC7" s="10" t="n">
        <v>1183</v>
      </c>
      <c r="AD7" s="10" t="n">
        <v>893</v>
      </c>
      <c r="AE7" s="10" t="n">
        <v>251</v>
      </c>
      <c r="AF7" s="10" t="n">
        <v>712</v>
      </c>
      <c r="AG7" s="10" t="n">
        <v>440</v>
      </c>
      <c r="AH7" s="10" t="n">
        <v>492</v>
      </c>
      <c r="AI7" s="10" t="n">
        <v>181</v>
      </c>
      <c r="AJ7" s="10" t="n">
        <v>76</v>
      </c>
      <c r="AK7" s="10" t="n">
        <v>252</v>
      </c>
      <c r="AL7" s="10" t="n">
        <v>164</v>
      </c>
      <c r="AM7" s="10" t="n">
        <v>164</v>
      </c>
      <c r="AN7" s="10" t="n">
        <v>176</v>
      </c>
      <c r="AO7" s="10" t="n">
        <v>193</v>
      </c>
      <c r="AP7" s="10" t="n">
        <v>251</v>
      </c>
      <c r="AQ7" s="10" t="n">
        <v>325</v>
      </c>
      <c r="AR7" s="10" t="n">
        <v>195</v>
      </c>
      <c r="AS7" s="10" t="n">
        <v>100</v>
      </c>
      <c r="AT7" s="10" t="n">
        <v>181</v>
      </c>
      <c r="AU7" s="10" t="n">
        <v>1796</v>
      </c>
      <c r="AV7" s="10" t="n">
        <v>100</v>
      </c>
      <c r="AW7" s="10" t="n">
        <v>181</v>
      </c>
      <c r="AX7" s="10" t="n">
        <v>492</v>
      </c>
      <c r="AY7" s="10" t="n">
        <v>340</v>
      </c>
      <c r="AZ7" s="10" t="n">
        <v>251</v>
      </c>
      <c r="BA7" s="10" t="n">
        <v>712</v>
      </c>
    </row>
    <row r="8" s="14" customFormat="true" ht="11" hidden="false" customHeight="false" outlineLevel="0" collapsed="false">
      <c r="A8" s="11" t="s">
        <v>51</v>
      </c>
      <c r="B8" s="12" t="n">
        <v>2076</v>
      </c>
      <c r="C8" s="13" t="n">
        <v>365</v>
      </c>
      <c r="D8" s="13" t="n">
        <v>587</v>
      </c>
      <c r="E8" s="13" t="n">
        <v>216</v>
      </c>
      <c r="F8" s="13" t="n">
        <v>266</v>
      </c>
      <c r="G8" s="13" t="n">
        <v>98</v>
      </c>
      <c r="H8" s="13" t="n">
        <v>42</v>
      </c>
      <c r="I8" s="13" t="n">
        <v>12</v>
      </c>
      <c r="J8" s="13" t="n">
        <v>48</v>
      </c>
      <c r="K8" s="13" t="n">
        <v>442</v>
      </c>
      <c r="L8" s="13" t="n">
        <v>696</v>
      </c>
      <c r="M8" s="13" t="n">
        <v>464</v>
      </c>
      <c r="N8" s="13" t="n">
        <v>170</v>
      </c>
      <c r="O8" s="13" t="n">
        <v>44</v>
      </c>
      <c r="P8" s="13" t="n">
        <v>28</v>
      </c>
      <c r="Q8" s="13" t="n">
        <v>67</v>
      </c>
      <c r="R8" s="13" t="n">
        <v>6</v>
      </c>
      <c r="S8" s="13" t="n">
        <v>30</v>
      </c>
      <c r="T8" s="13" t="n">
        <v>571</v>
      </c>
      <c r="U8" s="13" t="n">
        <v>811</v>
      </c>
      <c r="V8" s="13" t="n">
        <v>797</v>
      </c>
      <c r="W8" s="13" t="n">
        <v>951</v>
      </c>
      <c r="X8" s="13" t="n">
        <v>1125</v>
      </c>
      <c r="Y8" s="13" t="n">
        <v>133</v>
      </c>
      <c r="Z8" s="13" t="n">
        <v>823</v>
      </c>
      <c r="AA8" s="13" t="n">
        <v>543</v>
      </c>
      <c r="AB8" s="13" t="n">
        <v>577</v>
      </c>
      <c r="AC8" s="13" t="n">
        <v>1257</v>
      </c>
      <c r="AD8" s="13" t="n">
        <v>819</v>
      </c>
      <c r="AE8" s="13" t="n">
        <v>204</v>
      </c>
      <c r="AF8" s="13" t="n">
        <v>722</v>
      </c>
      <c r="AG8" s="13" t="n">
        <v>445</v>
      </c>
      <c r="AH8" s="13" t="n">
        <v>522</v>
      </c>
      <c r="AI8" s="13" t="n">
        <v>183</v>
      </c>
      <c r="AJ8" s="13" t="n">
        <v>80</v>
      </c>
      <c r="AK8" s="13" t="n">
        <v>269</v>
      </c>
      <c r="AL8" s="13" t="n">
        <v>173</v>
      </c>
      <c r="AM8" s="13" t="n">
        <v>167</v>
      </c>
      <c r="AN8" s="13" t="n">
        <v>188</v>
      </c>
      <c r="AO8" s="13" t="n">
        <v>196</v>
      </c>
      <c r="AP8" s="13" t="n">
        <v>204</v>
      </c>
      <c r="AQ8" s="13" t="n">
        <v>324</v>
      </c>
      <c r="AR8" s="13" t="n">
        <v>202</v>
      </c>
      <c r="AS8" s="13" t="n">
        <v>90</v>
      </c>
      <c r="AT8" s="13" t="n">
        <v>183</v>
      </c>
      <c r="AU8" s="13" t="n">
        <v>1803</v>
      </c>
      <c r="AV8" s="13" t="n">
        <v>90</v>
      </c>
      <c r="AW8" s="13" t="n">
        <v>183</v>
      </c>
      <c r="AX8" s="13" t="n">
        <v>522</v>
      </c>
      <c r="AY8" s="13" t="n">
        <v>355</v>
      </c>
      <c r="AZ8" s="13" t="n">
        <v>204</v>
      </c>
      <c r="BA8" s="13" t="n">
        <v>722</v>
      </c>
    </row>
    <row r="9" customFormat="false" ht="12" hidden="false" customHeight="false" outlineLevel="0" collapsed="false">
      <c r="B9" s="15" t="s">
        <v>52</v>
      </c>
      <c r="C9" s="16" t="s">
        <v>52</v>
      </c>
      <c r="D9" s="16" t="s">
        <v>52</v>
      </c>
      <c r="E9" s="16" t="s">
        <v>52</v>
      </c>
      <c r="F9" s="16" t="s">
        <v>52</v>
      </c>
      <c r="G9" s="16" t="s">
        <v>52</v>
      </c>
      <c r="H9" s="16" t="s">
        <v>52</v>
      </c>
      <c r="I9" s="16" t="s">
        <v>52</v>
      </c>
      <c r="J9" s="16" t="s">
        <v>52</v>
      </c>
      <c r="K9" s="16" t="s">
        <v>52</v>
      </c>
      <c r="L9" s="16" t="s">
        <v>52</v>
      </c>
      <c r="M9" s="16" t="s">
        <v>52</v>
      </c>
      <c r="N9" s="16" t="s">
        <v>52</v>
      </c>
      <c r="O9" s="16" t="s">
        <v>52</v>
      </c>
      <c r="P9" s="16" t="s">
        <v>52</v>
      </c>
      <c r="Q9" s="16" t="s">
        <v>52</v>
      </c>
      <c r="R9" s="16" t="s">
        <v>52</v>
      </c>
      <c r="S9" s="16" t="s">
        <v>52</v>
      </c>
      <c r="T9" s="16" t="s">
        <v>52</v>
      </c>
      <c r="U9" s="16" t="s">
        <v>52</v>
      </c>
      <c r="V9" s="16" t="s">
        <v>52</v>
      </c>
      <c r="W9" s="16" t="s">
        <v>52</v>
      </c>
      <c r="X9" s="16" t="s">
        <v>52</v>
      </c>
      <c r="Y9" s="16" t="s">
        <v>52</v>
      </c>
      <c r="Z9" s="16" t="s">
        <v>52</v>
      </c>
      <c r="AA9" s="16" t="s">
        <v>52</v>
      </c>
      <c r="AB9" s="16" t="s">
        <v>52</v>
      </c>
      <c r="AC9" s="16" t="s">
        <v>52</v>
      </c>
      <c r="AD9" s="16" t="s">
        <v>52</v>
      </c>
      <c r="AE9" s="16" t="s">
        <v>52</v>
      </c>
      <c r="AF9" s="16" t="s">
        <v>52</v>
      </c>
      <c r="AG9" s="16" t="s">
        <v>52</v>
      </c>
      <c r="AH9" s="16" t="s">
        <v>52</v>
      </c>
      <c r="AI9" s="16" t="s">
        <v>52</v>
      </c>
      <c r="AJ9" s="16" t="s">
        <v>52</v>
      </c>
      <c r="AK9" s="16" t="s">
        <v>52</v>
      </c>
      <c r="AL9" s="16" t="s">
        <v>52</v>
      </c>
      <c r="AM9" s="16" t="s">
        <v>52</v>
      </c>
      <c r="AN9" s="16" t="s">
        <v>52</v>
      </c>
      <c r="AO9" s="16" t="s">
        <v>52</v>
      </c>
      <c r="AP9" s="16" t="s">
        <v>52</v>
      </c>
      <c r="AQ9" s="16" t="s">
        <v>52</v>
      </c>
      <c r="AR9" s="16" t="s">
        <v>52</v>
      </c>
      <c r="AS9" s="16" t="s">
        <v>52</v>
      </c>
      <c r="AT9" s="16" t="s">
        <v>52</v>
      </c>
      <c r="AU9" s="16" t="s">
        <v>52</v>
      </c>
      <c r="AV9" s="16" t="s">
        <v>52</v>
      </c>
      <c r="AW9" s="16" t="s">
        <v>52</v>
      </c>
      <c r="AX9" s="16" t="s">
        <v>52</v>
      </c>
      <c r="AY9" s="16" t="s">
        <v>52</v>
      </c>
      <c r="AZ9" s="16" t="s">
        <v>52</v>
      </c>
      <c r="BA9" s="16" t="s">
        <v>52</v>
      </c>
    </row>
    <row r="11" customFormat="false" ht="24" hidden="false" customHeight="false" outlineLevel="0" collapsed="false">
      <c r="A11" s="17" t="s">
        <v>53</v>
      </c>
      <c r="B11" s="5"/>
    </row>
    <row r="12" customFormat="false" ht="12" hidden="false" customHeight="false" outlineLevel="0" collapsed="false">
      <c r="A12" s="18" t="s">
        <v>54</v>
      </c>
      <c r="B12" s="19" t="n">
        <v>1</v>
      </c>
      <c r="C12" s="20" t="n">
        <v>1</v>
      </c>
      <c r="D12" s="21" t="n">
        <v>1</v>
      </c>
      <c r="E12" s="21" t="n">
        <v>0</v>
      </c>
      <c r="F12" s="21" t="n">
        <v>4</v>
      </c>
      <c r="G12" s="21" t="n">
        <v>0</v>
      </c>
      <c r="H12" s="22" t="n">
        <v>2</v>
      </c>
      <c r="I12" s="22" t="n">
        <v>0</v>
      </c>
      <c r="J12" s="22" t="n">
        <v>2</v>
      </c>
      <c r="K12" s="21" t="n">
        <v>1</v>
      </c>
      <c r="L12" s="20" t="n">
        <v>1</v>
      </c>
      <c r="M12" s="21" t="n">
        <v>0</v>
      </c>
      <c r="N12" s="21" t="n">
        <v>0</v>
      </c>
      <c r="O12" s="22" t="n">
        <v>0</v>
      </c>
      <c r="P12" s="22" t="n">
        <v>6</v>
      </c>
      <c r="Q12" s="21" t="n">
        <v>1</v>
      </c>
      <c r="R12" s="22" t="n">
        <v>18</v>
      </c>
      <c r="S12" s="22" t="n">
        <v>6</v>
      </c>
      <c r="T12" s="21" t="n">
        <v>2</v>
      </c>
      <c r="U12" s="20" t="n">
        <v>1</v>
      </c>
      <c r="V12" s="21" t="n">
        <v>2</v>
      </c>
      <c r="W12" s="20" t="n">
        <v>1</v>
      </c>
      <c r="X12" s="21" t="n">
        <v>1</v>
      </c>
      <c r="Y12" s="20" t="n">
        <v>0</v>
      </c>
      <c r="Z12" s="21" t="n">
        <v>2</v>
      </c>
      <c r="AA12" s="21" t="n">
        <v>1</v>
      </c>
      <c r="AB12" s="21" t="n">
        <v>1</v>
      </c>
      <c r="AC12" s="20" t="n">
        <v>1</v>
      </c>
      <c r="AD12" s="21" t="n">
        <v>2</v>
      </c>
      <c r="AE12" s="20" t="n">
        <v>1</v>
      </c>
      <c r="AF12" s="21" t="n">
        <v>1</v>
      </c>
      <c r="AG12" s="21" t="n">
        <v>2</v>
      </c>
      <c r="AH12" s="21" t="n">
        <v>1</v>
      </c>
      <c r="AI12" s="21" t="n">
        <v>1</v>
      </c>
      <c r="AJ12" s="20" t="n">
        <v>2</v>
      </c>
      <c r="AK12" s="21" t="n">
        <v>1</v>
      </c>
      <c r="AL12" s="21" t="n">
        <v>1</v>
      </c>
      <c r="AM12" s="21" t="n">
        <v>1</v>
      </c>
      <c r="AN12" s="21" t="n">
        <v>1</v>
      </c>
      <c r="AO12" s="21" t="n">
        <v>2</v>
      </c>
      <c r="AP12" s="21" t="n">
        <v>1</v>
      </c>
      <c r="AQ12" s="21" t="n">
        <v>1</v>
      </c>
      <c r="AR12" s="21" t="n">
        <v>0</v>
      </c>
      <c r="AS12" s="21" t="n">
        <v>3</v>
      </c>
      <c r="AT12" s="21" t="n">
        <v>1</v>
      </c>
      <c r="AU12" s="20" t="n">
        <v>1</v>
      </c>
      <c r="AV12" s="21" t="n">
        <v>3</v>
      </c>
      <c r="AW12" s="21" t="n">
        <v>1</v>
      </c>
      <c r="AX12" s="20" t="n">
        <v>1</v>
      </c>
      <c r="AY12" s="21" t="n">
        <v>1</v>
      </c>
      <c r="AZ12" s="21" t="n">
        <v>1</v>
      </c>
      <c r="BA12" s="21" t="n">
        <v>1</v>
      </c>
    </row>
    <row r="13" customFormat="false" ht="12" hidden="false" customHeight="false" outlineLevel="0" collapsed="false">
      <c r="A13" s="18" t="s">
        <v>55</v>
      </c>
      <c r="B13" s="19" t="n">
        <v>9</v>
      </c>
      <c r="C13" s="20" t="n">
        <v>11</v>
      </c>
      <c r="D13" s="21" t="n">
        <v>9</v>
      </c>
      <c r="E13" s="21" t="n">
        <v>7</v>
      </c>
      <c r="F13" s="21" t="n">
        <v>13</v>
      </c>
      <c r="G13" s="21" t="n">
        <v>8</v>
      </c>
      <c r="H13" s="22" t="n">
        <v>5</v>
      </c>
      <c r="I13" s="22" t="n">
        <v>0</v>
      </c>
      <c r="J13" s="22" t="n">
        <v>12</v>
      </c>
      <c r="K13" s="21" t="n">
        <v>8</v>
      </c>
      <c r="L13" s="20" t="n">
        <v>11</v>
      </c>
      <c r="M13" s="21" t="n">
        <v>7</v>
      </c>
      <c r="N13" s="21" t="n">
        <v>9</v>
      </c>
      <c r="O13" s="22" t="n">
        <v>10</v>
      </c>
      <c r="P13" s="22" t="n">
        <v>18</v>
      </c>
      <c r="Q13" s="21" t="n">
        <v>9</v>
      </c>
      <c r="R13" s="22" t="n">
        <v>17</v>
      </c>
      <c r="S13" s="22" t="n">
        <v>7</v>
      </c>
      <c r="T13" s="21" t="n">
        <v>9</v>
      </c>
      <c r="U13" s="20" t="n">
        <v>8</v>
      </c>
      <c r="V13" s="21" t="n">
        <v>11</v>
      </c>
      <c r="W13" s="20" t="n">
        <v>11</v>
      </c>
      <c r="X13" s="21" t="n">
        <v>7</v>
      </c>
      <c r="Y13" s="20" t="n">
        <v>10</v>
      </c>
      <c r="Z13" s="21" t="n">
        <v>9</v>
      </c>
      <c r="AA13" s="21" t="n">
        <v>8</v>
      </c>
      <c r="AB13" s="21" t="n">
        <v>11</v>
      </c>
      <c r="AC13" s="20" t="n">
        <v>9</v>
      </c>
      <c r="AD13" s="21" t="n">
        <v>9</v>
      </c>
      <c r="AE13" s="20" t="n">
        <v>9</v>
      </c>
      <c r="AF13" s="21" t="n">
        <v>9</v>
      </c>
      <c r="AG13" s="21" t="n">
        <v>9</v>
      </c>
      <c r="AH13" s="21" t="n">
        <v>9</v>
      </c>
      <c r="AI13" s="21" t="n">
        <v>11</v>
      </c>
      <c r="AJ13" s="20" t="n">
        <v>6</v>
      </c>
      <c r="AK13" s="21" t="n">
        <v>10</v>
      </c>
      <c r="AL13" s="21" t="n">
        <v>9</v>
      </c>
      <c r="AM13" s="21" t="n">
        <v>6</v>
      </c>
      <c r="AN13" s="21" t="n">
        <v>12</v>
      </c>
      <c r="AO13" s="21" t="n">
        <v>5</v>
      </c>
      <c r="AP13" s="21" t="n">
        <v>9</v>
      </c>
      <c r="AQ13" s="21" t="n">
        <v>10</v>
      </c>
      <c r="AR13" s="21" t="n">
        <v>11</v>
      </c>
      <c r="AS13" s="21" t="n">
        <v>7</v>
      </c>
      <c r="AT13" s="21" t="n">
        <v>11</v>
      </c>
      <c r="AU13" s="20" t="n">
        <v>9</v>
      </c>
      <c r="AV13" s="21" t="n">
        <v>7</v>
      </c>
      <c r="AW13" s="21" t="n">
        <v>11</v>
      </c>
      <c r="AX13" s="20" t="n">
        <v>9</v>
      </c>
      <c r="AY13" s="21" t="n">
        <v>9</v>
      </c>
      <c r="AZ13" s="21" t="n">
        <v>9</v>
      </c>
      <c r="BA13" s="21" t="n">
        <v>9</v>
      </c>
    </row>
    <row r="14" customFormat="false" ht="12" hidden="false" customHeight="false" outlineLevel="0" collapsed="false">
      <c r="A14" s="18" t="s">
        <v>56</v>
      </c>
      <c r="B14" s="19" t="n">
        <v>19</v>
      </c>
      <c r="C14" s="20" t="n">
        <v>27</v>
      </c>
      <c r="D14" s="21" t="n">
        <v>19</v>
      </c>
      <c r="E14" s="21" t="n">
        <v>20</v>
      </c>
      <c r="F14" s="21" t="n">
        <v>22</v>
      </c>
      <c r="G14" s="21" t="n">
        <v>10</v>
      </c>
      <c r="H14" s="22" t="n">
        <v>17</v>
      </c>
      <c r="I14" s="22" t="n">
        <v>29</v>
      </c>
      <c r="J14" s="22" t="n">
        <v>21</v>
      </c>
      <c r="K14" s="21" t="n">
        <v>12</v>
      </c>
      <c r="L14" s="20" t="n">
        <v>26</v>
      </c>
      <c r="M14" s="21" t="n">
        <v>14</v>
      </c>
      <c r="N14" s="21" t="n">
        <v>26</v>
      </c>
      <c r="O14" s="22" t="n">
        <v>7</v>
      </c>
      <c r="P14" s="22" t="n">
        <v>31</v>
      </c>
      <c r="Q14" s="21" t="n">
        <v>15</v>
      </c>
      <c r="R14" s="22" t="n">
        <v>0</v>
      </c>
      <c r="S14" s="22" t="n">
        <v>25</v>
      </c>
      <c r="T14" s="21" t="n">
        <v>13</v>
      </c>
      <c r="U14" s="20" t="n">
        <v>19</v>
      </c>
      <c r="V14" s="21" t="n">
        <v>22</v>
      </c>
      <c r="W14" s="20" t="n">
        <v>21</v>
      </c>
      <c r="X14" s="21" t="n">
        <v>17</v>
      </c>
      <c r="Y14" s="20" t="n">
        <v>16</v>
      </c>
      <c r="Z14" s="21" t="n">
        <v>15</v>
      </c>
      <c r="AA14" s="21" t="n">
        <v>21</v>
      </c>
      <c r="AB14" s="21" t="n">
        <v>24</v>
      </c>
      <c r="AC14" s="20" t="n">
        <v>22</v>
      </c>
      <c r="AD14" s="21" t="n">
        <v>14</v>
      </c>
      <c r="AE14" s="20" t="n">
        <v>19</v>
      </c>
      <c r="AF14" s="21" t="n">
        <v>21</v>
      </c>
      <c r="AG14" s="21" t="n">
        <v>18</v>
      </c>
      <c r="AH14" s="21" t="n">
        <v>16</v>
      </c>
      <c r="AI14" s="21" t="n">
        <v>18</v>
      </c>
      <c r="AJ14" s="20" t="n">
        <v>10</v>
      </c>
      <c r="AK14" s="21" t="n">
        <v>19</v>
      </c>
      <c r="AL14" s="21" t="n">
        <v>14</v>
      </c>
      <c r="AM14" s="21" t="n">
        <v>20</v>
      </c>
      <c r="AN14" s="21" t="n">
        <v>18</v>
      </c>
      <c r="AO14" s="21" t="n">
        <v>21</v>
      </c>
      <c r="AP14" s="21" t="n">
        <v>19</v>
      </c>
      <c r="AQ14" s="21" t="n">
        <v>21</v>
      </c>
      <c r="AR14" s="21" t="n">
        <v>20</v>
      </c>
      <c r="AS14" s="21" t="n">
        <v>17</v>
      </c>
      <c r="AT14" s="21" t="n">
        <v>18</v>
      </c>
      <c r="AU14" s="20" t="n">
        <v>19</v>
      </c>
      <c r="AV14" s="21" t="n">
        <v>17</v>
      </c>
      <c r="AW14" s="21" t="n">
        <v>18</v>
      </c>
      <c r="AX14" s="20" t="n">
        <v>16</v>
      </c>
      <c r="AY14" s="21" t="n">
        <v>19</v>
      </c>
      <c r="AZ14" s="21" t="n">
        <v>19</v>
      </c>
      <c r="BA14" s="21" t="n">
        <v>21</v>
      </c>
    </row>
    <row r="15" customFormat="false" ht="12" hidden="false" customHeight="false" outlineLevel="0" collapsed="false">
      <c r="A15" s="18" t="s">
        <v>57</v>
      </c>
      <c r="B15" s="19" t="n">
        <v>40</v>
      </c>
      <c r="C15" s="20" t="n">
        <v>38</v>
      </c>
      <c r="D15" s="21" t="n">
        <v>43</v>
      </c>
      <c r="E15" s="21" t="n">
        <v>47</v>
      </c>
      <c r="F15" s="21" t="n">
        <v>33</v>
      </c>
      <c r="G15" s="21" t="n">
        <v>51</v>
      </c>
      <c r="H15" s="22" t="n">
        <v>46</v>
      </c>
      <c r="I15" s="22" t="n">
        <v>55</v>
      </c>
      <c r="J15" s="22" t="n">
        <v>34</v>
      </c>
      <c r="K15" s="21" t="n">
        <v>37</v>
      </c>
      <c r="L15" s="20" t="n">
        <v>40</v>
      </c>
      <c r="M15" s="21" t="n">
        <v>49</v>
      </c>
      <c r="N15" s="21" t="n">
        <v>45</v>
      </c>
      <c r="O15" s="22" t="n">
        <v>47</v>
      </c>
      <c r="P15" s="22" t="n">
        <v>32</v>
      </c>
      <c r="Q15" s="21" t="n">
        <v>45</v>
      </c>
      <c r="R15" s="22" t="n">
        <v>14</v>
      </c>
      <c r="S15" s="22" t="n">
        <v>45</v>
      </c>
      <c r="T15" s="21" t="n">
        <v>34</v>
      </c>
      <c r="U15" s="20" t="n">
        <v>44</v>
      </c>
      <c r="V15" s="21" t="n">
        <v>40</v>
      </c>
      <c r="W15" s="20" t="n">
        <v>44</v>
      </c>
      <c r="X15" s="21" t="n">
        <v>36</v>
      </c>
      <c r="Y15" s="20" t="n">
        <v>37</v>
      </c>
      <c r="Z15" s="21" t="n">
        <v>38</v>
      </c>
      <c r="AA15" s="21" t="n">
        <v>46</v>
      </c>
      <c r="AB15" s="21" t="n">
        <v>39</v>
      </c>
      <c r="AC15" s="20" t="n">
        <v>40</v>
      </c>
      <c r="AD15" s="21" t="n">
        <v>40</v>
      </c>
      <c r="AE15" s="20" t="n">
        <v>40</v>
      </c>
      <c r="AF15" s="21" t="n">
        <v>38</v>
      </c>
      <c r="AG15" s="21" t="n">
        <v>40</v>
      </c>
      <c r="AH15" s="21" t="n">
        <v>41</v>
      </c>
      <c r="AI15" s="21" t="n">
        <v>44</v>
      </c>
      <c r="AJ15" s="20" t="n">
        <v>52</v>
      </c>
      <c r="AK15" s="21" t="n">
        <v>37</v>
      </c>
      <c r="AL15" s="21" t="n">
        <v>43</v>
      </c>
      <c r="AM15" s="21" t="n">
        <v>37</v>
      </c>
      <c r="AN15" s="21" t="n">
        <v>43</v>
      </c>
      <c r="AO15" s="21" t="n">
        <v>37</v>
      </c>
      <c r="AP15" s="21" t="n">
        <v>40</v>
      </c>
      <c r="AQ15" s="21" t="n">
        <v>38</v>
      </c>
      <c r="AR15" s="21" t="n">
        <v>39</v>
      </c>
      <c r="AS15" s="21" t="n">
        <v>42</v>
      </c>
      <c r="AT15" s="21" t="n">
        <v>44</v>
      </c>
      <c r="AU15" s="20" t="n">
        <v>40</v>
      </c>
      <c r="AV15" s="21" t="n">
        <v>42</v>
      </c>
      <c r="AW15" s="21" t="n">
        <v>44</v>
      </c>
      <c r="AX15" s="20" t="n">
        <v>41</v>
      </c>
      <c r="AY15" s="21" t="n">
        <v>40</v>
      </c>
      <c r="AZ15" s="21" t="n">
        <v>40</v>
      </c>
      <c r="BA15" s="21" t="n">
        <v>38</v>
      </c>
    </row>
    <row r="16" customFormat="false" ht="12" hidden="false" customHeight="false" outlineLevel="0" collapsed="false">
      <c r="A16" s="18" t="s">
        <v>58</v>
      </c>
      <c r="B16" s="19" t="n">
        <v>31</v>
      </c>
      <c r="C16" s="20" t="n">
        <v>23</v>
      </c>
      <c r="D16" s="21" t="n">
        <v>28</v>
      </c>
      <c r="E16" s="21" t="n">
        <v>27</v>
      </c>
      <c r="F16" s="21" t="n">
        <v>28</v>
      </c>
      <c r="G16" s="21" t="n">
        <v>31</v>
      </c>
      <c r="H16" s="22" t="n">
        <v>30</v>
      </c>
      <c r="I16" s="22" t="n">
        <v>16</v>
      </c>
      <c r="J16" s="22" t="n">
        <v>32</v>
      </c>
      <c r="K16" s="21" t="n">
        <v>41</v>
      </c>
      <c r="L16" s="20" t="n">
        <v>22</v>
      </c>
      <c r="M16" s="21" t="n">
        <v>30</v>
      </c>
      <c r="N16" s="21" t="n">
        <v>20</v>
      </c>
      <c r="O16" s="22" t="n">
        <v>36</v>
      </c>
      <c r="P16" s="22" t="n">
        <v>12</v>
      </c>
      <c r="Q16" s="21" t="n">
        <v>30</v>
      </c>
      <c r="R16" s="22" t="n">
        <v>51</v>
      </c>
      <c r="S16" s="22" t="n">
        <v>17</v>
      </c>
      <c r="T16" s="21" t="n">
        <v>42</v>
      </c>
      <c r="U16" s="20" t="n">
        <v>29</v>
      </c>
      <c r="V16" s="21" t="n">
        <v>25</v>
      </c>
      <c r="W16" s="20" t="n">
        <v>22</v>
      </c>
      <c r="X16" s="21" t="n">
        <v>39</v>
      </c>
      <c r="Y16" s="20" t="n">
        <v>37</v>
      </c>
      <c r="Z16" s="21" t="n">
        <v>36</v>
      </c>
      <c r="AA16" s="21" t="n">
        <v>25</v>
      </c>
      <c r="AB16" s="21" t="n">
        <v>26</v>
      </c>
      <c r="AC16" s="20" t="n">
        <v>27</v>
      </c>
      <c r="AD16" s="21" t="n">
        <v>35</v>
      </c>
      <c r="AE16" s="20" t="n">
        <v>31</v>
      </c>
      <c r="AF16" s="21" t="n">
        <v>31</v>
      </c>
      <c r="AG16" s="21" t="n">
        <v>31</v>
      </c>
      <c r="AH16" s="21" t="n">
        <v>32</v>
      </c>
      <c r="AI16" s="21" t="n">
        <v>26</v>
      </c>
      <c r="AJ16" s="20" t="n">
        <v>30</v>
      </c>
      <c r="AK16" s="21" t="n">
        <v>33</v>
      </c>
      <c r="AL16" s="21" t="n">
        <v>33</v>
      </c>
      <c r="AM16" s="21" t="n">
        <v>35</v>
      </c>
      <c r="AN16" s="21" t="n">
        <v>27</v>
      </c>
      <c r="AO16" s="21" t="n">
        <v>35</v>
      </c>
      <c r="AP16" s="21" t="n">
        <v>31</v>
      </c>
      <c r="AQ16" s="21" t="n">
        <v>30</v>
      </c>
      <c r="AR16" s="21" t="n">
        <v>29</v>
      </c>
      <c r="AS16" s="21" t="n">
        <v>31</v>
      </c>
      <c r="AT16" s="21" t="n">
        <v>26</v>
      </c>
      <c r="AU16" s="20" t="n">
        <v>31</v>
      </c>
      <c r="AV16" s="21" t="n">
        <v>31</v>
      </c>
      <c r="AW16" s="21" t="n">
        <v>26</v>
      </c>
      <c r="AX16" s="20" t="n">
        <v>32</v>
      </c>
      <c r="AY16" s="21" t="n">
        <v>31</v>
      </c>
      <c r="AZ16" s="21" t="n">
        <v>31</v>
      </c>
      <c r="BA16" s="21" t="n">
        <v>31</v>
      </c>
    </row>
    <row r="17" customFormat="false" ht="11" hidden="false" customHeight="false" outlineLevel="0" collapsed="false">
      <c r="A17" s="18"/>
      <c r="B17" s="19"/>
      <c r="C17" s="23"/>
      <c r="D17" s="21"/>
      <c r="E17" s="21"/>
      <c r="F17" s="21"/>
      <c r="G17" s="21"/>
      <c r="H17" s="22"/>
      <c r="I17" s="22"/>
      <c r="J17" s="22"/>
      <c r="K17" s="21"/>
      <c r="L17" s="23"/>
      <c r="M17" s="21"/>
      <c r="N17" s="21"/>
      <c r="O17" s="22"/>
      <c r="P17" s="22"/>
      <c r="Q17" s="21"/>
      <c r="R17" s="22"/>
      <c r="S17" s="22"/>
      <c r="T17" s="21"/>
      <c r="U17" s="23"/>
      <c r="V17" s="21"/>
      <c r="W17" s="23"/>
      <c r="X17" s="21"/>
      <c r="Y17" s="23"/>
      <c r="Z17" s="21"/>
      <c r="AA17" s="21"/>
      <c r="AB17" s="21"/>
      <c r="AC17" s="23"/>
      <c r="AD17" s="21"/>
      <c r="AE17" s="23"/>
      <c r="AF17" s="21"/>
      <c r="AG17" s="21"/>
      <c r="AH17" s="21"/>
      <c r="AI17" s="21"/>
      <c r="AJ17" s="23"/>
      <c r="AK17" s="21"/>
      <c r="AL17" s="21"/>
      <c r="AM17" s="21"/>
      <c r="AN17" s="21"/>
      <c r="AO17" s="21"/>
      <c r="AP17" s="21"/>
      <c r="AQ17" s="21"/>
      <c r="AR17" s="21"/>
      <c r="AS17" s="21"/>
      <c r="AT17" s="21"/>
      <c r="AU17" s="23"/>
      <c r="AV17" s="21"/>
      <c r="AW17" s="21"/>
      <c r="AX17" s="23"/>
      <c r="AY17" s="21"/>
      <c r="AZ17" s="21"/>
      <c r="BA17" s="21"/>
    </row>
    <row r="18" customFormat="false" ht="36" hidden="false" customHeight="false" outlineLevel="0" collapsed="false">
      <c r="A18" s="17" t="s">
        <v>59</v>
      </c>
      <c r="B18" s="5"/>
    </row>
    <row r="19" customFormat="false" ht="12" hidden="false" customHeight="false" outlineLevel="0" collapsed="false">
      <c r="A19" s="17" t="s">
        <v>60</v>
      </c>
      <c r="B19" s="5"/>
    </row>
    <row r="20" customFormat="false" ht="12" hidden="false" customHeight="false" outlineLevel="0" collapsed="false">
      <c r="A20" s="18" t="s">
        <v>61</v>
      </c>
      <c r="B20" s="19" t="n">
        <v>15</v>
      </c>
      <c r="C20" s="20" t="n">
        <v>13</v>
      </c>
      <c r="D20" s="21" t="n">
        <v>7</v>
      </c>
      <c r="E20" s="21" t="n">
        <v>7</v>
      </c>
      <c r="F20" s="21" t="n">
        <v>39</v>
      </c>
      <c r="G20" s="21" t="n">
        <v>7</v>
      </c>
      <c r="H20" s="22" t="n">
        <v>7</v>
      </c>
      <c r="I20" s="22" t="n">
        <v>27</v>
      </c>
      <c r="J20" s="22" t="n">
        <v>33</v>
      </c>
      <c r="K20" s="21" t="n">
        <v>18</v>
      </c>
      <c r="L20" s="20" t="n">
        <v>19</v>
      </c>
      <c r="M20" s="21" t="n">
        <v>9</v>
      </c>
      <c r="N20" s="21" t="n">
        <v>5</v>
      </c>
      <c r="O20" s="22" t="n">
        <v>4</v>
      </c>
      <c r="P20" s="22" t="n">
        <v>38</v>
      </c>
      <c r="Q20" s="21" t="n">
        <v>13</v>
      </c>
      <c r="R20" s="22" t="n">
        <v>18</v>
      </c>
      <c r="S20" s="22" t="n">
        <v>36</v>
      </c>
      <c r="T20" s="21" t="n">
        <v>17</v>
      </c>
      <c r="U20" s="20" t="n">
        <v>7</v>
      </c>
      <c r="V20" s="21" t="n">
        <v>22</v>
      </c>
      <c r="W20" s="20" t="n">
        <v>16</v>
      </c>
      <c r="X20" s="21" t="n">
        <v>14</v>
      </c>
      <c r="Y20" s="20" t="n">
        <v>12</v>
      </c>
      <c r="Z20" s="21" t="n">
        <v>19</v>
      </c>
      <c r="AA20" s="21" t="n">
        <v>13</v>
      </c>
      <c r="AB20" s="21" t="n">
        <v>12</v>
      </c>
      <c r="AC20" s="20" t="n">
        <v>14</v>
      </c>
      <c r="AD20" s="21" t="n">
        <v>17</v>
      </c>
      <c r="AE20" s="20" t="n">
        <v>15</v>
      </c>
      <c r="AF20" s="21" t="n">
        <v>13</v>
      </c>
      <c r="AG20" s="21" t="n">
        <v>17</v>
      </c>
      <c r="AH20" s="21" t="n">
        <v>17</v>
      </c>
      <c r="AI20" s="21" t="n">
        <v>14</v>
      </c>
      <c r="AJ20" s="20" t="n">
        <v>14</v>
      </c>
      <c r="AK20" s="21" t="n">
        <v>21</v>
      </c>
      <c r="AL20" s="21" t="n">
        <v>12</v>
      </c>
      <c r="AM20" s="21" t="n">
        <v>16</v>
      </c>
      <c r="AN20" s="21" t="n">
        <v>19</v>
      </c>
      <c r="AO20" s="21" t="n">
        <v>13</v>
      </c>
      <c r="AP20" s="21" t="n">
        <v>15</v>
      </c>
      <c r="AQ20" s="21" t="n">
        <v>14</v>
      </c>
      <c r="AR20" s="21" t="n">
        <v>12</v>
      </c>
      <c r="AS20" s="21" t="n">
        <v>14</v>
      </c>
      <c r="AT20" s="21" t="n">
        <v>14</v>
      </c>
      <c r="AU20" s="20" t="n">
        <v>15</v>
      </c>
      <c r="AV20" s="21" t="n">
        <v>14</v>
      </c>
      <c r="AW20" s="21" t="n">
        <v>14</v>
      </c>
      <c r="AX20" s="20" t="n">
        <v>17</v>
      </c>
      <c r="AY20" s="21" t="n">
        <v>18</v>
      </c>
      <c r="AZ20" s="21" t="n">
        <v>15</v>
      </c>
      <c r="BA20" s="21" t="n">
        <v>13</v>
      </c>
    </row>
    <row r="21" customFormat="false" ht="12" hidden="false" customHeight="false" outlineLevel="0" collapsed="false">
      <c r="A21" s="18" t="s">
        <v>62</v>
      </c>
      <c r="B21" s="19" t="n">
        <v>45</v>
      </c>
      <c r="C21" s="20" t="n">
        <v>60</v>
      </c>
      <c r="D21" s="21" t="n">
        <v>49</v>
      </c>
      <c r="E21" s="21" t="n">
        <v>49</v>
      </c>
      <c r="F21" s="21" t="n">
        <v>42</v>
      </c>
      <c r="G21" s="21" t="n">
        <v>39</v>
      </c>
      <c r="H21" s="22" t="n">
        <v>39</v>
      </c>
      <c r="I21" s="22" t="n">
        <v>55</v>
      </c>
      <c r="J21" s="22" t="n">
        <v>30</v>
      </c>
      <c r="K21" s="21" t="n">
        <v>35</v>
      </c>
      <c r="L21" s="20" t="n">
        <v>56</v>
      </c>
      <c r="M21" s="21" t="n">
        <v>43</v>
      </c>
      <c r="N21" s="21" t="n">
        <v>54</v>
      </c>
      <c r="O21" s="22" t="n">
        <v>49</v>
      </c>
      <c r="P21" s="22" t="n">
        <v>42</v>
      </c>
      <c r="Q21" s="21" t="n">
        <v>28</v>
      </c>
      <c r="R21" s="22" t="n">
        <v>68</v>
      </c>
      <c r="S21" s="22" t="n">
        <v>42</v>
      </c>
      <c r="T21" s="21" t="n">
        <v>36</v>
      </c>
      <c r="U21" s="20" t="n">
        <v>50</v>
      </c>
      <c r="V21" s="21" t="n">
        <v>50</v>
      </c>
      <c r="W21" s="20" t="n">
        <v>48</v>
      </c>
      <c r="X21" s="21" t="n">
        <v>43</v>
      </c>
      <c r="Y21" s="20" t="n">
        <v>37</v>
      </c>
      <c r="Z21" s="21" t="n">
        <v>38</v>
      </c>
      <c r="AA21" s="21" t="n">
        <v>52</v>
      </c>
      <c r="AB21" s="21" t="n">
        <v>56</v>
      </c>
      <c r="AC21" s="20" t="n">
        <v>47</v>
      </c>
      <c r="AD21" s="21" t="n">
        <v>43</v>
      </c>
      <c r="AE21" s="20" t="n">
        <v>43</v>
      </c>
      <c r="AF21" s="21" t="n">
        <v>47</v>
      </c>
      <c r="AG21" s="21" t="n">
        <v>47</v>
      </c>
      <c r="AH21" s="21" t="n">
        <v>44</v>
      </c>
      <c r="AI21" s="21" t="n">
        <v>42</v>
      </c>
      <c r="AJ21" s="20" t="n">
        <v>40</v>
      </c>
      <c r="AK21" s="21" t="n">
        <v>43</v>
      </c>
      <c r="AL21" s="21" t="n">
        <v>47</v>
      </c>
      <c r="AM21" s="21" t="n">
        <v>42</v>
      </c>
      <c r="AN21" s="21" t="n">
        <v>47</v>
      </c>
      <c r="AO21" s="21" t="n">
        <v>43</v>
      </c>
      <c r="AP21" s="21" t="n">
        <v>43</v>
      </c>
      <c r="AQ21" s="21" t="n">
        <v>49</v>
      </c>
      <c r="AR21" s="21" t="n">
        <v>48</v>
      </c>
      <c r="AS21" s="21" t="n">
        <v>53</v>
      </c>
      <c r="AT21" s="21" t="n">
        <v>42</v>
      </c>
      <c r="AU21" s="20" t="n">
        <v>45</v>
      </c>
      <c r="AV21" s="21" t="n">
        <v>53</v>
      </c>
      <c r="AW21" s="21" t="n">
        <v>42</v>
      </c>
      <c r="AX21" s="20" t="n">
        <v>44</v>
      </c>
      <c r="AY21" s="21" t="n">
        <v>45</v>
      </c>
      <c r="AZ21" s="21" t="n">
        <v>43</v>
      </c>
      <c r="BA21" s="21" t="n">
        <v>47</v>
      </c>
    </row>
    <row r="22" customFormat="false" ht="12" hidden="false" customHeight="false" outlineLevel="0" collapsed="false">
      <c r="A22" s="18" t="s">
        <v>63</v>
      </c>
      <c r="B22" s="19" t="n">
        <v>18</v>
      </c>
      <c r="C22" s="20" t="n">
        <v>14</v>
      </c>
      <c r="D22" s="21" t="n">
        <v>23</v>
      </c>
      <c r="E22" s="21" t="n">
        <v>25</v>
      </c>
      <c r="F22" s="21" t="n">
        <v>6</v>
      </c>
      <c r="G22" s="21" t="n">
        <v>39</v>
      </c>
      <c r="H22" s="22" t="n">
        <v>32</v>
      </c>
      <c r="I22" s="22" t="n">
        <v>14</v>
      </c>
      <c r="J22" s="22" t="n">
        <v>18</v>
      </c>
      <c r="K22" s="21" t="n">
        <v>13</v>
      </c>
      <c r="L22" s="20" t="n">
        <v>12</v>
      </c>
      <c r="M22" s="21" t="n">
        <v>27</v>
      </c>
      <c r="N22" s="21" t="n">
        <v>29</v>
      </c>
      <c r="O22" s="22" t="n">
        <v>22</v>
      </c>
      <c r="P22" s="22" t="n">
        <v>6</v>
      </c>
      <c r="Q22" s="21" t="n">
        <v>28</v>
      </c>
      <c r="R22" s="22" t="n">
        <v>0</v>
      </c>
      <c r="S22" s="22" t="n">
        <v>18</v>
      </c>
      <c r="T22" s="21" t="n">
        <v>15</v>
      </c>
      <c r="U22" s="20" t="n">
        <v>25</v>
      </c>
      <c r="V22" s="21" t="n">
        <v>13</v>
      </c>
      <c r="W22" s="20" t="n">
        <v>19</v>
      </c>
      <c r="X22" s="21" t="n">
        <v>17</v>
      </c>
      <c r="Y22" s="20" t="n">
        <v>18</v>
      </c>
      <c r="Z22" s="21" t="n">
        <v>17</v>
      </c>
      <c r="AA22" s="21" t="n">
        <v>17</v>
      </c>
      <c r="AB22" s="21" t="n">
        <v>21</v>
      </c>
      <c r="AC22" s="20" t="n">
        <v>21</v>
      </c>
      <c r="AD22" s="21" t="n">
        <v>14</v>
      </c>
      <c r="AE22" s="20" t="n">
        <v>13</v>
      </c>
      <c r="AF22" s="21" t="n">
        <v>21</v>
      </c>
      <c r="AG22" s="21" t="n">
        <v>15</v>
      </c>
      <c r="AH22" s="21" t="n">
        <v>17</v>
      </c>
      <c r="AI22" s="21" t="n">
        <v>23</v>
      </c>
      <c r="AJ22" s="20" t="n">
        <v>22</v>
      </c>
      <c r="AK22" s="21" t="n">
        <v>16</v>
      </c>
      <c r="AL22" s="21" t="n">
        <v>15</v>
      </c>
      <c r="AM22" s="21" t="n">
        <v>18</v>
      </c>
      <c r="AN22" s="21" t="n">
        <v>14</v>
      </c>
      <c r="AO22" s="21" t="n">
        <v>21</v>
      </c>
      <c r="AP22" s="21" t="n">
        <v>13</v>
      </c>
      <c r="AQ22" s="21" t="n">
        <v>20</v>
      </c>
      <c r="AR22" s="21" t="n">
        <v>21</v>
      </c>
      <c r="AS22" s="21" t="n">
        <v>14</v>
      </c>
      <c r="AT22" s="21" t="n">
        <v>23</v>
      </c>
      <c r="AU22" s="20" t="n">
        <v>18</v>
      </c>
      <c r="AV22" s="21" t="n">
        <v>14</v>
      </c>
      <c r="AW22" s="21" t="n">
        <v>23</v>
      </c>
      <c r="AX22" s="20" t="n">
        <v>17</v>
      </c>
      <c r="AY22" s="21" t="n">
        <v>16</v>
      </c>
      <c r="AZ22" s="21" t="n">
        <v>13</v>
      </c>
      <c r="BA22" s="21" t="n">
        <v>21</v>
      </c>
    </row>
    <row r="23" customFormat="false" ht="12" hidden="false" customHeight="false" outlineLevel="0" collapsed="false">
      <c r="A23" s="18" t="s">
        <v>64</v>
      </c>
      <c r="B23" s="19" t="n">
        <v>22</v>
      </c>
      <c r="C23" s="20" t="n">
        <v>13</v>
      </c>
      <c r="D23" s="21" t="n">
        <v>21</v>
      </c>
      <c r="E23" s="21" t="n">
        <v>20</v>
      </c>
      <c r="F23" s="21" t="n">
        <v>14</v>
      </c>
      <c r="G23" s="21" t="n">
        <v>14</v>
      </c>
      <c r="H23" s="22" t="n">
        <v>22</v>
      </c>
      <c r="I23" s="22" t="n">
        <v>5</v>
      </c>
      <c r="J23" s="22" t="n">
        <v>19</v>
      </c>
      <c r="K23" s="21" t="n">
        <v>34</v>
      </c>
      <c r="L23" s="20" t="n">
        <v>14</v>
      </c>
      <c r="M23" s="21" t="n">
        <v>20</v>
      </c>
      <c r="N23" s="21" t="n">
        <v>13</v>
      </c>
      <c r="O23" s="22" t="n">
        <v>25</v>
      </c>
      <c r="P23" s="22" t="n">
        <v>14</v>
      </c>
      <c r="Q23" s="21" t="n">
        <v>30</v>
      </c>
      <c r="R23" s="22" t="n">
        <v>14</v>
      </c>
      <c r="S23" s="22" t="n">
        <v>3</v>
      </c>
      <c r="T23" s="21" t="n">
        <v>32</v>
      </c>
      <c r="U23" s="20" t="n">
        <v>18</v>
      </c>
      <c r="V23" s="21" t="n">
        <v>15</v>
      </c>
      <c r="W23" s="20" t="n">
        <v>17</v>
      </c>
      <c r="X23" s="21" t="n">
        <v>26</v>
      </c>
      <c r="Y23" s="20" t="n">
        <v>33</v>
      </c>
      <c r="Z23" s="21" t="n">
        <v>27</v>
      </c>
      <c r="AA23" s="21" t="n">
        <v>18</v>
      </c>
      <c r="AB23" s="21" t="n">
        <v>11</v>
      </c>
      <c r="AC23" s="20" t="n">
        <v>18</v>
      </c>
      <c r="AD23" s="21" t="n">
        <v>26</v>
      </c>
      <c r="AE23" s="20" t="n">
        <v>28</v>
      </c>
      <c r="AF23" s="21" t="n">
        <v>19</v>
      </c>
      <c r="AG23" s="21" t="n">
        <v>21</v>
      </c>
      <c r="AH23" s="21" t="n">
        <v>23</v>
      </c>
      <c r="AI23" s="21" t="n">
        <v>21</v>
      </c>
      <c r="AJ23" s="20" t="n">
        <v>24</v>
      </c>
      <c r="AK23" s="21" t="n">
        <v>20</v>
      </c>
      <c r="AL23" s="21" t="n">
        <v>27</v>
      </c>
      <c r="AM23" s="21" t="n">
        <v>24</v>
      </c>
      <c r="AN23" s="21" t="n">
        <v>20</v>
      </c>
      <c r="AO23" s="21" t="n">
        <v>22</v>
      </c>
      <c r="AP23" s="21" t="n">
        <v>28</v>
      </c>
      <c r="AQ23" s="21" t="n">
        <v>18</v>
      </c>
      <c r="AR23" s="21" t="n">
        <v>19</v>
      </c>
      <c r="AS23" s="21" t="n">
        <v>19</v>
      </c>
      <c r="AT23" s="21" t="n">
        <v>21</v>
      </c>
      <c r="AU23" s="20" t="n">
        <v>22</v>
      </c>
      <c r="AV23" s="21" t="n">
        <v>19</v>
      </c>
      <c r="AW23" s="21" t="n">
        <v>21</v>
      </c>
      <c r="AX23" s="20" t="n">
        <v>23</v>
      </c>
      <c r="AY23" s="21" t="n">
        <v>22</v>
      </c>
      <c r="AZ23" s="21" t="n">
        <v>28</v>
      </c>
      <c r="BA23" s="21" t="n">
        <v>19</v>
      </c>
    </row>
    <row r="24" customFormat="false" ht="12" hidden="false" customHeight="false" outlineLevel="0" collapsed="false">
      <c r="A24" s="17" t="s">
        <v>65</v>
      </c>
      <c r="B24" s="5"/>
    </row>
    <row r="25" customFormat="false" ht="12" hidden="false" customHeight="false" outlineLevel="0" collapsed="false">
      <c r="A25" s="18" t="s">
        <v>61</v>
      </c>
      <c r="B25" s="19" t="n">
        <v>20</v>
      </c>
      <c r="C25" s="20" t="n">
        <v>14</v>
      </c>
      <c r="D25" s="21" t="n">
        <v>11</v>
      </c>
      <c r="E25" s="21" t="n">
        <v>13</v>
      </c>
      <c r="F25" s="21" t="n">
        <v>41</v>
      </c>
      <c r="G25" s="21" t="n">
        <v>28</v>
      </c>
      <c r="H25" s="22" t="n">
        <v>13</v>
      </c>
      <c r="I25" s="22" t="n">
        <v>45</v>
      </c>
      <c r="J25" s="22" t="n">
        <v>32</v>
      </c>
      <c r="K25" s="21" t="n">
        <v>23</v>
      </c>
      <c r="L25" s="20" t="n">
        <v>21</v>
      </c>
      <c r="M25" s="21" t="n">
        <v>15</v>
      </c>
      <c r="N25" s="21" t="n">
        <v>9</v>
      </c>
      <c r="O25" s="22" t="n">
        <v>8</v>
      </c>
      <c r="P25" s="22" t="n">
        <v>41</v>
      </c>
      <c r="Q25" s="21" t="n">
        <v>20</v>
      </c>
      <c r="R25" s="22" t="n">
        <v>0</v>
      </c>
      <c r="S25" s="22" t="n">
        <v>41</v>
      </c>
      <c r="T25" s="21" t="n">
        <v>23</v>
      </c>
      <c r="U25" s="20" t="n">
        <v>13</v>
      </c>
      <c r="V25" s="21" t="n">
        <v>24</v>
      </c>
      <c r="W25" s="20" t="n">
        <v>22</v>
      </c>
      <c r="X25" s="21" t="n">
        <v>17</v>
      </c>
      <c r="Y25" s="20" t="n">
        <v>24</v>
      </c>
      <c r="Z25" s="21" t="n">
        <v>22</v>
      </c>
      <c r="AA25" s="21" t="n">
        <v>18</v>
      </c>
      <c r="AB25" s="21" t="n">
        <v>15</v>
      </c>
      <c r="AC25" s="20" t="n">
        <v>18</v>
      </c>
      <c r="AD25" s="21" t="n">
        <v>21</v>
      </c>
      <c r="AE25" s="20" t="n">
        <v>21</v>
      </c>
      <c r="AF25" s="21" t="n">
        <v>17</v>
      </c>
      <c r="AG25" s="21" t="n">
        <v>19</v>
      </c>
      <c r="AH25" s="21" t="n">
        <v>22</v>
      </c>
      <c r="AI25" s="21" t="n">
        <v>21</v>
      </c>
      <c r="AJ25" s="20" t="n">
        <v>12</v>
      </c>
      <c r="AK25" s="21" t="n">
        <v>27</v>
      </c>
      <c r="AL25" s="21" t="n">
        <v>17</v>
      </c>
      <c r="AM25" s="21" t="n">
        <v>16</v>
      </c>
      <c r="AN25" s="21" t="n">
        <v>25</v>
      </c>
      <c r="AO25" s="21" t="n">
        <v>17</v>
      </c>
      <c r="AP25" s="21" t="n">
        <v>21</v>
      </c>
      <c r="AQ25" s="21" t="n">
        <v>18</v>
      </c>
      <c r="AR25" s="21" t="n">
        <v>18</v>
      </c>
      <c r="AS25" s="21" t="n">
        <v>16</v>
      </c>
      <c r="AT25" s="21" t="n">
        <v>21</v>
      </c>
      <c r="AU25" s="20" t="n">
        <v>20</v>
      </c>
      <c r="AV25" s="21" t="n">
        <v>16</v>
      </c>
      <c r="AW25" s="21" t="n">
        <v>21</v>
      </c>
      <c r="AX25" s="20" t="n">
        <v>22</v>
      </c>
      <c r="AY25" s="21" t="n">
        <v>21</v>
      </c>
      <c r="AZ25" s="21" t="n">
        <v>21</v>
      </c>
      <c r="BA25" s="21" t="n">
        <v>17</v>
      </c>
    </row>
    <row r="26" customFormat="false" ht="12" hidden="false" customHeight="false" outlineLevel="0" collapsed="false">
      <c r="A26" s="18" t="s">
        <v>62</v>
      </c>
      <c r="B26" s="19" t="n">
        <v>41</v>
      </c>
      <c r="C26" s="20" t="n">
        <v>49</v>
      </c>
      <c r="D26" s="21" t="n">
        <v>48</v>
      </c>
      <c r="E26" s="21" t="n">
        <v>46</v>
      </c>
      <c r="F26" s="21" t="n">
        <v>35</v>
      </c>
      <c r="G26" s="21" t="n">
        <v>30</v>
      </c>
      <c r="H26" s="22" t="n">
        <v>38</v>
      </c>
      <c r="I26" s="22" t="n">
        <v>42</v>
      </c>
      <c r="J26" s="22" t="n">
        <v>34</v>
      </c>
      <c r="K26" s="21" t="n">
        <v>29</v>
      </c>
      <c r="L26" s="20" t="n">
        <v>47</v>
      </c>
      <c r="M26" s="21" t="n">
        <v>44</v>
      </c>
      <c r="N26" s="21" t="n">
        <v>52</v>
      </c>
      <c r="O26" s="22" t="n">
        <v>51</v>
      </c>
      <c r="P26" s="22" t="n">
        <v>34</v>
      </c>
      <c r="Q26" s="21" t="n">
        <v>25</v>
      </c>
      <c r="R26" s="22" t="n">
        <v>67</v>
      </c>
      <c r="S26" s="22" t="n">
        <v>44</v>
      </c>
      <c r="T26" s="21" t="n">
        <v>31</v>
      </c>
      <c r="U26" s="20" t="n">
        <v>48</v>
      </c>
      <c r="V26" s="21" t="n">
        <v>43</v>
      </c>
      <c r="W26" s="20" t="n">
        <v>42</v>
      </c>
      <c r="X26" s="21" t="n">
        <v>39</v>
      </c>
      <c r="Y26" s="20" t="n">
        <v>28</v>
      </c>
      <c r="Z26" s="21" t="n">
        <v>34</v>
      </c>
      <c r="AA26" s="21" t="n">
        <v>48</v>
      </c>
      <c r="AB26" s="21" t="n">
        <v>50</v>
      </c>
      <c r="AC26" s="20" t="n">
        <v>44</v>
      </c>
      <c r="AD26" s="21" t="n">
        <v>36</v>
      </c>
      <c r="AE26" s="20" t="n">
        <v>33</v>
      </c>
      <c r="AF26" s="21" t="n">
        <v>43</v>
      </c>
      <c r="AG26" s="21" t="n">
        <v>44</v>
      </c>
      <c r="AH26" s="21" t="n">
        <v>38</v>
      </c>
      <c r="AI26" s="21" t="n">
        <v>39</v>
      </c>
      <c r="AJ26" s="20" t="n">
        <v>44</v>
      </c>
      <c r="AK26" s="21" t="n">
        <v>37</v>
      </c>
      <c r="AL26" s="21" t="n">
        <v>38</v>
      </c>
      <c r="AM26" s="21" t="n">
        <v>43</v>
      </c>
      <c r="AN26" s="21" t="n">
        <v>44</v>
      </c>
      <c r="AO26" s="21" t="n">
        <v>38</v>
      </c>
      <c r="AP26" s="21" t="n">
        <v>33</v>
      </c>
      <c r="AQ26" s="21" t="n">
        <v>42</v>
      </c>
      <c r="AR26" s="21" t="n">
        <v>48</v>
      </c>
      <c r="AS26" s="21" t="n">
        <v>47</v>
      </c>
      <c r="AT26" s="21" t="n">
        <v>39</v>
      </c>
      <c r="AU26" s="20" t="n">
        <v>40</v>
      </c>
      <c r="AV26" s="21" t="n">
        <v>47</v>
      </c>
      <c r="AW26" s="21" t="n">
        <v>39</v>
      </c>
      <c r="AX26" s="20" t="n">
        <v>38</v>
      </c>
      <c r="AY26" s="21" t="n">
        <v>43</v>
      </c>
      <c r="AZ26" s="21" t="n">
        <v>33</v>
      </c>
      <c r="BA26" s="21" t="n">
        <v>43</v>
      </c>
    </row>
    <row r="27" customFormat="false" ht="12" hidden="false" customHeight="false" outlineLevel="0" collapsed="false">
      <c r="A27" s="18" t="s">
        <v>63</v>
      </c>
      <c r="B27" s="19" t="n">
        <v>16</v>
      </c>
      <c r="C27" s="20" t="n">
        <v>25</v>
      </c>
      <c r="D27" s="21" t="n">
        <v>19</v>
      </c>
      <c r="E27" s="21" t="n">
        <v>18</v>
      </c>
      <c r="F27" s="21" t="n">
        <v>8</v>
      </c>
      <c r="G27" s="21" t="n">
        <v>19</v>
      </c>
      <c r="H27" s="22" t="n">
        <v>22</v>
      </c>
      <c r="I27" s="22" t="n">
        <v>8</v>
      </c>
      <c r="J27" s="22" t="n">
        <v>11</v>
      </c>
      <c r="K27" s="21" t="n">
        <v>9</v>
      </c>
      <c r="L27" s="20" t="n">
        <v>19</v>
      </c>
      <c r="M27" s="21" t="n">
        <v>19</v>
      </c>
      <c r="N27" s="21" t="n">
        <v>24</v>
      </c>
      <c r="O27" s="22" t="n">
        <v>11</v>
      </c>
      <c r="P27" s="22" t="n">
        <v>7</v>
      </c>
      <c r="Q27" s="21" t="n">
        <v>24</v>
      </c>
      <c r="R27" s="22" t="n">
        <v>0</v>
      </c>
      <c r="S27" s="22" t="n">
        <v>8</v>
      </c>
      <c r="T27" s="21" t="n">
        <v>9</v>
      </c>
      <c r="U27" s="20" t="n">
        <v>19</v>
      </c>
      <c r="V27" s="21" t="n">
        <v>17</v>
      </c>
      <c r="W27" s="20" t="n">
        <v>21</v>
      </c>
      <c r="X27" s="21" t="n">
        <v>11</v>
      </c>
      <c r="Y27" s="20" t="n">
        <v>9</v>
      </c>
      <c r="Z27" s="21" t="n">
        <v>12</v>
      </c>
      <c r="AA27" s="21" t="n">
        <v>15</v>
      </c>
      <c r="AB27" s="21" t="n">
        <v>26</v>
      </c>
      <c r="AC27" s="20" t="n">
        <v>18</v>
      </c>
      <c r="AD27" s="21" t="n">
        <v>14</v>
      </c>
      <c r="AE27" s="20" t="n">
        <v>15</v>
      </c>
      <c r="AF27" s="21" t="n">
        <v>19</v>
      </c>
      <c r="AG27" s="21" t="n">
        <v>12</v>
      </c>
      <c r="AH27" s="21" t="n">
        <v>15</v>
      </c>
      <c r="AI27" s="21" t="n">
        <v>16</v>
      </c>
      <c r="AJ27" s="20" t="n">
        <v>20</v>
      </c>
      <c r="AK27" s="21" t="n">
        <v>13</v>
      </c>
      <c r="AL27" s="21" t="n">
        <v>15</v>
      </c>
      <c r="AM27" s="21" t="n">
        <v>14</v>
      </c>
      <c r="AN27" s="21" t="n">
        <v>12</v>
      </c>
      <c r="AO27" s="21" t="n">
        <v>21</v>
      </c>
      <c r="AP27" s="21" t="n">
        <v>15</v>
      </c>
      <c r="AQ27" s="21" t="n">
        <v>19</v>
      </c>
      <c r="AR27" s="21" t="n">
        <v>16</v>
      </c>
      <c r="AS27" s="21" t="n">
        <v>10</v>
      </c>
      <c r="AT27" s="21" t="n">
        <v>16</v>
      </c>
      <c r="AU27" s="20" t="n">
        <v>16</v>
      </c>
      <c r="AV27" s="21" t="n">
        <v>10</v>
      </c>
      <c r="AW27" s="21" t="n">
        <v>16</v>
      </c>
      <c r="AX27" s="20" t="n">
        <v>15</v>
      </c>
      <c r="AY27" s="21" t="n">
        <v>13</v>
      </c>
      <c r="AZ27" s="21" t="n">
        <v>15</v>
      </c>
      <c r="BA27" s="21" t="n">
        <v>19</v>
      </c>
    </row>
    <row r="28" customFormat="false" ht="12" hidden="false" customHeight="false" outlineLevel="0" collapsed="false">
      <c r="A28" s="18" t="s">
        <v>64</v>
      </c>
      <c r="B28" s="19" t="n">
        <v>24</v>
      </c>
      <c r="C28" s="20" t="n">
        <v>12</v>
      </c>
      <c r="D28" s="21" t="n">
        <v>22</v>
      </c>
      <c r="E28" s="21" t="n">
        <v>23</v>
      </c>
      <c r="F28" s="21" t="n">
        <v>15</v>
      </c>
      <c r="G28" s="21" t="n">
        <v>23</v>
      </c>
      <c r="H28" s="22" t="n">
        <v>26</v>
      </c>
      <c r="I28" s="22" t="n">
        <v>5</v>
      </c>
      <c r="J28" s="22" t="n">
        <v>23</v>
      </c>
      <c r="K28" s="21" t="n">
        <v>39</v>
      </c>
      <c r="L28" s="20" t="n">
        <v>13</v>
      </c>
      <c r="M28" s="21" t="n">
        <v>22</v>
      </c>
      <c r="N28" s="21" t="n">
        <v>15</v>
      </c>
      <c r="O28" s="22" t="n">
        <v>30</v>
      </c>
      <c r="P28" s="22" t="n">
        <v>18</v>
      </c>
      <c r="Q28" s="21" t="n">
        <v>31</v>
      </c>
      <c r="R28" s="22" t="n">
        <v>33</v>
      </c>
      <c r="S28" s="22" t="n">
        <v>6</v>
      </c>
      <c r="T28" s="21" t="n">
        <v>37</v>
      </c>
      <c r="U28" s="20" t="n">
        <v>20</v>
      </c>
      <c r="V28" s="21" t="n">
        <v>16</v>
      </c>
      <c r="W28" s="20" t="n">
        <v>15</v>
      </c>
      <c r="X28" s="21" t="n">
        <v>32</v>
      </c>
      <c r="Y28" s="20" t="n">
        <v>38</v>
      </c>
      <c r="Z28" s="21" t="n">
        <v>31</v>
      </c>
      <c r="AA28" s="21" t="n">
        <v>19</v>
      </c>
      <c r="AB28" s="21" t="n">
        <v>9</v>
      </c>
      <c r="AC28" s="20" t="n">
        <v>20</v>
      </c>
      <c r="AD28" s="21" t="n">
        <v>29</v>
      </c>
      <c r="AE28" s="20" t="n">
        <v>30</v>
      </c>
      <c r="AF28" s="21" t="n">
        <v>21</v>
      </c>
      <c r="AG28" s="21" t="n">
        <v>24</v>
      </c>
      <c r="AH28" s="21" t="n">
        <v>25</v>
      </c>
      <c r="AI28" s="21" t="n">
        <v>24</v>
      </c>
      <c r="AJ28" s="20" t="n">
        <v>24</v>
      </c>
      <c r="AK28" s="21" t="n">
        <v>23</v>
      </c>
      <c r="AL28" s="21" t="n">
        <v>30</v>
      </c>
      <c r="AM28" s="21" t="n">
        <v>27</v>
      </c>
      <c r="AN28" s="21" t="n">
        <v>19</v>
      </c>
      <c r="AO28" s="21" t="n">
        <v>24</v>
      </c>
      <c r="AP28" s="21" t="n">
        <v>30</v>
      </c>
      <c r="AQ28" s="21" t="n">
        <v>21</v>
      </c>
      <c r="AR28" s="21" t="n">
        <v>19</v>
      </c>
      <c r="AS28" s="21" t="n">
        <v>27</v>
      </c>
      <c r="AT28" s="21" t="n">
        <v>24</v>
      </c>
      <c r="AU28" s="20" t="n">
        <v>24</v>
      </c>
      <c r="AV28" s="21" t="n">
        <v>27</v>
      </c>
      <c r="AW28" s="21" t="n">
        <v>24</v>
      </c>
      <c r="AX28" s="20" t="n">
        <v>25</v>
      </c>
      <c r="AY28" s="21" t="n">
        <v>23</v>
      </c>
      <c r="AZ28" s="21" t="n">
        <v>30</v>
      </c>
      <c r="BA28" s="21" t="n">
        <v>21</v>
      </c>
    </row>
    <row r="29" customFormat="false" ht="11" hidden="false" customHeight="false" outlineLevel="0" collapsed="false">
      <c r="A29" s="18"/>
      <c r="B29" s="19"/>
      <c r="C29" s="23"/>
      <c r="D29" s="21"/>
      <c r="E29" s="21"/>
      <c r="F29" s="21"/>
      <c r="G29" s="21"/>
      <c r="H29" s="22"/>
      <c r="I29" s="22"/>
      <c r="J29" s="22"/>
      <c r="K29" s="21"/>
      <c r="L29" s="23"/>
      <c r="M29" s="21"/>
      <c r="N29" s="21"/>
      <c r="O29" s="22"/>
      <c r="P29" s="22"/>
      <c r="Q29" s="21"/>
      <c r="R29" s="22"/>
      <c r="S29" s="22"/>
      <c r="T29" s="21"/>
      <c r="U29" s="23"/>
      <c r="V29" s="21"/>
      <c r="W29" s="23"/>
      <c r="X29" s="21"/>
      <c r="Y29" s="23"/>
      <c r="Z29" s="21"/>
      <c r="AA29" s="21"/>
      <c r="AB29" s="21"/>
      <c r="AC29" s="23"/>
      <c r="AD29" s="21"/>
      <c r="AE29" s="23"/>
      <c r="AF29" s="21"/>
      <c r="AG29" s="21"/>
      <c r="AH29" s="21"/>
      <c r="AI29" s="21"/>
      <c r="AJ29" s="23"/>
      <c r="AK29" s="21"/>
      <c r="AL29" s="21"/>
      <c r="AM29" s="21"/>
      <c r="AN29" s="21"/>
      <c r="AO29" s="21"/>
      <c r="AP29" s="21"/>
      <c r="AQ29" s="21"/>
      <c r="AR29" s="21"/>
      <c r="AS29" s="21"/>
      <c r="AT29" s="21"/>
      <c r="AU29" s="23"/>
      <c r="AV29" s="21"/>
      <c r="AW29" s="21"/>
      <c r="AX29" s="23"/>
      <c r="AY29" s="21"/>
      <c r="AZ29" s="21"/>
      <c r="BA29" s="21"/>
    </row>
    <row r="30" customFormat="false" ht="24" hidden="false" customHeight="false" outlineLevel="0" collapsed="false">
      <c r="A30" s="17" t="s">
        <v>66</v>
      </c>
      <c r="B30" s="5"/>
    </row>
    <row r="31" customFormat="false" ht="12" hidden="false" customHeight="false" outlineLevel="0" collapsed="false">
      <c r="A31" s="18" t="s">
        <v>67</v>
      </c>
      <c r="B31" s="19" t="n">
        <v>4</v>
      </c>
      <c r="C31" s="20" t="n">
        <v>5</v>
      </c>
      <c r="D31" s="21" t="n">
        <v>5</v>
      </c>
      <c r="E31" s="21" t="n">
        <v>3</v>
      </c>
      <c r="F31" s="21" t="n">
        <v>5</v>
      </c>
      <c r="G31" s="21" t="n">
        <v>2</v>
      </c>
      <c r="H31" s="22" t="n">
        <v>12</v>
      </c>
      <c r="I31" s="22" t="n">
        <v>7</v>
      </c>
      <c r="J31" s="22" t="n">
        <v>3</v>
      </c>
      <c r="K31" s="21" t="n">
        <v>3</v>
      </c>
      <c r="L31" s="20" t="n">
        <v>5</v>
      </c>
      <c r="M31" s="21" t="n">
        <v>3</v>
      </c>
      <c r="N31" s="21" t="n">
        <v>3</v>
      </c>
      <c r="O31" s="22" t="n">
        <v>2</v>
      </c>
      <c r="P31" s="22" t="n">
        <v>5</v>
      </c>
      <c r="Q31" s="21" t="n">
        <v>11</v>
      </c>
      <c r="R31" s="22" t="n">
        <v>0</v>
      </c>
      <c r="S31" s="22" t="n">
        <v>6</v>
      </c>
      <c r="T31" s="21" t="n">
        <v>4</v>
      </c>
      <c r="U31" s="20" t="n">
        <v>4</v>
      </c>
      <c r="V31" s="21" t="n">
        <v>5</v>
      </c>
      <c r="W31" s="20" t="n">
        <v>4</v>
      </c>
      <c r="X31" s="21" t="n">
        <v>4</v>
      </c>
      <c r="Y31" s="20" t="n">
        <v>6</v>
      </c>
      <c r="Z31" s="21" t="n">
        <v>5</v>
      </c>
      <c r="AA31" s="21" t="n">
        <v>3</v>
      </c>
      <c r="AB31" s="21" t="n">
        <v>3</v>
      </c>
      <c r="AC31" s="20" t="n">
        <v>5</v>
      </c>
      <c r="AD31" s="21" t="n">
        <v>4</v>
      </c>
      <c r="AE31" s="20" t="n">
        <v>4</v>
      </c>
      <c r="AF31" s="21" t="n">
        <v>4</v>
      </c>
      <c r="AG31" s="21" t="n">
        <v>5</v>
      </c>
      <c r="AH31" s="21" t="n">
        <v>2</v>
      </c>
      <c r="AI31" s="21" t="n">
        <v>6</v>
      </c>
      <c r="AJ31" s="20" t="n">
        <v>0</v>
      </c>
      <c r="AK31" s="21" t="n">
        <v>2</v>
      </c>
      <c r="AL31" s="21" t="n">
        <v>3</v>
      </c>
      <c r="AM31" s="21" t="n">
        <v>4</v>
      </c>
      <c r="AN31" s="21" t="n">
        <v>5</v>
      </c>
      <c r="AO31" s="21" t="n">
        <v>3</v>
      </c>
      <c r="AP31" s="21" t="n">
        <v>4</v>
      </c>
      <c r="AQ31" s="21" t="n">
        <v>6</v>
      </c>
      <c r="AR31" s="21" t="n">
        <v>4</v>
      </c>
      <c r="AS31" s="21" t="n">
        <v>8</v>
      </c>
      <c r="AT31" s="21" t="n">
        <v>6</v>
      </c>
      <c r="AU31" s="20" t="n">
        <v>4</v>
      </c>
      <c r="AV31" s="21" t="n">
        <v>8</v>
      </c>
      <c r="AW31" s="21" t="n">
        <v>6</v>
      </c>
      <c r="AX31" s="20" t="n">
        <v>2</v>
      </c>
      <c r="AY31" s="21" t="n">
        <v>5</v>
      </c>
      <c r="AZ31" s="21" t="n">
        <v>4</v>
      </c>
      <c r="BA31" s="21" t="n">
        <v>4</v>
      </c>
    </row>
    <row r="32" customFormat="false" ht="12" hidden="false" customHeight="false" outlineLevel="0" collapsed="false">
      <c r="A32" s="18" t="s">
        <v>68</v>
      </c>
      <c r="B32" s="19" t="n">
        <v>16</v>
      </c>
      <c r="C32" s="20" t="n">
        <v>17</v>
      </c>
      <c r="D32" s="21" t="n">
        <v>16</v>
      </c>
      <c r="E32" s="21" t="n">
        <v>14</v>
      </c>
      <c r="F32" s="21" t="n">
        <v>15</v>
      </c>
      <c r="G32" s="21" t="n">
        <v>12</v>
      </c>
      <c r="H32" s="22" t="n">
        <v>13</v>
      </c>
      <c r="I32" s="22" t="n">
        <v>34</v>
      </c>
      <c r="J32" s="22" t="n">
        <v>23</v>
      </c>
      <c r="K32" s="21" t="n">
        <v>15</v>
      </c>
      <c r="L32" s="20" t="n">
        <v>14</v>
      </c>
      <c r="M32" s="21" t="n">
        <v>18</v>
      </c>
      <c r="N32" s="21" t="n">
        <v>15</v>
      </c>
      <c r="O32" s="22" t="n">
        <v>10</v>
      </c>
      <c r="P32" s="22" t="n">
        <v>19</v>
      </c>
      <c r="Q32" s="21" t="n">
        <v>16</v>
      </c>
      <c r="R32" s="22" t="n">
        <v>0</v>
      </c>
      <c r="S32" s="22" t="n">
        <v>26</v>
      </c>
      <c r="T32" s="21" t="n">
        <v>15</v>
      </c>
      <c r="U32" s="20" t="n">
        <v>17</v>
      </c>
      <c r="V32" s="21" t="n">
        <v>14</v>
      </c>
      <c r="W32" s="20" t="n">
        <v>20</v>
      </c>
      <c r="X32" s="21" t="n">
        <v>12</v>
      </c>
      <c r="Y32" s="20" t="n">
        <v>16</v>
      </c>
      <c r="Z32" s="21" t="n">
        <v>17</v>
      </c>
      <c r="AA32" s="21" t="n">
        <v>12</v>
      </c>
      <c r="AB32" s="21" t="n">
        <v>17</v>
      </c>
      <c r="AC32" s="20" t="n">
        <v>18</v>
      </c>
      <c r="AD32" s="21" t="n">
        <v>13</v>
      </c>
      <c r="AE32" s="20" t="n">
        <v>17</v>
      </c>
      <c r="AF32" s="21" t="n">
        <v>15</v>
      </c>
      <c r="AG32" s="21" t="n">
        <v>14</v>
      </c>
      <c r="AH32" s="21" t="n">
        <v>17</v>
      </c>
      <c r="AI32" s="21" t="n">
        <v>17</v>
      </c>
      <c r="AJ32" s="20" t="n">
        <v>20</v>
      </c>
      <c r="AK32" s="21" t="n">
        <v>21</v>
      </c>
      <c r="AL32" s="21" t="n">
        <v>10</v>
      </c>
      <c r="AM32" s="21" t="n">
        <v>15</v>
      </c>
      <c r="AN32" s="21" t="n">
        <v>15</v>
      </c>
      <c r="AO32" s="21" t="n">
        <v>13</v>
      </c>
      <c r="AP32" s="21" t="n">
        <v>17</v>
      </c>
      <c r="AQ32" s="21" t="n">
        <v>16</v>
      </c>
      <c r="AR32" s="21" t="n">
        <v>15</v>
      </c>
      <c r="AS32" s="21" t="n">
        <v>13</v>
      </c>
      <c r="AT32" s="21" t="n">
        <v>17</v>
      </c>
      <c r="AU32" s="20" t="n">
        <v>16</v>
      </c>
      <c r="AV32" s="21" t="n">
        <v>13</v>
      </c>
      <c r="AW32" s="21" t="n">
        <v>17</v>
      </c>
      <c r="AX32" s="20" t="n">
        <v>17</v>
      </c>
      <c r="AY32" s="21" t="n">
        <v>15</v>
      </c>
      <c r="AZ32" s="21" t="n">
        <v>17</v>
      </c>
      <c r="BA32" s="21" t="n">
        <v>15</v>
      </c>
    </row>
    <row r="33" customFormat="false" ht="12" hidden="false" customHeight="false" outlineLevel="0" collapsed="false">
      <c r="A33" s="18" t="s">
        <v>69</v>
      </c>
      <c r="B33" s="19" t="n">
        <v>59</v>
      </c>
      <c r="C33" s="20" t="n">
        <v>68</v>
      </c>
      <c r="D33" s="21" t="n">
        <v>60</v>
      </c>
      <c r="E33" s="21" t="n">
        <v>67</v>
      </c>
      <c r="F33" s="21" t="n">
        <v>60</v>
      </c>
      <c r="G33" s="21" t="n">
        <v>65</v>
      </c>
      <c r="H33" s="22" t="n">
        <v>56</v>
      </c>
      <c r="I33" s="22" t="n">
        <v>42</v>
      </c>
      <c r="J33" s="22" t="n">
        <v>58</v>
      </c>
      <c r="K33" s="21" t="n">
        <v>48</v>
      </c>
      <c r="L33" s="20" t="n">
        <v>69</v>
      </c>
      <c r="M33" s="21" t="n">
        <v>59</v>
      </c>
      <c r="N33" s="21" t="n">
        <v>76</v>
      </c>
      <c r="O33" s="22" t="n">
        <v>62</v>
      </c>
      <c r="P33" s="22" t="n">
        <v>63</v>
      </c>
      <c r="Q33" s="21" t="n">
        <v>52</v>
      </c>
      <c r="R33" s="22" t="n">
        <v>49</v>
      </c>
      <c r="S33" s="22" t="n">
        <v>63</v>
      </c>
      <c r="T33" s="21" t="n">
        <v>47</v>
      </c>
      <c r="U33" s="20" t="n">
        <v>64</v>
      </c>
      <c r="V33" s="21" t="n">
        <v>65</v>
      </c>
      <c r="W33" s="20" t="n">
        <v>63</v>
      </c>
      <c r="X33" s="21" t="n">
        <v>55</v>
      </c>
      <c r="Y33" s="20" t="n">
        <v>42</v>
      </c>
      <c r="Z33" s="21" t="n">
        <v>51</v>
      </c>
      <c r="AA33" s="21" t="n">
        <v>69</v>
      </c>
      <c r="AB33" s="21" t="n">
        <v>71</v>
      </c>
      <c r="AC33" s="20" t="n">
        <v>60</v>
      </c>
      <c r="AD33" s="21" t="n">
        <v>57</v>
      </c>
      <c r="AE33" s="20" t="n">
        <v>53</v>
      </c>
      <c r="AF33" s="21" t="n">
        <v>62</v>
      </c>
      <c r="AG33" s="21" t="n">
        <v>58</v>
      </c>
      <c r="AH33" s="21" t="n">
        <v>60</v>
      </c>
      <c r="AI33" s="21" t="n">
        <v>58</v>
      </c>
      <c r="AJ33" s="20" t="n">
        <v>58</v>
      </c>
      <c r="AK33" s="21" t="n">
        <v>59</v>
      </c>
      <c r="AL33" s="21" t="n">
        <v>62</v>
      </c>
      <c r="AM33" s="21" t="n">
        <v>56</v>
      </c>
      <c r="AN33" s="21" t="n">
        <v>61</v>
      </c>
      <c r="AO33" s="21" t="n">
        <v>64</v>
      </c>
      <c r="AP33" s="21" t="n">
        <v>53</v>
      </c>
      <c r="AQ33" s="21" t="n">
        <v>58</v>
      </c>
      <c r="AR33" s="21" t="n">
        <v>68</v>
      </c>
      <c r="AS33" s="21" t="n">
        <v>54</v>
      </c>
      <c r="AT33" s="21" t="n">
        <v>58</v>
      </c>
      <c r="AU33" s="20" t="n">
        <v>60</v>
      </c>
      <c r="AV33" s="21" t="n">
        <v>54</v>
      </c>
      <c r="AW33" s="21" t="n">
        <v>58</v>
      </c>
      <c r="AX33" s="20" t="n">
        <v>60</v>
      </c>
      <c r="AY33" s="21" t="n">
        <v>59</v>
      </c>
      <c r="AZ33" s="21" t="n">
        <v>53</v>
      </c>
      <c r="BA33" s="21" t="n">
        <v>62</v>
      </c>
    </row>
    <row r="34" customFormat="false" ht="12" hidden="false" customHeight="false" outlineLevel="0" collapsed="false">
      <c r="A34" s="18" t="s">
        <v>58</v>
      </c>
      <c r="B34" s="19" t="n">
        <v>21</v>
      </c>
      <c r="C34" s="20" t="n">
        <v>11</v>
      </c>
      <c r="D34" s="21" t="n">
        <v>18</v>
      </c>
      <c r="E34" s="21" t="n">
        <v>15</v>
      </c>
      <c r="F34" s="21" t="n">
        <v>20</v>
      </c>
      <c r="G34" s="21" t="n">
        <v>21</v>
      </c>
      <c r="H34" s="22" t="n">
        <v>19</v>
      </c>
      <c r="I34" s="22" t="n">
        <v>17</v>
      </c>
      <c r="J34" s="22" t="n">
        <v>16</v>
      </c>
      <c r="K34" s="21" t="n">
        <v>34</v>
      </c>
      <c r="L34" s="20" t="n">
        <v>12</v>
      </c>
      <c r="M34" s="21" t="n">
        <v>19</v>
      </c>
      <c r="N34" s="21" t="n">
        <v>6</v>
      </c>
      <c r="O34" s="22" t="n">
        <v>26</v>
      </c>
      <c r="P34" s="22" t="n">
        <v>13</v>
      </c>
      <c r="Q34" s="21" t="n">
        <v>20</v>
      </c>
      <c r="R34" s="22" t="n">
        <v>51</v>
      </c>
      <c r="S34" s="22" t="n">
        <v>5</v>
      </c>
      <c r="T34" s="21" t="n">
        <v>34</v>
      </c>
      <c r="U34" s="20" t="n">
        <v>15</v>
      </c>
      <c r="V34" s="21" t="n">
        <v>16</v>
      </c>
      <c r="W34" s="20" t="n">
        <v>12</v>
      </c>
      <c r="X34" s="21" t="n">
        <v>29</v>
      </c>
      <c r="Y34" s="20" t="n">
        <v>36</v>
      </c>
      <c r="Z34" s="21" t="n">
        <v>27</v>
      </c>
      <c r="AA34" s="21" t="n">
        <v>15</v>
      </c>
      <c r="AB34" s="21" t="n">
        <v>9</v>
      </c>
      <c r="AC34" s="20" t="n">
        <v>17</v>
      </c>
      <c r="AD34" s="21" t="n">
        <v>26</v>
      </c>
      <c r="AE34" s="20" t="n">
        <v>25</v>
      </c>
      <c r="AF34" s="21" t="n">
        <v>18</v>
      </c>
      <c r="AG34" s="21" t="n">
        <v>23</v>
      </c>
      <c r="AH34" s="21" t="n">
        <v>21</v>
      </c>
      <c r="AI34" s="21" t="n">
        <v>19</v>
      </c>
      <c r="AJ34" s="20" t="n">
        <v>22</v>
      </c>
      <c r="AK34" s="21" t="n">
        <v>18</v>
      </c>
      <c r="AL34" s="21" t="n">
        <v>25</v>
      </c>
      <c r="AM34" s="21" t="n">
        <v>25</v>
      </c>
      <c r="AN34" s="21" t="n">
        <v>19</v>
      </c>
      <c r="AO34" s="21" t="n">
        <v>21</v>
      </c>
      <c r="AP34" s="21" t="n">
        <v>25</v>
      </c>
      <c r="AQ34" s="21" t="n">
        <v>20</v>
      </c>
      <c r="AR34" s="21" t="n">
        <v>14</v>
      </c>
      <c r="AS34" s="21" t="n">
        <v>26</v>
      </c>
      <c r="AT34" s="21" t="n">
        <v>19</v>
      </c>
      <c r="AU34" s="20" t="n">
        <v>21</v>
      </c>
      <c r="AV34" s="21" t="n">
        <v>26</v>
      </c>
      <c r="AW34" s="21" t="n">
        <v>19</v>
      </c>
      <c r="AX34" s="20" t="n">
        <v>21</v>
      </c>
      <c r="AY34" s="21" t="n">
        <v>22</v>
      </c>
      <c r="AZ34" s="21" t="n">
        <v>25</v>
      </c>
      <c r="BA34" s="21" t="n">
        <v>18</v>
      </c>
    </row>
    <row r="35" customFormat="false" ht="11" hidden="false" customHeight="false" outlineLevel="0" collapsed="false">
      <c r="A35" s="18"/>
      <c r="B35" s="19"/>
      <c r="C35" s="23"/>
      <c r="D35" s="21"/>
      <c r="E35" s="21"/>
      <c r="F35" s="21"/>
      <c r="G35" s="21"/>
      <c r="H35" s="22"/>
      <c r="I35" s="22"/>
      <c r="J35" s="22"/>
      <c r="K35" s="21"/>
      <c r="L35" s="23"/>
      <c r="M35" s="21"/>
      <c r="N35" s="21"/>
      <c r="O35" s="22"/>
      <c r="P35" s="22"/>
      <c r="Q35" s="21"/>
      <c r="R35" s="22"/>
      <c r="S35" s="22"/>
      <c r="T35" s="21"/>
      <c r="U35" s="23"/>
      <c r="V35" s="21"/>
      <c r="W35" s="23"/>
      <c r="X35" s="21"/>
      <c r="Y35" s="23"/>
      <c r="Z35" s="21"/>
      <c r="AA35" s="21"/>
      <c r="AB35" s="21"/>
      <c r="AC35" s="23"/>
      <c r="AD35" s="21"/>
      <c r="AE35" s="23"/>
      <c r="AF35" s="21"/>
      <c r="AG35" s="21"/>
      <c r="AH35" s="21"/>
      <c r="AI35" s="21"/>
      <c r="AJ35" s="23"/>
      <c r="AK35" s="21"/>
      <c r="AL35" s="21"/>
      <c r="AM35" s="21"/>
      <c r="AN35" s="21"/>
      <c r="AO35" s="21"/>
      <c r="AP35" s="21"/>
      <c r="AQ35" s="21"/>
      <c r="AR35" s="21"/>
      <c r="AS35" s="21"/>
      <c r="AT35" s="21"/>
      <c r="AU35" s="23"/>
      <c r="AV35" s="21"/>
      <c r="AW35" s="21"/>
      <c r="AX35" s="23"/>
      <c r="AY35" s="21"/>
      <c r="AZ35" s="21"/>
      <c r="BA35" s="21"/>
    </row>
    <row r="36" customFormat="false" ht="12" hidden="false" customHeight="false" outlineLevel="0" collapsed="false">
      <c r="A36" s="17" t="s">
        <v>70</v>
      </c>
      <c r="B36" s="5"/>
    </row>
    <row r="37" customFormat="false" ht="12" hidden="false" customHeight="false" outlineLevel="0" collapsed="false">
      <c r="A37" s="18" t="s">
        <v>71</v>
      </c>
      <c r="B37" s="19" t="n">
        <v>10</v>
      </c>
      <c r="C37" s="20" t="n">
        <v>14</v>
      </c>
      <c r="D37" s="21" t="n">
        <v>10</v>
      </c>
      <c r="E37" s="21" t="n">
        <v>11</v>
      </c>
      <c r="F37" s="21" t="n">
        <v>5</v>
      </c>
      <c r="G37" s="21" t="n">
        <v>8</v>
      </c>
      <c r="H37" s="22" t="n">
        <v>10</v>
      </c>
      <c r="I37" s="22" t="n">
        <v>12</v>
      </c>
      <c r="J37" s="22" t="n">
        <v>16</v>
      </c>
      <c r="K37" s="21" t="n">
        <v>10</v>
      </c>
      <c r="L37" s="20" t="n">
        <v>11</v>
      </c>
      <c r="M37" s="21" t="n">
        <v>11</v>
      </c>
      <c r="N37" s="21" t="n">
        <v>9</v>
      </c>
      <c r="O37" s="22" t="n">
        <v>5</v>
      </c>
      <c r="P37" s="22" t="n">
        <v>6</v>
      </c>
      <c r="Q37" s="21" t="n">
        <v>10</v>
      </c>
      <c r="R37" s="22" t="n">
        <v>0</v>
      </c>
      <c r="S37" s="22" t="n">
        <v>3</v>
      </c>
      <c r="T37" s="21" t="n">
        <v>11</v>
      </c>
      <c r="U37" s="20" t="n">
        <v>10</v>
      </c>
      <c r="V37" s="21" t="n">
        <v>12</v>
      </c>
      <c r="W37" s="20" t="n">
        <v>10</v>
      </c>
      <c r="X37" s="21" t="n">
        <v>11</v>
      </c>
      <c r="Y37" s="20" t="n">
        <v>10</v>
      </c>
      <c r="Z37" s="21" t="n">
        <v>13</v>
      </c>
      <c r="AA37" s="21" t="n">
        <v>8</v>
      </c>
      <c r="AB37" s="21" t="n">
        <v>8</v>
      </c>
      <c r="AC37" s="20" t="n">
        <v>9</v>
      </c>
      <c r="AD37" s="21" t="n">
        <v>11</v>
      </c>
      <c r="AE37" s="20" t="n">
        <v>8</v>
      </c>
      <c r="AF37" s="21" t="n">
        <v>11</v>
      </c>
      <c r="AG37" s="21" t="n">
        <v>10</v>
      </c>
      <c r="AH37" s="21" t="n">
        <v>10</v>
      </c>
      <c r="AI37" s="21" t="n">
        <v>10</v>
      </c>
      <c r="AJ37" s="20" t="n">
        <v>10</v>
      </c>
      <c r="AK37" s="21" t="n">
        <v>9</v>
      </c>
      <c r="AL37" s="21" t="n">
        <v>12</v>
      </c>
      <c r="AM37" s="21" t="n">
        <v>10</v>
      </c>
      <c r="AN37" s="21" t="n">
        <v>9</v>
      </c>
      <c r="AO37" s="21" t="n">
        <v>13</v>
      </c>
      <c r="AP37" s="21" t="n">
        <v>8</v>
      </c>
      <c r="AQ37" s="21" t="n">
        <v>11</v>
      </c>
      <c r="AR37" s="21" t="n">
        <v>11</v>
      </c>
      <c r="AS37" s="21" t="n">
        <v>14</v>
      </c>
      <c r="AT37" s="21" t="n">
        <v>10</v>
      </c>
      <c r="AU37" s="20" t="n">
        <v>10</v>
      </c>
      <c r="AV37" s="21" t="n">
        <v>14</v>
      </c>
      <c r="AW37" s="21" t="n">
        <v>10</v>
      </c>
      <c r="AX37" s="20" t="n">
        <v>10</v>
      </c>
      <c r="AY37" s="21" t="n">
        <v>9</v>
      </c>
      <c r="AZ37" s="21" t="n">
        <v>8</v>
      </c>
      <c r="BA37" s="21" t="n">
        <v>11</v>
      </c>
    </row>
    <row r="38" customFormat="false" ht="24" hidden="false" customHeight="false" outlineLevel="0" collapsed="false">
      <c r="A38" s="18" t="s">
        <v>72</v>
      </c>
      <c r="B38" s="19" t="n">
        <v>67</v>
      </c>
      <c r="C38" s="20" t="n">
        <v>71</v>
      </c>
      <c r="D38" s="21" t="n">
        <v>71</v>
      </c>
      <c r="E38" s="21" t="n">
        <v>72</v>
      </c>
      <c r="F38" s="21" t="n">
        <v>74</v>
      </c>
      <c r="G38" s="21" t="n">
        <v>64</v>
      </c>
      <c r="H38" s="22" t="n">
        <v>69</v>
      </c>
      <c r="I38" s="22" t="n">
        <v>78</v>
      </c>
      <c r="J38" s="22" t="n">
        <v>69</v>
      </c>
      <c r="K38" s="21" t="n">
        <v>55</v>
      </c>
      <c r="L38" s="20" t="n">
        <v>72</v>
      </c>
      <c r="M38" s="21" t="n">
        <v>70</v>
      </c>
      <c r="N38" s="21" t="n">
        <v>80</v>
      </c>
      <c r="O38" s="22" t="n">
        <v>78</v>
      </c>
      <c r="P38" s="22" t="n">
        <v>79</v>
      </c>
      <c r="Q38" s="21" t="n">
        <v>70</v>
      </c>
      <c r="R38" s="22" t="n">
        <v>49</v>
      </c>
      <c r="S38" s="22" t="n">
        <v>77</v>
      </c>
      <c r="T38" s="21" t="n">
        <v>56</v>
      </c>
      <c r="U38" s="20" t="n">
        <v>73</v>
      </c>
      <c r="V38" s="21" t="n">
        <v>67</v>
      </c>
      <c r="W38" s="20" t="n">
        <v>76</v>
      </c>
      <c r="X38" s="21" t="n">
        <v>58</v>
      </c>
      <c r="Y38" s="20" t="n">
        <v>61</v>
      </c>
      <c r="Z38" s="21" t="n">
        <v>60</v>
      </c>
      <c r="AA38" s="21" t="n">
        <v>72</v>
      </c>
      <c r="AB38" s="21" t="n">
        <v>75</v>
      </c>
      <c r="AC38" s="20" t="n">
        <v>73</v>
      </c>
      <c r="AD38" s="21" t="n">
        <v>58</v>
      </c>
      <c r="AE38" s="20" t="n">
        <v>68</v>
      </c>
      <c r="AF38" s="21" t="n">
        <v>68</v>
      </c>
      <c r="AG38" s="21" t="n">
        <v>66</v>
      </c>
      <c r="AH38" s="21" t="n">
        <v>63</v>
      </c>
      <c r="AI38" s="21" t="n">
        <v>71</v>
      </c>
      <c r="AJ38" s="20" t="n">
        <v>62</v>
      </c>
      <c r="AK38" s="21" t="n">
        <v>66</v>
      </c>
      <c r="AL38" s="21" t="n">
        <v>59</v>
      </c>
      <c r="AM38" s="21" t="n">
        <v>68</v>
      </c>
      <c r="AN38" s="21" t="n">
        <v>67</v>
      </c>
      <c r="AO38" s="21" t="n">
        <v>61</v>
      </c>
      <c r="AP38" s="21" t="n">
        <v>68</v>
      </c>
      <c r="AQ38" s="21" t="n">
        <v>71</v>
      </c>
      <c r="AR38" s="21" t="n">
        <v>71</v>
      </c>
      <c r="AS38" s="21" t="n">
        <v>60</v>
      </c>
      <c r="AT38" s="21" t="n">
        <v>71</v>
      </c>
      <c r="AU38" s="20" t="n">
        <v>67</v>
      </c>
      <c r="AV38" s="21" t="n">
        <v>60</v>
      </c>
      <c r="AW38" s="21" t="n">
        <v>71</v>
      </c>
      <c r="AX38" s="20" t="n">
        <v>63</v>
      </c>
      <c r="AY38" s="21" t="n">
        <v>67</v>
      </c>
      <c r="AZ38" s="21" t="n">
        <v>68</v>
      </c>
      <c r="BA38" s="21" t="n">
        <v>68</v>
      </c>
    </row>
    <row r="39" customFormat="false" ht="12" hidden="false" customHeight="false" outlineLevel="0" collapsed="false">
      <c r="A39" s="18" t="s">
        <v>58</v>
      </c>
      <c r="B39" s="19" t="n">
        <v>23</v>
      </c>
      <c r="C39" s="20" t="n">
        <v>15</v>
      </c>
      <c r="D39" s="21" t="n">
        <v>19</v>
      </c>
      <c r="E39" s="21" t="n">
        <v>16</v>
      </c>
      <c r="F39" s="21" t="n">
        <v>21</v>
      </c>
      <c r="G39" s="21" t="n">
        <v>28</v>
      </c>
      <c r="H39" s="22" t="n">
        <v>21</v>
      </c>
      <c r="I39" s="22" t="n">
        <v>10</v>
      </c>
      <c r="J39" s="22" t="n">
        <v>15</v>
      </c>
      <c r="K39" s="21" t="n">
        <v>35</v>
      </c>
      <c r="L39" s="20" t="n">
        <v>18</v>
      </c>
      <c r="M39" s="21" t="n">
        <v>19</v>
      </c>
      <c r="N39" s="21" t="n">
        <v>11</v>
      </c>
      <c r="O39" s="22" t="n">
        <v>18</v>
      </c>
      <c r="P39" s="22" t="n">
        <v>15</v>
      </c>
      <c r="Q39" s="21" t="n">
        <v>20</v>
      </c>
      <c r="R39" s="22" t="n">
        <v>51</v>
      </c>
      <c r="S39" s="22" t="n">
        <v>20</v>
      </c>
      <c r="T39" s="21" t="n">
        <v>33</v>
      </c>
      <c r="U39" s="20" t="n">
        <v>17</v>
      </c>
      <c r="V39" s="21" t="n">
        <v>21</v>
      </c>
      <c r="W39" s="20" t="n">
        <v>14</v>
      </c>
      <c r="X39" s="21" t="n">
        <v>31</v>
      </c>
      <c r="Y39" s="20" t="n">
        <v>29</v>
      </c>
      <c r="Z39" s="21" t="n">
        <v>27</v>
      </c>
      <c r="AA39" s="21" t="n">
        <v>20</v>
      </c>
      <c r="AB39" s="21" t="n">
        <v>17</v>
      </c>
      <c r="AC39" s="20" t="n">
        <v>17</v>
      </c>
      <c r="AD39" s="21" t="n">
        <v>30</v>
      </c>
      <c r="AE39" s="20" t="n">
        <v>23</v>
      </c>
      <c r="AF39" s="21" t="n">
        <v>20</v>
      </c>
      <c r="AG39" s="21" t="n">
        <v>24</v>
      </c>
      <c r="AH39" s="21" t="n">
        <v>27</v>
      </c>
      <c r="AI39" s="21" t="n">
        <v>19</v>
      </c>
      <c r="AJ39" s="20" t="n">
        <v>28</v>
      </c>
      <c r="AK39" s="21" t="n">
        <v>24</v>
      </c>
      <c r="AL39" s="21" t="n">
        <v>30</v>
      </c>
      <c r="AM39" s="21" t="n">
        <v>23</v>
      </c>
      <c r="AN39" s="21" t="n">
        <v>24</v>
      </c>
      <c r="AO39" s="21" t="n">
        <v>26</v>
      </c>
      <c r="AP39" s="21" t="n">
        <v>23</v>
      </c>
      <c r="AQ39" s="21" t="n">
        <v>18</v>
      </c>
      <c r="AR39" s="21" t="n">
        <v>18</v>
      </c>
      <c r="AS39" s="21" t="n">
        <v>26</v>
      </c>
      <c r="AT39" s="21" t="n">
        <v>19</v>
      </c>
      <c r="AU39" s="20" t="n">
        <v>23</v>
      </c>
      <c r="AV39" s="21" t="n">
        <v>26</v>
      </c>
      <c r="AW39" s="21" t="n">
        <v>19</v>
      </c>
      <c r="AX39" s="20" t="n">
        <v>27</v>
      </c>
      <c r="AY39" s="21" t="n">
        <v>23</v>
      </c>
      <c r="AZ39" s="21" t="n">
        <v>23</v>
      </c>
      <c r="BA39" s="21" t="n">
        <v>20</v>
      </c>
    </row>
    <row r="40" customFormat="false" ht="11" hidden="false" customHeight="false" outlineLevel="0" collapsed="false">
      <c r="A40" s="18"/>
      <c r="B40" s="19"/>
      <c r="C40" s="23"/>
      <c r="D40" s="21"/>
      <c r="E40" s="21"/>
      <c r="F40" s="21"/>
      <c r="G40" s="21"/>
      <c r="H40" s="22"/>
      <c r="I40" s="22"/>
      <c r="J40" s="22"/>
      <c r="K40" s="21"/>
      <c r="L40" s="23"/>
      <c r="M40" s="21"/>
      <c r="N40" s="21"/>
      <c r="O40" s="22"/>
      <c r="P40" s="22"/>
      <c r="Q40" s="21"/>
      <c r="R40" s="22"/>
      <c r="S40" s="22"/>
      <c r="T40" s="21"/>
      <c r="U40" s="23"/>
      <c r="V40" s="21"/>
      <c r="W40" s="23"/>
      <c r="X40" s="21"/>
      <c r="Y40" s="23"/>
      <c r="Z40" s="21"/>
      <c r="AA40" s="21"/>
      <c r="AB40" s="21"/>
      <c r="AC40" s="23"/>
      <c r="AD40" s="21"/>
      <c r="AE40" s="23"/>
      <c r="AF40" s="21"/>
      <c r="AG40" s="21"/>
      <c r="AH40" s="21"/>
      <c r="AI40" s="21"/>
      <c r="AJ40" s="23"/>
      <c r="AK40" s="21"/>
      <c r="AL40" s="21"/>
      <c r="AM40" s="21"/>
      <c r="AN40" s="21"/>
      <c r="AO40" s="21"/>
      <c r="AP40" s="21"/>
      <c r="AQ40" s="21"/>
      <c r="AR40" s="21"/>
      <c r="AS40" s="21"/>
      <c r="AT40" s="21"/>
      <c r="AU40" s="23"/>
      <c r="AV40" s="21"/>
      <c r="AW40" s="21"/>
      <c r="AX40" s="23"/>
      <c r="AY40" s="21"/>
      <c r="AZ40" s="21"/>
      <c r="BA40" s="21"/>
    </row>
    <row r="41" customFormat="false" ht="12" hidden="false" customHeight="false" outlineLevel="0" collapsed="false">
      <c r="A41" s="17" t="s">
        <v>73</v>
      </c>
      <c r="B41" s="5"/>
    </row>
    <row r="42" customFormat="false" ht="12" hidden="false" customHeight="false" outlineLevel="0" collapsed="false">
      <c r="A42" s="18" t="s">
        <v>74</v>
      </c>
      <c r="B42" s="19" t="n">
        <v>8</v>
      </c>
      <c r="C42" s="20" t="n">
        <v>10</v>
      </c>
      <c r="D42" s="21" t="n">
        <v>6</v>
      </c>
      <c r="E42" s="21" t="n">
        <v>4</v>
      </c>
      <c r="F42" s="21" t="n">
        <v>19</v>
      </c>
      <c r="G42" s="21" t="n">
        <v>1</v>
      </c>
      <c r="H42" s="22" t="n">
        <v>5</v>
      </c>
      <c r="I42" s="22" t="n">
        <v>0</v>
      </c>
      <c r="J42" s="22" t="n">
        <v>6</v>
      </c>
      <c r="K42" s="21" t="n">
        <v>9</v>
      </c>
      <c r="L42" s="20" t="n">
        <v>12</v>
      </c>
      <c r="M42" s="21" t="n">
        <v>4</v>
      </c>
      <c r="N42" s="21" t="n">
        <v>6</v>
      </c>
      <c r="O42" s="22" t="n">
        <v>0</v>
      </c>
      <c r="P42" s="22" t="n">
        <v>11</v>
      </c>
      <c r="Q42" s="21" t="n">
        <v>5</v>
      </c>
      <c r="R42" s="22" t="n">
        <v>18</v>
      </c>
      <c r="S42" s="22" t="n">
        <v>16</v>
      </c>
      <c r="T42" s="21" t="n">
        <v>9</v>
      </c>
      <c r="U42" s="20" t="n">
        <v>5</v>
      </c>
      <c r="V42" s="21" t="n">
        <v>11</v>
      </c>
      <c r="W42" s="20" t="n">
        <v>9</v>
      </c>
      <c r="X42" s="21" t="n">
        <v>8</v>
      </c>
      <c r="Y42" s="20" t="n">
        <v>11</v>
      </c>
      <c r="Z42" s="21" t="n">
        <v>8</v>
      </c>
      <c r="AA42" s="21" t="n">
        <v>9</v>
      </c>
      <c r="AB42" s="21" t="n">
        <v>7</v>
      </c>
      <c r="AC42" s="20" t="n">
        <v>8</v>
      </c>
      <c r="AD42" s="21" t="n">
        <v>9</v>
      </c>
      <c r="AE42" s="20" t="n">
        <v>8</v>
      </c>
      <c r="AF42" s="21" t="n">
        <v>8</v>
      </c>
      <c r="AG42" s="21" t="n">
        <v>11</v>
      </c>
      <c r="AH42" s="21" t="n">
        <v>7</v>
      </c>
      <c r="AI42" s="21" t="n">
        <v>9</v>
      </c>
      <c r="AJ42" s="20" t="n">
        <v>11</v>
      </c>
      <c r="AK42" s="21" t="n">
        <v>8</v>
      </c>
      <c r="AL42" s="21" t="n">
        <v>4</v>
      </c>
      <c r="AM42" s="21" t="n">
        <v>11</v>
      </c>
      <c r="AN42" s="21" t="n">
        <v>11</v>
      </c>
      <c r="AO42" s="21" t="n">
        <v>5</v>
      </c>
      <c r="AP42" s="21" t="n">
        <v>8</v>
      </c>
      <c r="AQ42" s="21" t="n">
        <v>9</v>
      </c>
      <c r="AR42" s="21" t="n">
        <v>7</v>
      </c>
      <c r="AS42" s="21" t="n">
        <v>10</v>
      </c>
      <c r="AT42" s="21" t="n">
        <v>9</v>
      </c>
      <c r="AU42" s="20" t="n">
        <v>8</v>
      </c>
      <c r="AV42" s="21" t="n">
        <v>10</v>
      </c>
      <c r="AW42" s="21" t="n">
        <v>9</v>
      </c>
      <c r="AX42" s="20" t="n">
        <v>7</v>
      </c>
      <c r="AY42" s="21" t="n">
        <v>11</v>
      </c>
      <c r="AZ42" s="21" t="n">
        <v>8</v>
      </c>
      <c r="BA42" s="21" t="n">
        <v>8</v>
      </c>
    </row>
    <row r="43" customFormat="false" ht="12" hidden="false" customHeight="false" outlineLevel="0" collapsed="false">
      <c r="A43" s="18" t="s">
        <v>75</v>
      </c>
      <c r="B43" s="19" t="n">
        <v>27</v>
      </c>
      <c r="C43" s="20" t="n">
        <v>34</v>
      </c>
      <c r="D43" s="21" t="n">
        <v>29</v>
      </c>
      <c r="E43" s="21" t="n">
        <v>26</v>
      </c>
      <c r="F43" s="21" t="n">
        <v>34</v>
      </c>
      <c r="G43" s="21" t="n">
        <v>22</v>
      </c>
      <c r="H43" s="22" t="n">
        <v>21</v>
      </c>
      <c r="I43" s="22" t="n">
        <v>44</v>
      </c>
      <c r="J43" s="22" t="n">
        <v>28</v>
      </c>
      <c r="K43" s="21" t="n">
        <v>18</v>
      </c>
      <c r="L43" s="20" t="n">
        <v>32</v>
      </c>
      <c r="M43" s="21" t="n">
        <v>25</v>
      </c>
      <c r="N43" s="21" t="n">
        <v>37</v>
      </c>
      <c r="O43" s="22" t="n">
        <v>32</v>
      </c>
      <c r="P43" s="22" t="n">
        <v>35</v>
      </c>
      <c r="Q43" s="21" t="n">
        <v>25</v>
      </c>
      <c r="R43" s="22" t="n">
        <v>0</v>
      </c>
      <c r="S43" s="22" t="n">
        <v>25</v>
      </c>
      <c r="T43" s="21" t="n">
        <v>21</v>
      </c>
      <c r="U43" s="20" t="n">
        <v>29</v>
      </c>
      <c r="V43" s="21" t="n">
        <v>28</v>
      </c>
      <c r="W43" s="20" t="n">
        <v>36</v>
      </c>
      <c r="X43" s="21" t="n">
        <v>18</v>
      </c>
      <c r="Y43" s="20" t="n">
        <v>23</v>
      </c>
      <c r="Z43" s="21" t="n">
        <v>24</v>
      </c>
      <c r="AA43" s="21" t="n">
        <v>28</v>
      </c>
      <c r="AB43" s="21" t="n">
        <v>32</v>
      </c>
      <c r="AC43" s="20" t="n">
        <v>32</v>
      </c>
      <c r="AD43" s="21" t="n">
        <v>20</v>
      </c>
      <c r="AE43" s="20" t="n">
        <v>29</v>
      </c>
      <c r="AF43" s="21" t="n">
        <v>28</v>
      </c>
      <c r="AG43" s="21" t="n">
        <v>24</v>
      </c>
      <c r="AH43" s="21" t="n">
        <v>25</v>
      </c>
      <c r="AI43" s="21" t="n">
        <v>33</v>
      </c>
      <c r="AJ43" s="20" t="n">
        <v>20</v>
      </c>
      <c r="AK43" s="21" t="n">
        <v>25</v>
      </c>
      <c r="AL43" s="21" t="n">
        <v>26</v>
      </c>
      <c r="AM43" s="21" t="n">
        <v>21</v>
      </c>
      <c r="AN43" s="21" t="n">
        <v>27</v>
      </c>
      <c r="AO43" s="21" t="n">
        <v>28</v>
      </c>
      <c r="AP43" s="21" t="n">
        <v>29</v>
      </c>
      <c r="AQ43" s="21" t="n">
        <v>28</v>
      </c>
      <c r="AR43" s="21" t="n">
        <v>28</v>
      </c>
      <c r="AS43" s="21" t="n">
        <v>24</v>
      </c>
      <c r="AT43" s="21" t="n">
        <v>33</v>
      </c>
      <c r="AU43" s="20" t="n">
        <v>26</v>
      </c>
      <c r="AV43" s="21" t="n">
        <v>24</v>
      </c>
      <c r="AW43" s="21" t="n">
        <v>33</v>
      </c>
      <c r="AX43" s="20" t="n">
        <v>25</v>
      </c>
      <c r="AY43" s="21" t="n">
        <v>24</v>
      </c>
      <c r="AZ43" s="21" t="n">
        <v>29</v>
      </c>
      <c r="BA43" s="21" t="n">
        <v>28</v>
      </c>
    </row>
    <row r="44" customFormat="false" ht="12" hidden="false" customHeight="false" outlineLevel="0" collapsed="false">
      <c r="A44" s="18" t="s">
        <v>76</v>
      </c>
      <c r="B44" s="19" t="n">
        <v>2</v>
      </c>
      <c r="C44" s="20" t="n">
        <v>2</v>
      </c>
      <c r="D44" s="21" t="n">
        <v>1</v>
      </c>
      <c r="E44" s="21" t="n">
        <v>3</v>
      </c>
      <c r="F44" s="21" t="n">
        <v>1</v>
      </c>
      <c r="G44" s="21" t="n">
        <v>1</v>
      </c>
      <c r="H44" s="22" t="n">
        <v>0</v>
      </c>
      <c r="I44" s="22" t="n">
        <v>0</v>
      </c>
      <c r="J44" s="22" t="n">
        <v>5</v>
      </c>
      <c r="K44" s="21" t="n">
        <v>2</v>
      </c>
      <c r="L44" s="20" t="n">
        <v>1</v>
      </c>
      <c r="M44" s="21" t="n">
        <v>1</v>
      </c>
      <c r="N44" s="21" t="n">
        <v>4</v>
      </c>
      <c r="O44" s="22" t="n">
        <v>0</v>
      </c>
      <c r="P44" s="22" t="n">
        <v>4</v>
      </c>
      <c r="Q44" s="21" t="n">
        <v>0</v>
      </c>
      <c r="R44" s="22" t="n">
        <v>0</v>
      </c>
      <c r="S44" s="22" t="n">
        <v>3</v>
      </c>
      <c r="T44" s="21" t="n">
        <v>2</v>
      </c>
      <c r="U44" s="20" t="n">
        <v>2</v>
      </c>
      <c r="V44" s="21" t="n">
        <v>2</v>
      </c>
      <c r="W44" s="20" t="n">
        <v>2</v>
      </c>
      <c r="X44" s="21" t="n">
        <v>1</v>
      </c>
      <c r="Y44" s="20" t="n">
        <v>2</v>
      </c>
      <c r="Z44" s="21" t="n">
        <v>2</v>
      </c>
      <c r="AA44" s="21" t="n">
        <v>2</v>
      </c>
      <c r="AB44" s="21" t="n">
        <v>2</v>
      </c>
      <c r="AC44" s="20" t="n">
        <v>2</v>
      </c>
      <c r="AD44" s="21" t="n">
        <v>2</v>
      </c>
      <c r="AE44" s="20" t="n">
        <v>5</v>
      </c>
      <c r="AF44" s="21" t="n">
        <v>2</v>
      </c>
      <c r="AG44" s="21" t="n">
        <v>1</v>
      </c>
      <c r="AH44" s="21" t="n">
        <v>1</v>
      </c>
      <c r="AI44" s="21" t="n">
        <v>0</v>
      </c>
      <c r="AJ44" s="20" t="n">
        <v>0</v>
      </c>
      <c r="AK44" s="21" t="n">
        <v>2</v>
      </c>
      <c r="AL44" s="21" t="n">
        <v>2</v>
      </c>
      <c r="AM44" s="21" t="n">
        <v>2</v>
      </c>
      <c r="AN44" s="21" t="n">
        <v>2</v>
      </c>
      <c r="AO44" s="21" t="n">
        <v>2</v>
      </c>
      <c r="AP44" s="21" t="n">
        <v>5</v>
      </c>
      <c r="AQ44" s="21" t="n">
        <v>1</v>
      </c>
      <c r="AR44" s="21" t="n">
        <v>3</v>
      </c>
      <c r="AS44" s="21" t="n">
        <v>0</v>
      </c>
      <c r="AT44" s="21" t="n">
        <v>0</v>
      </c>
      <c r="AU44" s="20" t="n">
        <v>2</v>
      </c>
      <c r="AV44" s="21" t="n">
        <v>0</v>
      </c>
      <c r="AW44" s="21" t="n">
        <v>0</v>
      </c>
      <c r="AX44" s="20" t="n">
        <v>1</v>
      </c>
      <c r="AY44" s="21" t="n">
        <v>2</v>
      </c>
      <c r="AZ44" s="21" t="n">
        <v>5</v>
      </c>
      <c r="BA44" s="21" t="n">
        <v>2</v>
      </c>
    </row>
    <row r="45" customFormat="false" ht="12" hidden="false" customHeight="false" outlineLevel="0" collapsed="false">
      <c r="A45" s="18" t="s">
        <v>77</v>
      </c>
      <c r="B45" s="19" t="n">
        <v>11</v>
      </c>
      <c r="C45" s="20" t="n">
        <v>6</v>
      </c>
      <c r="D45" s="21" t="n">
        <v>13</v>
      </c>
      <c r="E45" s="21" t="n">
        <v>19</v>
      </c>
      <c r="F45" s="21" t="n">
        <v>4</v>
      </c>
      <c r="G45" s="21" t="n">
        <v>17</v>
      </c>
      <c r="H45" s="22" t="n">
        <v>20</v>
      </c>
      <c r="I45" s="22" t="n">
        <v>8</v>
      </c>
      <c r="J45" s="22" t="n">
        <v>9</v>
      </c>
      <c r="K45" s="21" t="n">
        <v>11</v>
      </c>
      <c r="L45" s="20" t="n">
        <v>6</v>
      </c>
      <c r="M45" s="21" t="n">
        <v>14</v>
      </c>
      <c r="N45" s="21" t="n">
        <v>16</v>
      </c>
      <c r="O45" s="22" t="n">
        <v>11</v>
      </c>
      <c r="P45" s="22" t="n">
        <v>0</v>
      </c>
      <c r="Q45" s="21" t="n">
        <v>16</v>
      </c>
      <c r="R45" s="22" t="n">
        <v>0</v>
      </c>
      <c r="S45" s="22" t="n">
        <v>8</v>
      </c>
      <c r="T45" s="21" t="n">
        <v>13</v>
      </c>
      <c r="U45" s="20" t="n">
        <v>14</v>
      </c>
      <c r="V45" s="21" t="n">
        <v>8</v>
      </c>
      <c r="W45" s="20" t="n">
        <v>10</v>
      </c>
      <c r="X45" s="21" t="n">
        <v>12</v>
      </c>
      <c r="Y45" s="20" t="n">
        <v>17</v>
      </c>
      <c r="Z45" s="21" t="n">
        <v>12</v>
      </c>
      <c r="AA45" s="21" t="n">
        <v>9</v>
      </c>
      <c r="AB45" s="21" t="n">
        <v>10</v>
      </c>
      <c r="AC45" s="20" t="n">
        <v>11</v>
      </c>
      <c r="AD45" s="21" t="n">
        <v>11</v>
      </c>
      <c r="AE45" s="20" t="n">
        <v>12</v>
      </c>
      <c r="AF45" s="21" t="n">
        <v>10</v>
      </c>
      <c r="AG45" s="21" t="n">
        <v>9</v>
      </c>
      <c r="AH45" s="21" t="n">
        <v>13</v>
      </c>
      <c r="AI45" s="21" t="n">
        <v>14</v>
      </c>
      <c r="AJ45" s="20" t="n">
        <v>18</v>
      </c>
      <c r="AK45" s="21" t="n">
        <v>10</v>
      </c>
      <c r="AL45" s="21" t="n">
        <v>14</v>
      </c>
      <c r="AM45" s="21" t="n">
        <v>10</v>
      </c>
      <c r="AN45" s="21" t="n">
        <v>7</v>
      </c>
      <c r="AO45" s="21" t="n">
        <v>8</v>
      </c>
      <c r="AP45" s="21" t="n">
        <v>12</v>
      </c>
      <c r="AQ45" s="21" t="n">
        <v>11</v>
      </c>
      <c r="AR45" s="21" t="n">
        <v>12</v>
      </c>
      <c r="AS45" s="21" t="n">
        <v>10</v>
      </c>
      <c r="AT45" s="21" t="n">
        <v>14</v>
      </c>
      <c r="AU45" s="20" t="n">
        <v>11</v>
      </c>
      <c r="AV45" s="21" t="n">
        <v>10</v>
      </c>
      <c r="AW45" s="21" t="n">
        <v>14</v>
      </c>
      <c r="AX45" s="20" t="n">
        <v>13</v>
      </c>
      <c r="AY45" s="21" t="n">
        <v>9</v>
      </c>
      <c r="AZ45" s="21" t="n">
        <v>12</v>
      </c>
      <c r="BA45" s="21" t="n">
        <v>10</v>
      </c>
    </row>
    <row r="46" customFormat="false" ht="12" hidden="false" customHeight="false" outlineLevel="0" collapsed="false">
      <c r="A46" s="18" t="s">
        <v>78</v>
      </c>
      <c r="B46" s="19" t="n">
        <v>24</v>
      </c>
      <c r="C46" s="20" t="n">
        <v>23</v>
      </c>
      <c r="D46" s="21" t="n">
        <v>27</v>
      </c>
      <c r="E46" s="21" t="n">
        <v>30</v>
      </c>
      <c r="F46" s="21" t="n">
        <v>19</v>
      </c>
      <c r="G46" s="21" t="n">
        <v>29</v>
      </c>
      <c r="H46" s="22" t="n">
        <v>29</v>
      </c>
      <c r="I46" s="22" t="n">
        <v>26</v>
      </c>
      <c r="J46" s="22" t="n">
        <v>23</v>
      </c>
      <c r="K46" s="21" t="n">
        <v>20</v>
      </c>
      <c r="L46" s="20" t="n">
        <v>25</v>
      </c>
      <c r="M46" s="21" t="n">
        <v>29</v>
      </c>
      <c r="N46" s="21" t="n">
        <v>21</v>
      </c>
      <c r="O46" s="22" t="n">
        <v>34</v>
      </c>
      <c r="P46" s="22" t="n">
        <v>28</v>
      </c>
      <c r="Q46" s="21" t="n">
        <v>22</v>
      </c>
      <c r="R46" s="22" t="n">
        <v>14</v>
      </c>
      <c r="S46" s="22" t="n">
        <v>29</v>
      </c>
      <c r="T46" s="21" t="n">
        <v>19</v>
      </c>
      <c r="U46" s="20" t="n">
        <v>27</v>
      </c>
      <c r="V46" s="21" t="n">
        <v>25</v>
      </c>
      <c r="W46" s="20" t="n">
        <v>22</v>
      </c>
      <c r="X46" s="21" t="n">
        <v>25</v>
      </c>
      <c r="Y46" s="20" t="n">
        <v>13</v>
      </c>
      <c r="Z46" s="21" t="n">
        <v>20</v>
      </c>
      <c r="AA46" s="21" t="n">
        <v>32</v>
      </c>
      <c r="AB46" s="21" t="n">
        <v>26</v>
      </c>
      <c r="AC46" s="20" t="n">
        <v>24</v>
      </c>
      <c r="AD46" s="21" t="n">
        <v>24</v>
      </c>
      <c r="AE46" s="20" t="n">
        <v>17</v>
      </c>
      <c r="AF46" s="21" t="n">
        <v>24</v>
      </c>
      <c r="AG46" s="21" t="n">
        <v>26</v>
      </c>
      <c r="AH46" s="21" t="n">
        <v>27</v>
      </c>
      <c r="AI46" s="21" t="n">
        <v>19</v>
      </c>
      <c r="AJ46" s="20" t="n">
        <v>21</v>
      </c>
      <c r="AK46" s="21" t="n">
        <v>29</v>
      </c>
      <c r="AL46" s="21" t="n">
        <v>28</v>
      </c>
      <c r="AM46" s="21" t="n">
        <v>26</v>
      </c>
      <c r="AN46" s="21" t="n">
        <v>26</v>
      </c>
      <c r="AO46" s="21" t="n">
        <v>22</v>
      </c>
      <c r="AP46" s="21" t="n">
        <v>17</v>
      </c>
      <c r="AQ46" s="21" t="n">
        <v>23</v>
      </c>
      <c r="AR46" s="21" t="n">
        <v>27</v>
      </c>
      <c r="AS46" s="21" t="n">
        <v>25</v>
      </c>
      <c r="AT46" s="21" t="n">
        <v>19</v>
      </c>
      <c r="AU46" s="20" t="n">
        <v>24</v>
      </c>
      <c r="AV46" s="21" t="n">
        <v>25</v>
      </c>
      <c r="AW46" s="21" t="n">
        <v>19</v>
      </c>
      <c r="AX46" s="20" t="n">
        <v>27</v>
      </c>
      <c r="AY46" s="21" t="n">
        <v>26</v>
      </c>
      <c r="AZ46" s="21" t="n">
        <v>17</v>
      </c>
      <c r="BA46" s="21" t="n">
        <v>24</v>
      </c>
    </row>
    <row r="47" customFormat="false" ht="12" hidden="false" customHeight="false" outlineLevel="0" collapsed="false">
      <c r="A47" s="18" t="s">
        <v>58</v>
      </c>
      <c r="B47" s="19" t="n">
        <v>28</v>
      </c>
      <c r="C47" s="20" t="n">
        <v>25</v>
      </c>
      <c r="D47" s="21" t="n">
        <v>23</v>
      </c>
      <c r="E47" s="21" t="n">
        <v>18</v>
      </c>
      <c r="F47" s="21" t="n">
        <v>23</v>
      </c>
      <c r="G47" s="21" t="n">
        <v>30</v>
      </c>
      <c r="H47" s="22" t="n">
        <v>24</v>
      </c>
      <c r="I47" s="22" t="n">
        <v>23</v>
      </c>
      <c r="J47" s="22" t="n">
        <v>29</v>
      </c>
      <c r="K47" s="21" t="n">
        <v>40</v>
      </c>
      <c r="L47" s="20" t="n">
        <v>24</v>
      </c>
      <c r="M47" s="21" t="n">
        <v>26</v>
      </c>
      <c r="N47" s="21" t="n">
        <v>16</v>
      </c>
      <c r="O47" s="22" t="n">
        <v>22</v>
      </c>
      <c r="P47" s="22" t="n">
        <v>23</v>
      </c>
      <c r="Q47" s="21" t="n">
        <v>33</v>
      </c>
      <c r="R47" s="22" t="n">
        <v>68</v>
      </c>
      <c r="S47" s="22" t="n">
        <v>19</v>
      </c>
      <c r="T47" s="21" t="n">
        <v>36</v>
      </c>
      <c r="U47" s="20" t="n">
        <v>23</v>
      </c>
      <c r="V47" s="21" t="n">
        <v>26</v>
      </c>
      <c r="W47" s="20" t="n">
        <v>21</v>
      </c>
      <c r="X47" s="21" t="n">
        <v>34</v>
      </c>
      <c r="Y47" s="20" t="n">
        <v>34</v>
      </c>
      <c r="Z47" s="21" t="n">
        <v>34</v>
      </c>
      <c r="AA47" s="21" t="n">
        <v>21</v>
      </c>
      <c r="AB47" s="21" t="n">
        <v>23</v>
      </c>
      <c r="AC47" s="20" t="n">
        <v>24</v>
      </c>
      <c r="AD47" s="21" t="n">
        <v>33</v>
      </c>
      <c r="AE47" s="20" t="n">
        <v>30</v>
      </c>
      <c r="AF47" s="21" t="n">
        <v>29</v>
      </c>
      <c r="AG47" s="21" t="n">
        <v>29</v>
      </c>
      <c r="AH47" s="21" t="n">
        <v>26</v>
      </c>
      <c r="AI47" s="21" t="n">
        <v>25</v>
      </c>
      <c r="AJ47" s="20" t="n">
        <v>30</v>
      </c>
      <c r="AK47" s="21" t="n">
        <v>26</v>
      </c>
      <c r="AL47" s="21" t="n">
        <v>26</v>
      </c>
      <c r="AM47" s="21" t="n">
        <v>30</v>
      </c>
      <c r="AN47" s="21" t="n">
        <v>27</v>
      </c>
      <c r="AO47" s="21" t="n">
        <v>34</v>
      </c>
      <c r="AP47" s="21" t="n">
        <v>30</v>
      </c>
      <c r="AQ47" s="21" t="n">
        <v>28</v>
      </c>
      <c r="AR47" s="21" t="n">
        <v>24</v>
      </c>
      <c r="AS47" s="21" t="n">
        <v>30</v>
      </c>
      <c r="AT47" s="21" t="n">
        <v>25</v>
      </c>
      <c r="AU47" s="20" t="n">
        <v>28</v>
      </c>
      <c r="AV47" s="21" t="n">
        <v>30</v>
      </c>
      <c r="AW47" s="21" t="n">
        <v>25</v>
      </c>
      <c r="AX47" s="20" t="n">
        <v>26</v>
      </c>
      <c r="AY47" s="21" t="n">
        <v>28</v>
      </c>
      <c r="AZ47" s="21" t="n">
        <v>30</v>
      </c>
      <c r="BA47" s="21" t="n">
        <v>29</v>
      </c>
    </row>
    <row r="48" customFormat="false" ht="11" hidden="false" customHeight="false" outlineLevel="0" collapsed="false">
      <c r="A48" s="18"/>
      <c r="B48" s="19"/>
      <c r="C48" s="23"/>
      <c r="D48" s="21"/>
      <c r="E48" s="21"/>
      <c r="F48" s="21"/>
      <c r="G48" s="21"/>
      <c r="H48" s="22"/>
      <c r="I48" s="22"/>
      <c r="J48" s="22"/>
      <c r="K48" s="21"/>
      <c r="L48" s="23"/>
      <c r="M48" s="21"/>
      <c r="N48" s="21"/>
      <c r="O48" s="22"/>
      <c r="P48" s="22"/>
      <c r="Q48" s="21"/>
      <c r="R48" s="22"/>
      <c r="S48" s="22"/>
      <c r="T48" s="21"/>
      <c r="U48" s="23"/>
      <c r="V48" s="21"/>
      <c r="W48" s="23"/>
      <c r="X48" s="21"/>
      <c r="Y48" s="23"/>
      <c r="Z48" s="21"/>
      <c r="AA48" s="21"/>
      <c r="AB48" s="21"/>
      <c r="AC48" s="23"/>
      <c r="AD48" s="21"/>
      <c r="AE48" s="23"/>
      <c r="AF48" s="21"/>
      <c r="AG48" s="21"/>
      <c r="AH48" s="21"/>
      <c r="AI48" s="21"/>
      <c r="AJ48" s="23"/>
      <c r="AK48" s="21"/>
      <c r="AL48" s="21"/>
      <c r="AM48" s="21"/>
      <c r="AN48" s="21"/>
      <c r="AO48" s="21"/>
      <c r="AP48" s="21"/>
      <c r="AQ48" s="21"/>
      <c r="AR48" s="21"/>
      <c r="AS48" s="21"/>
      <c r="AT48" s="21"/>
      <c r="AU48" s="23"/>
      <c r="AV48" s="21"/>
      <c r="AW48" s="21"/>
      <c r="AX48" s="23"/>
      <c r="AY48" s="21"/>
      <c r="AZ48" s="21"/>
      <c r="BA48" s="21"/>
    </row>
    <row r="49" customFormat="false" ht="12" hidden="false" customHeight="false" outlineLevel="0" collapsed="false">
      <c r="A49" s="17" t="s">
        <v>79</v>
      </c>
      <c r="B49" s="5"/>
    </row>
    <row r="50" customFormat="false" ht="12" hidden="false" customHeight="false" outlineLevel="0" collapsed="false">
      <c r="A50" s="18" t="s">
        <v>80</v>
      </c>
      <c r="B50" s="19" t="n">
        <v>25</v>
      </c>
      <c r="C50" s="20" t="n">
        <v>27</v>
      </c>
      <c r="D50" s="21" t="n">
        <v>26</v>
      </c>
      <c r="E50" s="21" t="n">
        <v>24</v>
      </c>
      <c r="F50" s="21" t="n">
        <v>25</v>
      </c>
      <c r="G50" s="21" t="n">
        <v>29</v>
      </c>
      <c r="H50" s="22" t="n">
        <v>25</v>
      </c>
      <c r="I50" s="22" t="n">
        <v>33</v>
      </c>
      <c r="J50" s="22" t="n">
        <v>31</v>
      </c>
      <c r="K50" s="21" t="n">
        <v>22</v>
      </c>
      <c r="L50" s="20" t="n">
        <v>27</v>
      </c>
      <c r="M50" s="21" t="n">
        <v>25</v>
      </c>
      <c r="N50" s="21" t="n">
        <v>31</v>
      </c>
      <c r="O50" s="22" t="n">
        <v>23</v>
      </c>
      <c r="P50" s="22" t="n">
        <v>23</v>
      </c>
      <c r="Q50" s="21" t="n">
        <v>34</v>
      </c>
      <c r="R50" s="22" t="n">
        <v>0</v>
      </c>
      <c r="S50" s="22" t="n">
        <v>23</v>
      </c>
      <c r="T50" s="21" t="n">
        <v>22</v>
      </c>
      <c r="U50" s="20" t="n">
        <v>25</v>
      </c>
      <c r="V50" s="21" t="n">
        <v>25</v>
      </c>
      <c r="W50" s="20" t="n">
        <v>30</v>
      </c>
      <c r="X50" s="21" t="n">
        <v>21</v>
      </c>
      <c r="Y50" s="20" t="n">
        <v>24</v>
      </c>
      <c r="Z50" s="21" t="n">
        <v>25</v>
      </c>
      <c r="AA50" s="21" t="n">
        <v>26</v>
      </c>
      <c r="AB50" s="21" t="n">
        <v>25</v>
      </c>
      <c r="AC50" s="20" t="n">
        <v>28</v>
      </c>
      <c r="AD50" s="21" t="n">
        <v>22</v>
      </c>
      <c r="AE50" s="20" t="n">
        <v>34</v>
      </c>
      <c r="AF50" s="21" t="n">
        <v>23</v>
      </c>
      <c r="AG50" s="21" t="n">
        <v>22</v>
      </c>
      <c r="AH50" s="21" t="n">
        <v>26</v>
      </c>
      <c r="AI50" s="21" t="n">
        <v>26</v>
      </c>
      <c r="AJ50" s="20" t="n">
        <v>27</v>
      </c>
      <c r="AK50" s="21" t="n">
        <v>26</v>
      </c>
      <c r="AL50" s="21" t="n">
        <v>24</v>
      </c>
      <c r="AM50" s="21" t="n">
        <v>23</v>
      </c>
      <c r="AN50" s="21" t="n">
        <v>21</v>
      </c>
      <c r="AO50" s="21" t="n">
        <v>20</v>
      </c>
      <c r="AP50" s="21" t="n">
        <v>34</v>
      </c>
      <c r="AQ50" s="21" t="n">
        <v>24</v>
      </c>
      <c r="AR50" s="21" t="n">
        <v>26</v>
      </c>
      <c r="AS50" s="21" t="n">
        <v>22</v>
      </c>
      <c r="AT50" s="21" t="n">
        <v>26</v>
      </c>
      <c r="AU50" s="20" t="n">
        <v>25</v>
      </c>
      <c r="AV50" s="21" t="n">
        <v>22</v>
      </c>
      <c r="AW50" s="21" t="n">
        <v>26</v>
      </c>
      <c r="AX50" s="20" t="n">
        <v>26</v>
      </c>
      <c r="AY50" s="21" t="n">
        <v>22</v>
      </c>
      <c r="AZ50" s="21" t="n">
        <v>34</v>
      </c>
      <c r="BA50" s="21" t="n">
        <v>23</v>
      </c>
    </row>
    <row r="51" customFormat="false" ht="12" hidden="false" customHeight="false" outlineLevel="0" collapsed="false">
      <c r="A51" s="18" t="s">
        <v>81</v>
      </c>
      <c r="B51" s="19" t="n">
        <v>22</v>
      </c>
      <c r="C51" s="20" t="n">
        <v>23</v>
      </c>
      <c r="D51" s="21" t="n">
        <v>22</v>
      </c>
      <c r="E51" s="21" t="n">
        <v>22</v>
      </c>
      <c r="F51" s="21" t="n">
        <v>25</v>
      </c>
      <c r="G51" s="21" t="n">
        <v>15</v>
      </c>
      <c r="H51" s="22" t="n">
        <v>16</v>
      </c>
      <c r="I51" s="22" t="n">
        <v>0</v>
      </c>
      <c r="J51" s="22" t="n">
        <v>12</v>
      </c>
      <c r="K51" s="21" t="n">
        <v>23</v>
      </c>
      <c r="L51" s="20" t="n">
        <v>24</v>
      </c>
      <c r="M51" s="21" t="n">
        <v>20</v>
      </c>
      <c r="N51" s="21" t="n">
        <v>21</v>
      </c>
      <c r="O51" s="22" t="n">
        <v>11</v>
      </c>
      <c r="P51" s="22" t="n">
        <v>28</v>
      </c>
      <c r="Q51" s="21" t="n">
        <v>15</v>
      </c>
      <c r="R51" s="22" t="n">
        <v>0</v>
      </c>
      <c r="S51" s="22" t="n">
        <v>31</v>
      </c>
      <c r="T51" s="21" t="n">
        <v>21</v>
      </c>
      <c r="U51" s="20" t="n">
        <v>22</v>
      </c>
      <c r="V51" s="21" t="n">
        <v>23</v>
      </c>
      <c r="W51" s="20" t="n">
        <v>25</v>
      </c>
      <c r="X51" s="21" t="n">
        <v>19</v>
      </c>
      <c r="Y51" s="20" t="n">
        <v>23</v>
      </c>
      <c r="Z51" s="21" t="n">
        <v>22</v>
      </c>
      <c r="AA51" s="21" t="n">
        <v>23</v>
      </c>
      <c r="AB51" s="21" t="n">
        <v>20</v>
      </c>
      <c r="AC51" s="20" t="n">
        <v>21</v>
      </c>
      <c r="AD51" s="21" t="n">
        <v>23</v>
      </c>
      <c r="AE51" s="20" t="n">
        <v>21</v>
      </c>
      <c r="AF51" s="21" t="n">
        <v>20</v>
      </c>
      <c r="AG51" s="21" t="n">
        <v>25</v>
      </c>
      <c r="AH51" s="21" t="n">
        <v>22</v>
      </c>
      <c r="AI51" s="21" t="n">
        <v>21</v>
      </c>
      <c r="AJ51" s="20" t="n">
        <v>24</v>
      </c>
      <c r="AK51" s="21" t="n">
        <v>23</v>
      </c>
      <c r="AL51" s="21" t="n">
        <v>19</v>
      </c>
      <c r="AM51" s="21" t="n">
        <v>24</v>
      </c>
      <c r="AN51" s="21" t="n">
        <v>28</v>
      </c>
      <c r="AO51" s="21" t="n">
        <v>21</v>
      </c>
      <c r="AP51" s="21" t="n">
        <v>21</v>
      </c>
      <c r="AQ51" s="21" t="n">
        <v>20</v>
      </c>
      <c r="AR51" s="21" t="n">
        <v>21</v>
      </c>
      <c r="AS51" s="21" t="n">
        <v>20</v>
      </c>
      <c r="AT51" s="21" t="n">
        <v>21</v>
      </c>
      <c r="AU51" s="20" t="n">
        <v>22</v>
      </c>
      <c r="AV51" s="21" t="n">
        <v>20</v>
      </c>
      <c r="AW51" s="21" t="n">
        <v>21</v>
      </c>
      <c r="AX51" s="20" t="n">
        <v>22</v>
      </c>
      <c r="AY51" s="21" t="n">
        <v>26</v>
      </c>
      <c r="AZ51" s="21" t="n">
        <v>21</v>
      </c>
      <c r="BA51" s="21" t="n">
        <v>20</v>
      </c>
    </row>
    <row r="52" customFormat="false" ht="12" hidden="false" customHeight="false" outlineLevel="0" collapsed="false">
      <c r="A52" s="18" t="s">
        <v>82</v>
      </c>
      <c r="B52" s="19" t="n">
        <v>25</v>
      </c>
      <c r="C52" s="20" t="n">
        <v>33</v>
      </c>
      <c r="D52" s="21" t="n">
        <v>26</v>
      </c>
      <c r="E52" s="21" t="n">
        <v>27</v>
      </c>
      <c r="F52" s="21" t="n">
        <v>28</v>
      </c>
      <c r="G52" s="21" t="n">
        <v>32</v>
      </c>
      <c r="H52" s="22" t="n">
        <v>36</v>
      </c>
      <c r="I52" s="22" t="n">
        <v>42</v>
      </c>
      <c r="J52" s="22" t="n">
        <v>28</v>
      </c>
      <c r="K52" s="21" t="n">
        <v>16</v>
      </c>
      <c r="L52" s="20" t="n">
        <v>31</v>
      </c>
      <c r="M52" s="21" t="n">
        <v>26</v>
      </c>
      <c r="N52" s="21" t="n">
        <v>30</v>
      </c>
      <c r="O52" s="22" t="n">
        <v>32</v>
      </c>
      <c r="P52" s="22" t="n">
        <v>31</v>
      </c>
      <c r="Q52" s="21" t="n">
        <v>20</v>
      </c>
      <c r="R52" s="22" t="n">
        <v>36</v>
      </c>
      <c r="S52" s="22" t="n">
        <v>27</v>
      </c>
      <c r="T52" s="21" t="n">
        <v>18</v>
      </c>
      <c r="U52" s="20" t="n">
        <v>25</v>
      </c>
      <c r="V52" s="21" t="n">
        <v>30</v>
      </c>
      <c r="W52" s="20" t="n">
        <v>25</v>
      </c>
      <c r="X52" s="21" t="n">
        <v>26</v>
      </c>
      <c r="Y52" s="20" t="n">
        <v>20</v>
      </c>
      <c r="Z52" s="21" t="n">
        <v>22</v>
      </c>
      <c r="AA52" s="21" t="n">
        <v>26</v>
      </c>
      <c r="AB52" s="21" t="n">
        <v>34</v>
      </c>
      <c r="AC52" s="20" t="n">
        <v>27</v>
      </c>
      <c r="AD52" s="21" t="n">
        <v>24</v>
      </c>
      <c r="AE52" s="20" t="n">
        <v>20</v>
      </c>
      <c r="AF52" s="21" t="n">
        <v>29</v>
      </c>
      <c r="AG52" s="21" t="n">
        <v>25</v>
      </c>
      <c r="AH52" s="21" t="n">
        <v>24</v>
      </c>
      <c r="AI52" s="21" t="n">
        <v>24</v>
      </c>
      <c r="AJ52" s="20" t="n">
        <v>12</v>
      </c>
      <c r="AK52" s="21" t="n">
        <v>24</v>
      </c>
      <c r="AL52" s="21" t="n">
        <v>29</v>
      </c>
      <c r="AM52" s="21" t="n">
        <v>26</v>
      </c>
      <c r="AN52" s="21" t="n">
        <v>27</v>
      </c>
      <c r="AO52" s="21" t="n">
        <v>25</v>
      </c>
      <c r="AP52" s="21" t="n">
        <v>20</v>
      </c>
      <c r="AQ52" s="21" t="n">
        <v>29</v>
      </c>
      <c r="AR52" s="21" t="n">
        <v>33</v>
      </c>
      <c r="AS52" s="21" t="n">
        <v>23</v>
      </c>
      <c r="AT52" s="21" t="n">
        <v>24</v>
      </c>
      <c r="AU52" s="20" t="n">
        <v>26</v>
      </c>
      <c r="AV52" s="21" t="n">
        <v>23</v>
      </c>
      <c r="AW52" s="21" t="n">
        <v>24</v>
      </c>
      <c r="AX52" s="20" t="n">
        <v>24</v>
      </c>
      <c r="AY52" s="21" t="n">
        <v>26</v>
      </c>
      <c r="AZ52" s="21" t="n">
        <v>20</v>
      </c>
      <c r="BA52" s="21" t="n">
        <v>29</v>
      </c>
    </row>
    <row r="53" customFormat="false" ht="12" hidden="false" customHeight="false" outlineLevel="0" collapsed="false">
      <c r="A53" s="18" t="s">
        <v>58</v>
      </c>
      <c r="B53" s="19" t="n">
        <v>28</v>
      </c>
      <c r="C53" s="20" t="n">
        <v>18</v>
      </c>
      <c r="D53" s="21" t="n">
        <v>26</v>
      </c>
      <c r="E53" s="21" t="n">
        <v>28</v>
      </c>
      <c r="F53" s="21" t="n">
        <v>22</v>
      </c>
      <c r="G53" s="21" t="n">
        <v>25</v>
      </c>
      <c r="H53" s="22" t="n">
        <v>24</v>
      </c>
      <c r="I53" s="22" t="n">
        <v>25</v>
      </c>
      <c r="J53" s="22" t="n">
        <v>29</v>
      </c>
      <c r="K53" s="21" t="n">
        <v>39</v>
      </c>
      <c r="L53" s="20" t="n">
        <v>18</v>
      </c>
      <c r="M53" s="21" t="n">
        <v>29</v>
      </c>
      <c r="N53" s="21" t="n">
        <v>18</v>
      </c>
      <c r="O53" s="22" t="n">
        <v>34</v>
      </c>
      <c r="P53" s="22" t="n">
        <v>18</v>
      </c>
      <c r="Q53" s="21" t="n">
        <v>31</v>
      </c>
      <c r="R53" s="22" t="n">
        <v>64</v>
      </c>
      <c r="S53" s="22" t="n">
        <v>19</v>
      </c>
      <c r="T53" s="21" t="n">
        <v>38</v>
      </c>
      <c r="U53" s="20" t="n">
        <v>27</v>
      </c>
      <c r="V53" s="21" t="n">
        <v>22</v>
      </c>
      <c r="W53" s="20" t="n">
        <v>21</v>
      </c>
      <c r="X53" s="21" t="n">
        <v>34</v>
      </c>
      <c r="Y53" s="20" t="n">
        <v>34</v>
      </c>
      <c r="Z53" s="21" t="n">
        <v>32</v>
      </c>
      <c r="AA53" s="21" t="n">
        <v>25</v>
      </c>
      <c r="AB53" s="21" t="n">
        <v>21</v>
      </c>
      <c r="AC53" s="20" t="n">
        <v>25</v>
      </c>
      <c r="AD53" s="21" t="n">
        <v>31</v>
      </c>
      <c r="AE53" s="20" t="n">
        <v>25</v>
      </c>
      <c r="AF53" s="21" t="n">
        <v>28</v>
      </c>
      <c r="AG53" s="21" t="n">
        <v>28</v>
      </c>
      <c r="AH53" s="21" t="n">
        <v>29</v>
      </c>
      <c r="AI53" s="21" t="n">
        <v>28</v>
      </c>
      <c r="AJ53" s="20" t="n">
        <v>37</v>
      </c>
      <c r="AK53" s="21" t="n">
        <v>27</v>
      </c>
      <c r="AL53" s="21" t="n">
        <v>28</v>
      </c>
      <c r="AM53" s="21" t="n">
        <v>27</v>
      </c>
      <c r="AN53" s="21" t="n">
        <v>24</v>
      </c>
      <c r="AO53" s="21" t="n">
        <v>34</v>
      </c>
      <c r="AP53" s="21" t="n">
        <v>25</v>
      </c>
      <c r="AQ53" s="21" t="n">
        <v>28</v>
      </c>
      <c r="AR53" s="21" t="n">
        <v>20</v>
      </c>
      <c r="AS53" s="21" t="n">
        <v>35</v>
      </c>
      <c r="AT53" s="21" t="n">
        <v>28</v>
      </c>
      <c r="AU53" s="20" t="n">
        <v>27</v>
      </c>
      <c r="AV53" s="21" t="n">
        <v>35</v>
      </c>
      <c r="AW53" s="21" t="n">
        <v>28</v>
      </c>
      <c r="AX53" s="20" t="n">
        <v>29</v>
      </c>
      <c r="AY53" s="21" t="n">
        <v>26</v>
      </c>
      <c r="AZ53" s="21" t="n">
        <v>25</v>
      </c>
      <c r="BA53" s="21" t="n">
        <v>28</v>
      </c>
    </row>
    <row r="54" customFormat="false" ht="11" hidden="false" customHeight="false" outlineLevel="0" collapsed="false">
      <c r="A54" s="18"/>
      <c r="B54" s="19"/>
      <c r="C54" s="23"/>
      <c r="D54" s="21"/>
      <c r="E54" s="21"/>
      <c r="F54" s="21"/>
      <c r="G54" s="21"/>
      <c r="H54" s="22"/>
      <c r="I54" s="22"/>
      <c r="J54" s="22"/>
      <c r="K54" s="21"/>
      <c r="L54" s="23"/>
      <c r="M54" s="21"/>
      <c r="N54" s="21"/>
      <c r="O54" s="22"/>
      <c r="P54" s="22"/>
      <c r="Q54" s="21"/>
      <c r="R54" s="22"/>
      <c r="S54" s="22"/>
      <c r="T54" s="21"/>
      <c r="U54" s="23"/>
      <c r="V54" s="21"/>
      <c r="W54" s="23"/>
      <c r="X54" s="21"/>
      <c r="Y54" s="23"/>
      <c r="Z54" s="21"/>
      <c r="AA54" s="21"/>
      <c r="AB54" s="21"/>
      <c r="AC54" s="23"/>
      <c r="AD54" s="21"/>
      <c r="AE54" s="23"/>
      <c r="AF54" s="21"/>
      <c r="AG54" s="21"/>
      <c r="AH54" s="21"/>
      <c r="AI54" s="21"/>
      <c r="AJ54" s="23"/>
      <c r="AK54" s="21"/>
      <c r="AL54" s="21"/>
      <c r="AM54" s="21"/>
      <c r="AN54" s="21"/>
      <c r="AO54" s="21"/>
      <c r="AP54" s="21"/>
      <c r="AQ54" s="21"/>
      <c r="AR54" s="21"/>
      <c r="AS54" s="21"/>
      <c r="AT54" s="21"/>
      <c r="AU54" s="23"/>
      <c r="AV54" s="21"/>
      <c r="AW54" s="21"/>
      <c r="AX54" s="23"/>
      <c r="AY54" s="21"/>
      <c r="AZ54" s="21"/>
      <c r="BA54" s="21"/>
    </row>
    <row r="55" customFormat="false" ht="12" hidden="false" customHeight="false" outlineLevel="0" collapsed="false">
      <c r="A55" s="17" t="s">
        <v>83</v>
      </c>
      <c r="B55" s="5"/>
    </row>
    <row r="56" customFormat="false" ht="24" hidden="false" customHeight="false" outlineLevel="0" collapsed="false">
      <c r="A56" s="17" t="s">
        <v>84</v>
      </c>
      <c r="B56" s="5"/>
    </row>
    <row r="57" customFormat="false" ht="12" hidden="false" customHeight="false" outlineLevel="0" collapsed="false">
      <c r="A57" s="18" t="s">
        <v>85</v>
      </c>
      <c r="B57" s="19" t="n">
        <v>19</v>
      </c>
      <c r="C57" s="20" t="n">
        <v>29</v>
      </c>
      <c r="D57" s="21" t="n">
        <v>21</v>
      </c>
      <c r="E57" s="21" t="n">
        <v>26</v>
      </c>
      <c r="F57" s="21" t="n">
        <v>14</v>
      </c>
      <c r="G57" s="21" t="n">
        <v>18</v>
      </c>
      <c r="H57" s="22" t="n">
        <v>15</v>
      </c>
      <c r="I57" s="22" t="n">
        <v>8</v>
      </c>
      <c r="J57" s="22" t="n">
        <v>23</v>
      </c>
      <c r="K57" s="21" t="n">
        <v>10</v>
      </c>
      <c r="L57" s="20" t="n">
        <v>25</v>
      </c>
      <c r="M57" s="21" t="n">
        <v>21</v>
      </c>
      <c r="N57" s="21" t="n">
        <v>33</v>
      </c>
      <c r="O57" s="22" t="n">
        <v>9</v>
      </c>
      <c r="P57" s="22" t="n">
        <v>11</v>
      </c>
      <c r="Q57" s="21" t="n">
        <v>17</v>
      </c>
      <c r="R57" s="22" t="n">
        <v>0</v>
      </c>
      <c r="S57" s="22" t="n">
        <v>13</v>
      </c>
      <c r="T57" s="21" t="n">
        <v>11</v>
      </c>
      <c r="U57" s="20" t="n">
        <v>24</v>
      </c>
      <c r="V57" s="21" t="n">
        <v>21</v>
      </c>
      <c r="W57" s="20" t="n">
        <v>27</v>
      </c>
      <c r="X57" s="21" t="n">
        <v>12</v>
      </c>
      <c r="Y57" s="20" t="n">
        <v>7</v>
      </c>
      <c r="Z57" s="21" t="n">
        <v>13</v>
      </c>
      <c r="AA57" s="21" t="n">
        <v>22</v>
      </c>
      <c r="AB57" s="21" t="n">
        <v>32</v>
      </c>
      <c r="AC57" s="20" t="n">
        <v>21</v>
      </c>
      <c r="AD57" s="21" t="n">
        <v>17</v>
      </c>
      <c r="AE57" s="20" t="n">
        <v>17</v>
      </c>
      <c r="AF57" s="21" t="n">
        <v>23</v>
      </c>
      <c r="AG57" s="21" t="n">
        <v>15</v>
      </c>
      <c r="AH57" s="21" t="n">
        <v>20</v>
      </c>
      <c r="AI57" s="21" t="n">
        <v>17</v>
      </c>
      <c r="AJ57" s="20" t="n">
        <v>20</v>
      </c>
      <c r="AK57" s="21" t="n">
        <v>17</v>
      </c>
      <c r="AL57" s="21" t="n">
        <v>23</v>
      </c>
      <c r="AM57" s="21" t="n">
        <v>17</v>
      </c>
      <c r="AN57" s="21" t="n">
        <v>15</v>
      </c>
      <c r="AO57" s="21" t="n">
        <v>22</v>
      </c>
      <c r="AP57" s="21" t="n">
        <v>17</v>
      </c>
      <c r="AQ57" s="21" t="n">
        <v>23</v>
      </c>
      <c r="AR57" s="21" t="n">
        <v>22</v>
      </c>
      <c r="AS57" s="21" t="n">
        <v>12</v>
      </c>
      <c r="AT57" s="21" t="n">
        <v>17</v>
      </c>
      <c r="AU57" s="20" t="n">
        <v>20</v>
      </c>
      <c r="AV57" s="21" t="n">
        <v>12</v>
      </c>
      <c r="AW57" s="21" t="n">
        <v>17</v>
      </c>
      <c r="AX57" s="20" t="n">
        <v>20</v>
      </c>
      <c r="AY57" s="21" t="n">
        <v>16</v>
      </c>
      <c r="AZ57" s="21" t="n">
        <v>17</v>
      </c>
      <c r="BA57" s="21" t="n">
        <v>23</v>
      </c>
    </row>
    <row r="58" customFormat="false" ht="10.5" hidden="false" customHeight="true" outlineLevel="0" collapsed="false">
      <c r="A58" s="18" t="s">
        <v>86</v>
      </c>
      <c r="B58" s="19" t="n">
        <v>33</v>
      </c>
      <c r="C58" s="20" t="n">
        <v>42</v>
      </c>
      <c r="D58" s="21" t="n">
        <v>41</v>
      </c>
      <c r="E58" s="21" t="n">
        <v>34</v>
      </c>
      <c r="F58" s="21" t="n">
        <v>27</v>
      </c>
      <c r="G58" s="21" t="n">
        <v>32</v>
      </c>
      <c r="H58" s="22" t="n">
        <v>30</v>
      </c>
      <c r="I58" s="22" t="n">
        <v>23</v>
      </c>
      <c r="J58" s="22" t="n">
        <v>17</v>
      </c>
      <c r="K58" s="21" t="n">
        <v>25</v>
      </c>
      <c r="L58" s="20" t="n">
        <v>39</v>
      </c>
      <c r="M58" s="21" t="n">
        <v>38</v>
      </c>
      <c r="N58" s="21" t="n">
        <v>37</v>
      </c>
      <c r="O58" s="22" t="n">
        <v>48</v>
      </c>
      <c r="P58" s="22" t="n">
        <v>23</v>
      </c>
      <c r="Q58" s="21" t="n">
        <v>26</v>
      </c>
      <c r="R58" s="22" t="n">
        <v>35</v>
      </c>
      <c r="S58" s="22" t="n">
        <v>35</v>
      </c>
      <c r="T58" s="21" t="n">
        <v>25</v>
      </c>
      <c r="U58" s="20" t="n">
        <v>39</v>
      </c>
      <c r="V58" s="21" t="n">
        <v>34</v>
      </c>
      <c r="W58" s="20" t="n">
        <v>33</v>
      </c>
      <c r="X58" s="21" t="n">
        <v>34</v>
      </c>
      <c r="Y58" s="20" t="n">
        <v>28</v>
      </c>
      <c r="Z58" s="21" t="n">
        <v>29</v>
      </c>
      <c r="AA58" s="21" t="n">
        <v>36</v>
      </c>
      <c r="AB58" s="21" t="n">
        <v>40</v>
      </c>
      <c r="AC58" s="20" t="n">
        <v>36</v>
      </c>
      <c r="AD58" s="21" t="n">
        <v>29</v>
      </c>
      <c r="AE58" s="20" t="n">
        <v>34</v>
      </c>
      <c r="AF58" s="21" t="n">
        <v>34</v>
      </c>
      <c r="AG58" s="21" t="n">
        <v>35</v>
      </c>
      <c r="AH58" s="21" t="n">
        <v>30</v>
      </c>
      <c r="AI58" s="21" t="n">
        <v>34</v>
      </c>
      <c r="AJ58" s="20" t="n">
        <v>36</v>
      </c>
      <c r="AK58" s="21" t="n">
        <v>28</v>
      </c>
      <c r="AL58" s="21" t="n">
        <v>32</v>
      </c>
      <c r="AM58" s="21" t="n">
        <v>34</v>
      </c>
      <c r="AN58" s="21" t="n">
        <v>39</v>
      </c>
      <c r="AO58" s="21" t="n">
        <v>30</v>
      </c>
      <c r="AP58" s="21" t="n">
        <v>34</v>
      </c>
      <c r="AQ58" s="21" t="n">
        <v>34</v>
      </c>
      <c r="AR58" s="21" t="n">
        <v>37</v>
      </c>
      <c r="AS58" s="21" t="n">
        <v>31</v>
      </c>
      <c r="AT58" s="21" t="n">
        <v>34</v>
      </c>
      <c r="AU58" s="20" t="n">
        <v>33</v>
      </c>
      <c r="AV58" s="21" t="n">
        <v>31</v>
      </c>
      <c r="AW58" s="21" t="n">
        <v>34</v>
      </c>
      <c r="AX58" s="20" t="n">
        <v>30</v>
      </c>
      <c r="AY58" s="21" t="n">
        <v>37</v>
      </c>
      <c r="AZ58" s="21" t="n">
        <v>34</v>
      </c>
      <c r="BA58" s="21" t="n">
        <v>34</v>
      </c>
    </row>
    <row r="59" customFormat="false" ht="12" hidden="false" customHeight="false" outlineLevel="0" collapsed="false">
      <c r="A59" s="24" t="s">
        <v>87</v>
      </c>
      <c r="B59" s="25" t="n">
        <f aca="false">B58+B57</f>
        <v>52</v>
      </c>
      <c r="C59" s="25" t="n">
        <f aca="false">C58+C57</f>
        <v>71</v>
      </c>
      <c r="D59" s="25" t="n">
        <f aca="false">D58+D57</f>
        <v>62</v>
      </c>
      <c r="E59" s="25" t="n">
        <f aca="false">E58+E57</f>
        <v>60</v>
      </c>
      <c r="F59" s="25" t="n">
        <f aca="false">F58+F57</f>
        <v>41</v>
      </c>
      <c r="G59" s="25" t="n">
        <f aca="false">G58+G57</f>
        <v>50</v>
      </c>
      <c r="H59" s="25" t="n">
        <f aca="false">H58+H57</f>
        <v>45</v>
      </c>
      <c r="I59" s="25" t="n">
        <f aca="false">I58+I57</f>
        <v>31</v>
      </c>
      <c r="J59" s="25" t="n">
        <f aca="false">J58+J57</f>
        <v>40</v>
      </c>
      <c r="K59" s="25" t="n">
        <f aca="false">K58+K57</f>
        <v>35</v>
      </c>
      <c r="L59" s="25" t="n">
        <f aca="false">L58+L57</f>
        <v>64</v>
      </c>
      <c r="M59" s="25" t="n">
        <f aca="false">M58+M57</f>
        <v>59</v>
      </c>
      <c r="N59" s="25" t="n">
        <f aca="false">N58+N57</f>
        <v>70</v>
      </c>
      <c r="O59" s="25" t="n">
        <f aca="false">O58+O57</f>
        <v>57</v>
      </c>
      <c r="P59" s="25" t="n">
        <f aca="false">P58+P57</f>
        <v>34</v>
      </c>
      <c r="Q59" s="25" t="n">
        <f aca="false">Q58+Q57</f>
        <v>43</v>
      </c>
      <c r="R59" s="25" t="n">
        <f aca="false">R58+R57</f>
        <v>35</v>
      </c>
      <c r="S59" s="25" t="n">
        <f aca="false">S58+S57</f>
        <v>48</v>
      </c>
      <c r="T59" s="25" t="n">
        <f aca="false">T58+T57</f>
        <v>36</v>
      </c>
      <c r="U59" s="25" t="n">
        <f aca="false">U58+U57</f>
        <v>63</v>
      </c>
      <c r="V59" s="25" t="n">
        <f aca="false">V58+V57</f>
        <v>55</v>
      </c>
      <c r="W59" s="25" t="n">
        <f aca="false">W58+W57</f>
        <v>60</v>
      </c>
      <c r="X59" s="25" t="n">
        <f aca="false">X58+X57</f>
        <v>46</v>
      </c>
      <c r="Y59" s="25" t="n">
        <f aca="false">Y58+Y57</f>
        <v>35</v>
      </c>
      <c r="Z59" s="25" t="n">
        <f aca="false">Z58+Z57</f>
        <v>42</v>
      </c>
      <c r="AA59" s="25" t="n">
        <f aca="false">AA58+AA57</f>
        <v>58</v>
      </c>
      <c r="AB59" s="25" t="n">
        <f aca="false">AB58+AB57</f>
        <v>72</v>
      </c>
      <c r="AC59" s="25" t="n">
        <f aca="false">AC58+AC57</f>
        <v>57</v>
      </c>
      <c r="AD59" s="25" t="n">
        <f aca="false">AD58+AD57</f>
        <v>46</v>
      </c>
      <c r="AE59" s="25" t="n">
        <f aca="false">AE58+AE57</f>
        <v>51</v>
      </c>
      <c r="AF59" s="25" t="n">
        <f aca="false">AF58+AF57</f>
        <v>57</v>
      </c>
      <c r="AG59" s="25" t="n">
        <f aca="false">AG58+AG57</f>
        <v>50</v>
      </c>
      <c r="AH59" s="25" t="n">
        <f aca="false">AH58+AH57</f>
        <v>50</v>
      </c>
      <c r="AI59" s="25" t="n">
        <f aca="false">AI58+AI57</f>
        <v>51</v>
      </c>
      <c r="AJ59" s="25" t="n">
        <f aca="false">AJ58+AJ57</f>
        <v>56</v>
      </c>
      <c r="AK59" s="25" t="n">
        <f aca="false">AK58+AK57</f>
        <v>45</v>
      </c>
      <c r="AL59" s="25" t="n">
        <f aca="false">AL58+AL57</f>
        <v>55</v>
      </c>
      <c r="AM59" s="25" t="n">
        <f aca="false">AM58+AM57</f>
        <v>51</v>
      </c>
      <c r="AN59" s="25" t="n">
        <f aca="false">AN58+AN57</f>
        <v>54</v>
      </c>
      <c r="AO59" s="25" t="n">
        <f aca="false">AO58+AO57</f>
        <v>52</v>
      </c>
      <c r="AP59" s="25" t="n">
        <f aca="false">AP58+AP57</f>
        <v>51</v>
      </c>
      <c r="AQ59" s="25" t="n">
        <f aca="false">AQ58+AQ57</f>
        <v>57</v>
      </c>
      <c r="AR59" s="25" t="n">
        <f aca="false">AR58+AR57</f>
        <v>59</v>
      </c>
      <c r="AS59" s="25" t="n">
        <f aca="false">AS58+AS57</f>
        <v>43</v>
      </c>
      <c r="AT59" s="25" t="n">
        <f aca="false">AT58+AT57</f>
        <v>51</v>
      </c>
      <c r="AU59" s="25" t="n">
        <f aca="false">AU58+AU57</f>
        <v>53</v>
      </c>
      <c r="AV59" s="25" t="n">
        <f aca="false">AV58+AV57</f>
        <v>43</v>
      </c>
      <c r="AW59" s="25" t="n">
        <f aca="false">AW58+AW57</f>
        <v>51</v>
      </c>
      <c r="AX59" s="25" t="n">
        <f aca="false">AX58+AX57</f>
        <v>50</v>
      </c>
      <c r="AY59" s="25" t="n">
        <f aca="false">AY58+AY57</f>
        <v>53</v>
      </c>
      <c r="AZ59" s="25" t="n">
        <f aca="false">AZ58+AZ57</f>
        <v>51</v>
      </c>
      <c r="BA59" s="25" t="n">
        <f aca="false">BA58+BA57</f>
        <v>57</v>
      </c>
    </row>
    <row r="60" customFormat="false" ht="12" hidden="false" customHeight="false" outlineLevel="0" collapsed="false">
      <c r="A60" s="18" t="s">
        <v>88</v>
      </c>
      <c r="B60" s="19" t="n">
        <v>16</v>
      </c>
      <c r="C60" s="20" t="n">
        <v>12</v>
      </c>
      <c r="D60" s="21" t="n">
        <v>13</v>
      </c>
      <c r="E60" s="21" t="n">
        <v>17</v>
      </c>
      <c r="F60" s="21" t="n">
        <v>22</v>
      </c>
      <c r="G60" s="21" t="n">
        <v>17</v>
      </c>
      <c r="H60" s="22" t="n">
        <v>17</v>
      </c>
      <c r="I60" s="22" t="n">
        <v>21</v>
      </c>
      <c r="J60" s="22" t="n">
        <v>13</v>
      </c>
      <c r="K60" s="21" t="n">
        <v>17</v>
      </c>
      <c r="L60" s="20" t="n">
        <v>15</v>
      </c>
      <c r="M60" s="21" t="n">
        <v>12</v>
      </c>
      <c r="N60" s="21" t="n">
        <v>16</v>
      </c>
      <c r="O60" s="22" t="n">
        <v>15</v>
      </c>
      <c r="P60" s="22" t="n">
        <v>27</v>
      </c>
      <c r="Q60" s="21" t="n">
        <v>14</v>
      </c>
      <c r="R60" s="22" t="n">
        <v>32</v>
      </c>
      <c r="S60" s="22" t="n">
        <v>4</v>
      </c>
      <c r="T60" s="21" t="n">
        <v>18</v>
      </c>
      <c r="U60" s="20" t="n">
        <v>14</v>
      </c>
      <c r="V60" s="21" t="n">
        <v>16</v>
      </c>
      <c r="W60" s="20" t="n">
        <v>16</v>
      </c>
      <c r="X60" s="21" t="n">
        <v>16</v>
      </c>
      <c r="Y60" s="20" t="n">
        <v>18</v>
      </c>
      <c r="Z60" s="21" t="n">
        <v>18</v>
      </c>
      <c r="AA60" s="21" t="n">
        <v>16</v>
      </c>
      <c r="AB60" s="21" t="n">
        <v>10</v>
      </c>
      <c r="AC60" s="20" t="n">
        <v>15</v>
      </c>
      <c r="AD60" s="21" t="n">
        <v>16</v>
      </c>
      <c r="AE60" s="20" t="n">
        <v>11</v>
      </c>
      <c r="AF60" s="21" t="n">
        <v>17</v>
      </c>
      <c r="AG60" s="21" t="n">
        <v>16</v>
      </c>
      <c r="AH60" s="21" t="n">
        <v>16</v>
      </c>
      <c r="AI60" s="21" t="n">
        <v>14</v>
      </c>
      <c r="AJ60" s="20" t="n">
        <v>12</v>
      </c>
      <c r="AK60" s="21" t="n">
        <v>20</v>
      </c>
      <c r="AL60" s="21" t="n">
        <v>12</v>
      </c>
      <c r="AM60" s="21" t="n">
        <v>16</v>
      </c>
      <c r="AN60" s="21" t="n">
        <v>17</v>
      </c>
      <c r="AO60" s="21" t="n">
        <v>19</v>
      </c>
      <c r="AP60" s="21" t="n">
        <v>11</v>
      </c>
      <c r="AQ60" s="21" t="n">
        <v>16</v>
      </c>
      <c r="AR60" s="21" t="n">
        <v>17</v>
      </c>
      <c r="AS60" s="21" t="n">
        <v>16</v>
      </c>
      <c r="AT60" s="21" t="n">
        <v>14</v>
      </c>
      <c r="AU60" s="20" t="n">
        <v>16</v>
      </c>
      <c r="AV60" s="21" t="n">
        <v>16</v>
      </c>
      <c r="AW60" s="21" t="n">
        <v>14</v>
      </c>
      <c r="AX60" s="20" t="n">
        <v>16</v>
      </c>
      <c r="AY60" s="21" t="n">
        <v>16</v>
      </c>
      <c r="AZ60" s="21" t="n">
        <v>11</v>
      </c>
      <c r="BA60" s="21" t="n">
        <v>17</v>
      </c>
    </row>
    <row r="61" customFormat="false" ht="12" hidden="false" customHeight="false" outlineLevel="0" collapsed="false">
      <c r="A61" s="18" t="s">
        <v>89</v>
      </c>
      <c r="B61" s="19" t="n">
        <v>12</v>
      </c>
      <c r="C61" s="20" t="n">
        <v>8</v>
      </c>
      <c r="D61" s="21" t="n">
        <v>6</v>
      </c>
      <c r="E61" s="21" t="n">
        <v>6</v>
      </c>
      <c r="F61" s="21" t="n">
        <v>24</v>
      </c>
      <c r="G61" s="21" t="n">
        <v>13</v>
      </c>
      <c r="H61" s="22" t="n">
        <v>12</v>
      </c>
      <c r="I61" s="22" t="n">
        <v>24</v>
      </c>
      <c r="J61" s="22" t="n">
        <v>30</v>
      </c>
      <c r="K61" s="21" t="n">
        <v>15</v>
      </c>
      <c r="L61" s="20" t="n">
        <v>10</v>
      </c>
      <c r="M61" s="21" t="n">
        <v>12</v>
      </c>
      <c r="N61" s="21" t="n">
        <v>4</v>
      </c>
      <c r="O61" s="22" t="n">
        <v>3</v>
      </c>
      <c r="P61" s="22" t="n">
        <v>31</v>
      </c>
      <c r="Q61" s="21" t="n">
        <v>18</v>
      </c>
      <c r="R61" s="22" t="n">
        <v>0</v>
      </c>
      <c r="S61" s="22" t="n">
        <v>39</v>
      </c>
      <c r="T61" s="21" t="n">
        <v>14</v>
      </c>
      <c r="U61" s="20" t="n">
        <v>7</v>
      </c>
      <c r="V61" s="21" t="n">
        <v>15</v>
      </c>
      <c r="W61" s="20" t="n">
        <v>13</v>
      </c>
      <c r="X61" s="21" t="n">
        <v>11</v>
      </c>
      <c r="Y61" s="20" t="n">
        <v>12</v>
      </c>
      <c r="Z61" s="21" t="n">
        <v>15</v>
      </c>
      <c r="AA61" s="21" t="n">
        <v>11</v>
      </c>
      <c r="AB61" s="21" t="n">
        <v>8</v>
      </c>
      <c r="AC61" s="20" t="n">
        <v>11</v>
      </c>
      <c r="AD61" s="21" t="n">
        <v>13</v>
      </c>
      <c r="AE61" s="20" t="n">
        <v>14</v>
      </c>
      <c r="AF61" s="21" t="n">
        <v>9</v>
      </c>
      <c r="AG61" s="21" t="n">
        <v>12</v>
      </c>
      <c r="AH61" s="21" t="n">
        <v>13</v>
      </c>
      <c r="AI61" s="21" t="n">
        <v>14</v>
      </c>
      <c r="AJ61" s="20" t="n">
        <v>11</v>
      </c>
      <c r="AK61" s="21" t="n">
        <v>17</v>
      </c>
      <c r="AL61" s="21" t="n">
        <v>9</v>
      </c>
      <c r="AM61" s="21" t="n">
        <v>8</v>
      </c>
      <c r="AN61" s="21" t="n">
        <v>18</v>
      </c>
      <c r="AO61" s="21" t="n">
        <v>8</v>
      </c>
      <c r="AP61" s="21" t="n">
        <v>14</v>
      </c>
      <c r="AQ61" s="21" t="n">
        <v>9</v>
      </c>
      <c r="AR61" s="21" t="n">
        <v>11</v>
      </c>
      <c r="AS61" s="21" t="n">
        <v>9</v>
      </c>
      <c r="AT61" s="21" t="n">
        <v>14</v>
      </c>
      <c r="AU61" s="20" t="n">
        <v>12</v>
      </c>
      <c r="AV61" s="21" t="n">
        <v>9</v>
      </c>
      <c r="AW61" s="21" t="n">
        <v>14</v>
      </c>
      <c r="AX61" s="20" t="n">
        <v>13</v>
      </c>
      <c r="AY61" s="21" t="n">
        <v>13</v>
      </c>
      <c r="AZ61" s="21" t="n">
        <v>14</v>
      </c>
      <c r="BA61" s="21" t="n">
        <v>9</v>
      </c>
    </row>
    <row r="62" customFormat="false" ht="12" hidden="false" customHeight="false" outlineLevel="0" collapsed="false">
      <c r="A62" s="24" t="s">
        <v>90</v>
      </c>
      <c r="B62" s="25" t="n">
        <f aca="false">B61+B60</f>
        <v>28</v>
      </c>
      <c r="C62" s="25" t="n">
        <f aca="false">C61+C60</f>
        <v>20</v>
      </c>
      <c r="D62" s="25" t="n">
        <f aca="false">D61+D60</f>
        <v>19</v>
      </c>
      <c r="E62" s="25" t="n">
        <f aca="false">E61+E60</f>
        <v>23</v>
      </c>
      <c r="F62" s="25" t="n">
        <f aca="false">F61+F60</f>
        <v>46</v>
      </c>
      <c r="G62" s="25" t="n">
        <f aca="false">G61+G60</f>
        <v>30</v>
      </c>
      <c r="H62" s="25" t="n">
        <f aca="false">H61+H60</f>
        <v>29</v>
      </c>
      <c r="I62" s="25" t="n">
        <f aca="false">I61+I60</f>
        <v>45</v>
      </c>
      <c r="J62" s="25" t="n">
        <f aca="false">J61+J60</f>
        <v>43</v>
      </c>
      <c r="K62" s="25" t="n">
        <f aca="false">K61+K60</f>
        <v>32</v>
      </c>
      <c r="L62" s="25" t="n">
        <f aca="false">L61+L60</f>
        <v>25</v>
      </c>
      <c r="M62" s="25" t="n">
        <f aca="false">M61+M60</f>
        <v>24</v>
      </c>
      <c r="N62" s="25" t="n">
        <f aca="false">N61+N60</f>
        <v>20</v>
      </c>
      <c r="O62" s="25" t="n">
        <f aca="false">O61+O60</f>
        <v>18</v>
      </c>
      <c r="P62" s="25" t="n">
        <f aca="false">P61+P60</f>
        <v>58</v>
      </c>
      <c r="Q62" s="25" t="n">
        <f aca="false">Q61+Q60</f>
        <v>32</v>
      </c>
      <c r="R62" s="25" t="n">
        <f aca="false">R61+R60</f>
        <v>32</v>
      </c>
      <c r="S62" s="25" t="n">
        <f aca="false">S61+S60</f>
        <v>43</v>
      </c>
      <c r="T62" s="25" t="n">
        <f aca="false">T61+T60</f>
        <v>32</v>
      </c>
      <c r="U62" s="25" t="n">
        <f aca="false">U61+U60</f>
        <v>21</v>
      </c>
      <c r="V62" s="25" t="n">
        <f aca="false">V61+V60</f>
        <v>31</v>
      </c>
      <c r="W62" s="25" t="n">
        <f aca="false">W61+W60</f>
        <v>29</v>
      </c>
      <c r="X62" s="25" t="n">
        <f aca="false">X61+X60</f>
        <v>27</v>
      </c>
      <c r="Y62" s="25" t="n">
        <f aca="false">Y61+Y60</f>
        <v>30</v>
      </c>
      <c r="Z62" s="25" t="n">
        <f aca="false">Z61+Z60</f>
        <v>33</v>
      </c>
      <c r="AA62" s="25" t="n">
        <f aca="false">AA61+AA60</f>
        <v>27</v>
      </c>
      <c r="AB62" s="25" t="n">
        <f aca="false">AB61+AB60</f>
        <v>18</v>
      </c>
      <c r="AC62" s="25" t="n">
        <f aca="false">AC61+AC60</f>
        <v>26</v>
      </c>
      <c r="AD62" s="25" t="n">
        <f aca="false">AD61+AD60</f>
        <v>29</v>
      </c>
      <c r="AE62" s="25" t="n">
        <f aca="false">AE61+AE60</f>
        <v>25</v>
      </c>
      <c r="AF62" s="25" t="n">
        <f aca="false">AF61+AF60</f>
        <v>26</v>
      </c>
      <c r="AG62" s="25" t="n">
        <f aca="false">AG61+AG60</f>
        <v>28</v>
      </c>
      <c r="AH62" s="25" t="n">
        <f aca="false">AH61+AH60</f>
        <v>29</v>
      </c>
      <c r="AI62" s="25" t="n">
        <f aca="false">AI61+AI60</f>
        <v>28</v>
      </c>
      <c r="AJ62" s="25" t="n">
        <f aca="false">AJ61+AJ60</f>
        <v>23</v>
      </c>
      <c r="AK62" s="25" t="n">
        <f aca="false">AK61+AK60</f>
        <v>37</v>
      </c>
      <c r="AL62" s="25" t="n">
        <f aca="false">AL61+AL60</f>
        <v>21</v>
      </c>
      <c r="AM62" s="25" t="n">
        <f aca="false">AM61+AM60</f>
        <v>24</v>
      </c>
      <c r="AN62" s="25" t="n">
        <f aca="false">AN61+AN60</f>
        <v>35</v>
      </c>
      <c r="AO62" s="25" t="n">
        <f aca="false">AO61+AO60</f>
        <v>27</v>
      </c>
      <c r="AP62" s="25" t="n">
        <f aca="false">AP61+AP60</f>
        <v>25</v>
      </c>
      <c r="AQ62" s="25" t="n">
        <f aca="false">AQ61+AQ60</f>
        <v>25</v>
      </c>
      <c r="AR62" s="25" t="n">
        <f aca="false">AR61+AR60</f>
        <v>28</v>
      </c>
      <c r="AS62" s="25" t="n">
        <f aca="false">AS61+AS60</f>
        <v>25</v>
      </c>
      <c r="AT62" s="25" t="n">
        <f aca="false">AT61+AT60</f>
        <v>28</v>
      </c>
      <c r="AU62" s="25" t="n">
        <f aca="false">AU61+AU60</f>
        <v>28</v>
      </c>
      <c r="AV62" s="25" t="n">
        <f aca="false">AV61+AV60</f>
        <v>25</v>
      </c>
      <c r="AW62" s="25" t="n">
        <f aca="false">AW61+AW60</f>
        <v>28</v>
      </c>
      <c r="AX62" s="25" t="n">
        <f aca="false">AX61+AX60</f>
        <v>29</v>
      </c>
      <c r="AY62" s="25" t="n">
        <f aca="false">AY61+AY60</f>
        <v>29</v>
      </c>
      <c r="AZ62" s="25" t="n">
        <f aca="false">AZ61+AZ60</f>
        <v>25</v>
      </c>
      <c r="BA62" s="25" t="n">
        <f aca="false">BA61+BA60</f>
        <v>26</v>
      </c>
    </row>
    <row r="63" customFormat="false" ht="12" hidden="false" customHeight="false" outlineLevel="0" collapsed="false">
      <c r="A63" s="18" t="s">
        <v>64</v>
      </c>
      <c r="B63" s="19" t="n">
        <v>20</v>
      </c>
      <c r="C63" s="20" t="n">
        <v>9</v>
      </c>
      <c r="D63" s="21" t="n">
        <v>19</v>
      </c>
      <c r="E63" s="21" t="n">
        <v>17</v>
      </c>
      <c r="F63" s="21" t="n">
        <v>12</v>
      </c>
      <c r="G63" s="21" t="n">
        <v>20</v>
      </c>
      <c r="H63" s="22" t="n">
        <v>26</v>
      </c>
      <c r="I63" s="22" t="n">
        <v>23</v>
      </c>
      <c r="J63" s="22" t="n">
        <v>17</v>
      </c>
      <c r="K63" s="21" t="n">
        <v>34</v>
      </c>
      <c r="L63" s="20" t="n">
        <v>11</v>
      </c>
      <c r="M63" s="21" t="n">
        <v>18</v>
      </c>
      <c r="N63" s="21" t="n">
        <v>9</v>
      </c>
      <c r="O63" s="22" t="n">
        <v>25</v>
      </c>
      <c r="P63" s="22" t="n">
        <v>7</v>
      </c>
      <c r="Q63" s="21" t="n">
        <v>25</v>
      </c>
      <c r="R63" s="22" t="n">
        <v>33</v>
      </c>
      <c r="S63" s="22" t="n">
        <v>8</v>
      </c>
      <c r="T63" s="21" t="n">
        <v>33</v>
      </c>
      <c r="U63" s="20" t="n">
        <v>16</v>
      </c>
      <c r="V63" s="21" t="n">
        <v>13</v>
      </c>
      <c r="W63" s="20" t="n">
        <v>12</v>
      </c>
      <c r="X63" s="21" t="n">
        <v>28</v>
      </c>
      <c r="Y63" s="20" t="n">
        <v>36</v>
      </c>
      <c r="Z63" s="21" t="n">
        <v>25</v>
      </c>
      <c r="AA63" s="21" t="n">
        <v>15</v>
      </c>
      <c r="AB63" s="21" t="n">
        <v>9</v>
      </c>
      <c r="AC63" s="20" t="n">
        <v>17</v>
      </c>
      <c r="AD63" s="21" t="n">
        <v>24</v>
      </c>
      <c r="AE63" s="20" t="n">
        <v>25</v>
      </c>
      <c r="AF63" s="21" t="n">
        <v>18</v>
      </c>
      <c r="AG63" s="21" t="n">
        <v>21</v>
      </c>
      <c r="AH63" s="21" t="n">
        <v>21</v>
      </c>
      <c r="AI63" s="21" t="n">
        <v>20</v>
      </c>
      <c r="AJ63" s="20" t="n">
        <v>20</v>
      </c>
      <c r="AK63" s="21" t="n">
        <v>18</v>
      </c>
      <c r="AL63" s="21" t="n">
        <v>24</v>
      </c>
      <c r="AM63" s="21" t="n">
        <v>25</v>
      </c>
      <c r="AN63" s="21" t="n">
        <v>11</v>
      </c>
      <c r="AO63" s="21" t="n">
        <v>21</v>
      </c>
      <c r="AP63" s="21" t="n">
        <v>25</v>
      </c>
      <c r="AQ63" s="21" t="n">
        <v>18</v>
      </c>
      <c r="AR63" s="21" t="n">
        <v>14</v>
      </c>
      <c r="AS63" s="21" t="n">
        <v>32</v>
      </c>
      <c r="AT63" s="21" t="n">
        <v>20</v>
      </c>
      <c r="AU63" s="20" t="n">
        <v>19</v>
      </c>
      <c r="AV63" s="21" t="n">
        <v>32</v>
      </c>
      <c r="AW63" s="21" t="n">
        <v>20</v>
      </c>
      <c r="AX63" s="20" t="n">
        <v>21</v>
      </c>
      <c r="AY63" s="21" t="n">
        <v>18</v>
      </c>
      <c r="AZ63" s="21" t="n">
        <v>25</v>
      </c>
      <c r="BA63" s="21" t="n">
        <v>18</v>
      </c>
    </row>
    <row r="64" customFormat="false" ht="12" hidden="false" customHeight="false" outlineLevel="0" collapsed="false">
      <c r="A64" s="17" t="s">
        <v>91</v>
      </c>
      <c r="B64" s="5"/>
    </row>
    <row r="65" customFormat="false" ht="12" hidden="false" customHeight="false" outlineLevel="0" collapsed="false">
      <c r="A65" s="18" t="s">
        <v>85</v>
      </c>
      <c r="B65" s="19" t="n">
        <v>26</v>
      </c>
      <c r="C65" s="20" t="n">
        <v>31</v>
      </c>
      <c r="D65" s="21" t="n">
        <v>31</v>
      </c>
      <c r="E65" s="21" t="n">
        <v>36</v>
      </c>
      <c r="F65" s="21" t="n">
        <v>18</v>
      </c>
      <c r="G65" s="21" t="n">
        <v>37</v>
      </c>
      <c r="H65" s="22" t="n">
        <v>27</v>
      </c>
      <c r="I65" s="22" t="n">
        <v>6</v>
      </c>
      <c r="J65" s="22" t="n">
        <v>29</v>
      </c>
      <c r="K65" s="21" t="n">
        <v>16</v>
      </c>
      <c r="L65" s="20" t="n">
        <v>28</v>
      </c>
      <c r="M65" s="21" t="n">
        <v>33</v>
      </c>
      <c r="N65" s="21" t="n">
        <v>39</v>
      </c>
      <c r="O65" s="22" t="n">
        <v>36</v>
      </c>
      <c r="P65" s="22" t="n">
        <v>10</v>
      </c>
      <c r="Q65" s="21" t="n">
        <v>16</v>
      </c>
      <c r="R65" s="22" t="n">
        <v>37</v>
      </c>
      <c r="S65" s="22" t="n">
        <v>23</v>
      </c>
      <c r="T65" s="21" t="n">
        <v>18</v>
      </c>
      <c r="U65" s="20" t="n">
        <v>33</v>
      </c>
      <c r="V65" s="21" t="n">
        <v>27</v>
      </c>
      <c r="W65" s="20" t="n">
        <v>28</v>
      </c>
      <c r="X65" s="21" t="n">
        <v>24</v>
      </c>
      <c r="Y65" s="20" t="n">
        <v>17</v>
      </c>
      <c r="Z65" s="21" t="n">
        <v>22</v>
      </c>
      <c r="AA65" s="21" t="n">
        <v>30</v>
      </c>
      <c r="AB65" s="21" t="n">
        <v>33</v>
      </c>
      <c r="AC65" s="20" t="n">
        <v>28</v>
      </c>
      <c r="AD65" s="21" t="n">
        <v>24</v>
      </c>
      <c r="AE65" s="20" t="n">
        <v>24</v>
      </c>
      <c r="AF65" s="21" t="n">
        <v>29</v>
      </c>
      <c r="AG65" s="21" t="n">
        <v>25</v>
      </c>
      <c r="AH65" s="21" t="n">
        <v>25</v>
      </c>
      <c r="AI65" s="21" t="n">
        <v>22</v>
      </c>
      <c r="AJ65" s="20" t="n">
        <v>21</v>
      </c>
      <c r="AK65" s="21" t="n">
        <v>24</v>
      </c>
      <c r="AL65" s="21" t="n">
        <v>29</v>
      </c>
      <c r="AM65" s="21" t="n">
        <v>29</v>
      </c>
      <c r="AN65" s="21" t="n">
        <v>22</v>
      </c>
      <c r="AO65" s="21" t="n">
        <v>29</v>
      </c>
      <c r="AP65" s="21" t="n">
        <v>24</v>
      </c>
      <c r="AQ65" s="21" t="n">
        <v>30</v>
      </c>
      <c r="AR65" s="21" t="n">
        <v>27</v>
      </c>
      <c r="AS65" s="21" t="n">
        <v>25</v>
      </c>
      <c r="AT65" s="21" t="n">
        <v>22</v>
      </c>
      <c r="AU65" s="20" t="n">
        <v>26</v>
      </c>
      <c r="AV65" s="21" t="n">
        <v>25</v>
      </c>
      <c r="AW65" s="21" t="n">
        <v>22</v>
      </c>
      <c r="AX65" s="20" t="n">
        <v>25</v>
      </c>
      <c r="AY65" s="21" t="n">
        <v>25</v>
      </c>
      <c r="AZ65" s="21" t="n">
        <v>24</v>
      </c>
      <c r="BA65" s="21" t="n">
        <v>29</v>
      </c>
    </row>
    <row r="66" customFormat="false" ht="12" hidden="false" customHeight="false" outlineLevel="0" collapsed="false">
      <c r="A66" s="18" t="s">
        <v>86</v>
      </c>
      <c r="B66" s="19" t="n">
        <v>31</v>
      </c>
      <c r="C66" s="20" t="n">
        <v>42</v>
      </c>
      <c r="D66" s="21" t="n">
        <v>36</v>
      </c>
      <c r="E66" s="21" t="n">
        <v>35</v>
      </c>
      <c r="F66" s="21" t="n">
        <v>21</v>
      </c>
      <c r="G66" s="21" t="n">
        <v>32</v>
      </c>
      <c r="H66" s="22" t="n">
        <v>39</v>
      </c>
      <c r="I66" s="22" t="n">
        <v>42</v>
      </c>
      <c r="J66" s="22" t="n">
        <v>19</v>
      </c>
      <c r="K66" s="21" t="n">
        <v>22</v>
      </c>
      <c r="L66" s="20" t="n">
        <v>35</v>
      </c>
      <c r="M66" s="21" t="n">
        <v>33</v>
      </c>
      <c r="N66" s="21" t="n">
        <v>35</v>
      </c>
      <c r="O66" s="22" t="n">
        <v>28</v>
      </c>
      <c r="P66" s="22" t="n">
        <v>29</v>
      </c>
      <c r="Q66" s="21" t="n">
        <v>37</v>
      </c>
      <c r="R66" s="22" t="n">
        <v>50</v>
      </c>
      <c r="S66" s="22" t="n">
        <v>15</v>
      </c>
      <c r="T66" s="21" t="n">
        <v>25</v>
      </c>
      <c r="U66" s="20" t="n">
        <v>37</v>
      </c>
      <c r="V66" s="21" t="n">
        <v>29</v>
      </c>
      <c r="W66" s="20" t="n">
        <v>32</v>
      </c>
      <c r="X66" s="21" t="n">
        <v>30</v>
      </c>
      <c r="Y66" s="20" t="n">
        <v>31</v>
      </c>
      <c r="Z66" s="21" t="n">
        <v>29</v>
      </c>
      <c r="AA66" s="21" t="n">
        <v>31</v>
      </c>
      <c r="AB66" s="21" t="n">
        <v>34</v>
      </c>
      <c r="AC66" s="20" t="n">
        <v>32</v>
      </c>
      <c r="AD66" s="21" t="n">
        <v>29</v>
      </c>
      <c r="AE66" s="20" t="n">
        <v>32</v>
      </c>
      <c r="AF66" s="21" t="n">
        <v>32</v>
      </c>
      <c r="AG66" s="21" t="n">
        <v>33</v>
      </c>
      <c r="AH66" s="21" t="n">
        <v>27</v>
      </c>
      <c r="AI66" s="21" t="n">
        <v>31</v>
      </c>
      <c r="AJ66" s="20" t="n">
        <v>34</v>
      </c>
      <c r="AK66" s="21" t="n">
        <v>27</v>
      </c>
      <c r="AL66" s="21" t="n">
        <v>25</v>
      </c>
      <c r="AM66" s="21" t="n">
        <v>31</v>
      </c>
      <c r="AN66" s="21" t="n">
        <v>38</v>
      </c>
      <c r="AO66" s="21" t="n">
        <v>30</v>
      </c>
      <c r="AP66" s="21" t="n">
        <v>32</v>
      </c>
      <c r="AQ66" s="21" t="n">
        <v>30</v>
      </c>
      <c r="AR66" s="21" t="n">
        <v>36</v>
      </c>
      <c r="AS66" s="21" t="n">
        <v>26</v>
      </c>
      <c r="AT66" s="21" t="n">
        <v>31</v>
      </c>
      <c r="AU66" s="20" t="n">
        <v>31</v>
      </c>
      <c r="AV66" s="21" t="n">
        <v>26</v>
      </c>
      <c r="AW66" s="21" t="n">
        <v>31</v>
      </c>
      <c r="AX66" s="20" t="n">
        <v>27</v>
      </c>
      <c r="AY66" s="21" t="n">
        <v>34</v>
      </c>
      <c r="AZ66" s="21" t="n">
        <v>32</v>
      </c>
      <c r="BA66" s="21" t="n">
        <v>32</v>
      </c>
    </row>
    <row r="67" customFormat="false" ht="12" hidden="false" customHeight="false" outlineLevel="0" collapsed="false">
      <c r="A67" s="24" t="s">
        <v>87</v>
      </c>
      <c r="B67" s="25" t="n">
        <f aca="false">B66+B65</f>
        <v>57</v>
      </c>
      <c r="C67" s="25" t="n">
        <f aca="false">C66+C65</f>
        <v>73</v>
      </c>
      <c r="D67" s="25" t="n">
        <f aca="false">D66+D65</f>
        <v>67</v>
      </c>
      <c r="E67" s="25" t="n">
        <f aca="false">E66+E65</f>
        <v>71</v>
      </c>
      <c r="F67" s="25" t="n">
        <f aca="false">F66+F65</f>
        <v>39</v>
      </c>
      <c r="G67" s="25" t="n">
        <f aca="false">G66+G65</f>
        <v>69</v>
      </c>
      <c r="H67" s="25" t="n">
        <f aca="false">H66+H65</f>
        <v>66</v>
      </c>
      <c r="I67" s="25" t="n">
        <f aca="false">I66+I65</f>
        <v>48</v>
      </c>
      <c r="J67" s="25" t="n">
        <f aca="false">J66+J65</f>
        <v>48</v>
      </c>
      <c r="K67" s="25" t="n">
        <f aca="false">K66+K65</f>
        <v>38</v>
      </c>
      <c r="L67" s="25" t="n">
        <f aca="false">L66+L65</f>
        <v>63</v>
      </c>
      <c r="M67" s="25" t="n">
        <f aca="false">M66+M65</f>
        <v>66</v>
      </c>
      <c r="N67" s="25" t="n">
        <f aca="false">N66+N65</f>
        <v>74</v>
      </c>
      <c r="O67" s="25" t="n">
        <f aca="false">O66+O65</f>
        <v>64</v>
      </c>
      <c r="P67" s="25" t="n">
        <f aca="false">P66+P65</f>
        <v>39</v>
      </c>
      <c r="Q67" s="25" t="n">
        <f aca="false">Q66+Q65</f>
        <v>53</v>
      </c>
      <c r="R67" s="25" t="n">
        <f aca="false">R66+R65</f>
        <v>87</v>
      </c>
      <c r="S67" s="25" t="n">
        <f aca="false">S66+S65</f>
        <v>38</v>
      </c>
      <c r="T67" s="25" t="n">
        <f aca="false">T66+T65</f>
        <v>43</v>
      </c>
      <c r="U67" s="25" t="n">
        <f aca="false">U66+U65</f>
        <v>70</v>
      </c>
      <c r="V67" s="25" t="n">
        <f aca="false">V66+V65</f>
        <v>56</v>
      </c>
      <c r="W67" s="25" t="n">
        <f aca="false">W66+W65</f>
        <v>60</v>
      </c>
      <c r="X67" s="25" t="n">
        <f aca="false">X66+X65</f>
        <v>54</v>
      </c>
      <c r="Y67" s="25" t="n">
        <f aca="false">Y66+Y65</f>
        <v>48</v>
      </c>
      <c r="Z67" s="25" t="n">
        <f aca="false">Z66+Z65</f>
        <v>51</v>
      </c>
      <c r="AA67" s="25" t="n">
        <f aca="false">AA66+AA65</f>
        <v>61</v>
      </c>
      <c r="AB67" s="25" t="n">
        <f aca="false">AB66+AB65</f>
        <v>67</v>
      </c>
      <c r="AC67" s="25" t="n">
        <f aca="false">AC66+AC65</f>
        <v>60</v>
      </c>
      <c r="AD67" s="25" t="n">
        <f aca="false">AD66+AD65</f>
        <v>53</v>
      </c>
      <c r="AE67" s="25" t="n">
        <f aca="false">AE66+AE65</f>
        <v>56</v>
      </c>
      <c r="AF67" s="25" t="n">
        <f aca="false">AF66+AF65</f>
        <v>61</v>
      </c>
      <c r="AG67" s="25" t="n">
        <f aca="false">AG66+AG65</f>
        <v>58</v>
      </c>
      <c r="AH67" s="25" t="n">
        <f aca="false">AH66+AH65</f>
        <v>52</v>
      </c>
      <c r="AI67" s="25" t="n">
        <f aca="false">AI66+AI65</f>
        <v>53</v>
      </c>
      <c r="AJ67" s="25" t="n">
        <f aca="false">AJ66+AJ65</f>
        <v>55</v>
      </c>
      <c r="AK67" s="25" t="n">
        <f aca="false">AK66+AK65</f>
        <v>51</v>
      </c>
      <c r="AL67" s="25" t="n">
        <f aca="false">AL66+AL65</f>
        <v>54</v>
      </c>
      <c r="AM67" s="25" t="n">
        <f aca="false">AM66+AM65</f>
        <v>60</v>
      </c>
      <c r="AN67" s="25" t="n">
        <f aca="false">AN66+AN65</f>
        <v>60</v>
      </c>
      <c r="AO67" s="25" t="n">
        <f aca="false">AO66+AO65</f>
        <v>59</v>
      </c>
      <c r="AP67" s="25" t="n">
        <f aca="false">AP66+AP65</f>
        <v>56</v>
      </c>
      <c r="AQ67" s="25" t="n">
        <f aca="false">AQ66+AQ65</f>
        <v>60</v>
      </c>
      <c r="AR67" s="25" t="n">
        <f aca="false">AR66+AR65</f>
        <v>63</v>
      </c>
      <c r="AS67" s="25" t="n">
        <f aca="false">AS66+AS65</f>
        <v>51</v>
      </c>
      <c r="AT67" s="25" t="n">
        <f aca="false">AT66+AT65</f>
        <v>53</v>
      </c>
      <c r="AU67" s="25" t="n">
        <f aca="false">AU66+AU65</f>
        <v>57</v>
      </c>
      <c r="AV67" s="25" t="n">
        <f aca="false">AV66+AV65</f>
        <v>51</v>
      </c>
      <c r="AW67" s="25" t="n">
        <f aca="false">AW66+AW65</f>
        <v>53</v>
      </c>
      <c r="AX67" s="25" t="n">
        <f aca="false">AX66+AX65</f>
        <v>52</v>
      </c>
      <c r="AY67" s="25" t="n">
        <f aca="false">AY66+AY65</f>
        <v>59</v>
      </c>
      <c r="AZ67" s="25" t="n">
        <f aca="false">AZ66+AZ65</f>
        <v>56</v>
      </c>
      <c r="BA67" s="25" t="n">
        <f aca="false">BA66+BA65</f>
        <v>61</v>
      </c>
    </row>
    <row r="68" customFormat="false" ht="12" hidden="false" customHeight="false" outlineLevel="0" collapsed="false">
      <c r="A68" s="18" t="s">
        <v>88</v>
      </c>
      <c r="B68" s="19" t="n">
        <v>8</v>
      </c>
      <c r="C68" s="20" t="n">
        <v>9</v>
      </c>
      <c r="D68" s="21" t="n">
        <v>6</v>
      </c>
      <c r="E68" s="21" t="n">
        <v>7</v>
      </c>
      <c r="F68" s="21" t="n">
        <v>12</v>
      </c>
      <c r="G68" s="21" t="n">
        <v>5</v>
      </c>
      <c r="H68" s="22" t="n">
        <v>7</v>
      </c>
      <c r="I68" s="22" t="n">
        <v>6</v>
      </c>
      <c r="J68" s="22" t="n">
        <v>5</v>
      </c>
      <c r="K68" s="21" t="n">
        <v>9</v>
      </c>
      <c r="L68" s="20" t="n">
        <v>9</v>
      </c>
      <c r="M68" s="21" t="n">
        <v>6</v>
      </c>
      <c r="N68" s="21" t="n">
        <v>7</v>
      </c>
      <c r="O68" s="22" t="n">
        <v>3</v>
      </c>
      <c r="P68" s="22" t="n">
        <v>16</v>
      </c>
      <c r="Q68" s="21" t="n">
        <v>7</v>
      </c>
      <c r="R68" s="22" t="n">
        <v>0</v>
      </c>
      <c r="S68" s="22" t="n">
        <v>5</v>
      </c>
      <c r="T68" s="21" t="n">
        <v>9</v>
      </c>
      <c r="U68" s="20" t="n">
        <v>6</v>
      </c>
      <c r="V68" s="21" t="n">
        <v>10</v>
      </c>
      <c r="W68" s="20" t="n">
        <v>11</v>
      </c>
      <c r="X68" s="21" t="n">
        <v>5</v>
      </c>
      <c r="Y68" s="20" t="n">
        <v>8</v>
      </c>
      <c r="Z68" s="21" t="n">
        <v>7</v>
      </c>
      <c r="AA68" s="21" t="n">
        <v>9</v>
      </c>
      <c r="AB68" s="21" t="n">
        <v>9</v>
      </c>
      <c r="AC68" s="20" t="n">
        <v>8</v>
      </c>
      <c r="AD68" s="21" t="n">
        <v>8</v>
      </c>
      <c r="AE68" s="20" t="n">
        <v>9</v>
      </c>
      <c r="AF68" s="21" t="n">
        <v>8</v>
      </c>
      <c r="AG68" s="21" t="n">
        <v>4</v>
      </c>
      <c r="AH68" s="21" t="n">
        <v>9</v>
      </c>
      <c r="AI68" s="21" t="n">
        <v>12</v>
      </c>
      <c r="AJ68" s="20" t="n">
        <v>7</v>
      </c>
      <c r="AK68" s="21" t="n">
        <v>10</v>
      </c>
      <c r="AL68" s="21" t="n">
        <v>9</v>
      </c>
      <c r="AM68" s="21" t="n">
        <v>5</v>
      </c>
      <c r="AN68" s="21" t="n">
        <v>5</v>
      </c>
      <c r="AO68" s="21" t="n">
        <v>8</v>
      </c>
      <c r="AP68" s="21" t="n">
        <v>9</v>
      </c>
      <c r="AQ68" s="21" t="n">
        <v>7</v>
      </c>
      <c r="AR68" s="21" t="n">
        <v>10</v>
      </c>
      <c r="AS68" s="21" t="n">
        <v>1</v>
      </c>
      <c r="AT68" s="21" t="n">
        <v>12</v>
      </c>
      <c r="AU68" s="20" t="n">
        <v>8</v>
      </c>
      <c r="AV68" s="21" t="n">
        <v>1</v>
      </c>
      <c r="AW68" s="21" t="n">
        <v>12</v>
      </c>
      <c r="AX68" s="20" t="n">
        <v>9</v>
      </c>
      <c r="AY68" s="21" t="n">
        <v>5</v>
      </c>
      <c r="AZ68" s="21" t="n">
        <v>9</v>
      </c>
      <c r="BA68" s="21" t="n">
        <v>8</v>
      </c>
    </row>
    <row r="69" customFormat="false" ht="12" hidden="false" customHeight="false" outlineLevel="0" collapsed="false">
      <c r="A69" s="18" t="s">
        <v>89</v>
      </c>
      <c r="B69" s="19" t="n">
        <v>8</v>
      </c>
      <c r="C69" s="20" t="n">
        <v>5</v>
      </c>
      <c r="D69" s="21" t="n">
        <v>4</v>
      </c>
      <c r="E69" s="21" t="n">
        <v>3</v>
      </c>
      <c r="F69" s="21" t="n">
        <v>20</v>
      </c>
      <c r="G69" s="21" t="n">
        <v>9</v>
      </c>
      <c r="H69" s="22" t="n">
        <v>10</v>
      </c>
      <c r="I69" s="22" t="n">
        <v>21</v>
      </c>
      <c r="J69" s="22" t="n">
        <v>21</v>
      </c>
      <c r="K69" s="21" t="n">
        <v>9</v>
      </c>
      <c r="L69" s="20" t="n">
        <v>8</v>
      </c>
      <c r="M69" s="21" t="n">
        <v>8</v>
      </c>
      <c r="N69" s="21" t="n">
        <v>3</v>
      </c>
      <c r="O69" s="22" t="n">
        <v>7</v>
      </c>
      <c r="P69" s="22" t="n">
        <v>13</v>
      </c>
      <c r="Q69" s="21" t="n">
        <v>10</v>
      </c>
      <c r="R69" s="22" t="n">
        <v>0</v>
      </c>
      <c r="S69" s="22" t="n">
        <v>36</v>
      </c>
      <c r="T69" s="21" t="n">
        <v>8</v>
      </c>
      <c r="U69" s="20" t="n">
        <v>5</v>
      </c>
      <c r="V69" s="21" t="n">
        <v>11</v>
      </c>
      <c r="W69" s="20" t="n">
        <v>10</v>
      </c>
      <c r="X69" s="21" t="n">
        <v>6</v>
      </c>
      <c r="Y69" s="20" t="n">
        <v>10</v>
      </c>
      <c r="Z69" s="21" t="n">
        <v>9</v>
      </c>
      <c r="AA69" s="21" t="n">
        <v>7</v>
      </c>
      <c r="AB69" s="21" t="n">
        <v>7</v>
      </c>
      <c r="AC69" s="20" t="n">
        <v>9</v>
      </c>
      <c r="AD69" s="21" t="n">
        <v>7</v>
      </c>
      <c r="AE69" s="20" t="n">
        <v>9</v>
      </c>
      <c r="AF69" s="21" t="n">
        <v>7</v>
      </c>
      <c r="AG69" s="21" t="n">
        <v>9</v>
      </c>
      <c r="AH69" s="21" t="n">
        <v>7</v>
      </c>
      <c r="AI69" s="21" t="n">
        <v>11</v>
      </c>
      <c r="AJ69" s="20" t="n">
        <v>5</v>
      </c>
      <c r="AK69" s="21" t="n">
        <v>10</v>
      </c>
      <c r="AL69" s="21" t="n">
        <v>3</v>
      </c>
      <c r="AM69" s="21" t="n">
        <v>8</v>
      </c>
      <c r="AN69" s="21" t="n">
        <v>12</v>
      </c>
      <c r="AO69" s="21" t="n">
        <v>7</v>
      </c>
      <c r="AP69" s="21" t="n">
        <v>9</v>
      </c>
      <c r="AQ69" s="21" t="n">
        <v>8</v>
      </c>
      <c r="AR69" s="21" t="n">
        <v>7</v>
      </c>
      <c r="AS69" s="21" t="n">
        <v>7</v>
      </c>
      <c r="AT69" s="21" t="n">
        <v>11</v>
      </c>
      <c r="AU69" s="20" t="n">
        <v>8</v>
      </c>
      <c r="AV69" s="21" t="n">
        <v>7</v>
      </c>
      <c r="AW69" s="21" t="n">
        <v>11</v>
      </c>
      <c r="AX69" s="20" t="n">
        <v>7</v>
      </c>
      <c r="AY69" s="21" t="n">
        <v>10</v>
      </c>
      <c r="AZ69" s="21" t="n">
        <v>9</v>
      </c>
      <c r="BA69" s="21" t="n">
        <v>7</v>
      </c>
    </row>
    <row r="70" customFormat="false" ht="12" hidden="false" customHeight="false" outlineLevel="0" collapsed="false">
      <c r="A70" s="24" t="s">
        <v>90</v>
      </c>
      <c r="B70" s="25" t="n">
        <f aca="false">B69+B68</f>
        <v>16</v>
      </c>
      <c r="C70" s="25" t="n">
        <f aca="false">C69+C68</f>
        <v>14</v>
      </c>
      <c r="D70" s="25" t="n">
        <f aca="false">D69+D68</f>
        <v>10</v>
      </c>
      <c r="E70" s="25" t="n">
        <f aca="false">E69+E68</f>
        <v>10</v>
      </c>
      <c r="F70" s="25" t="n">
        <f aca="false">F69+F68</f>
        <v>32</v>
      </c>
      <c r="G70" s="25" t="n">
        <f aca="false">G69+G68</f>
        <v>14</v>
      </c>
      <c r="H70" s="25" t="n">
        <f aca="false">H69+H68</f>
        <v>17</v>
      </c>
      <c r="I70" s="25" t="n">
        <f aca="false">I69+I68</f>
        <v>27</v>
      </c>
      <c r="J70" s="25" t="n">
        <f aca="false">J69+J68</f>
        <v>26</v>
      </c>
      <c r="K70" s="25" t="n">
        <f aca="false">K69+K68</f>
        <v>18</v>
      </c>
      <c r="L70" s="25" t="n">
        <f aca="false">L69+L68</f>
        <v>17</v>
      </c>
      <c r="M70" s="25" t="n">
        <f aca="false">M69+M68</f>
        <v>14</v>
      </c>
      <c r="N70" s="25" t="n">
        <f aca="false">N69+N68</f>
        <v>10</v>
      </c>
      <c r="O70" s="25" t="n">
        <f aca="false">O69+O68</f>
        <v>10</v>
      </c>
      <c r="P70" s="25" t="n">
        <f aca="false">P69+P68</f>
        <v>29</v>
      </c>
      <c r="Q70" s="25" t="n">
        <f aca="false">Q69+Q68</f>
        <v>17</v>
      </c>
      <c r="R70" s="25" t="n">
        <f aca="false">R69+R68</f>
        <v>0</v>
      </c>
      <c r="S70" s="25" t="n">
        <f aca="false">S69+S68</f>
        <v>41</v>
      </c>
      <c r="T70" s="25" t="n">
        <f aca="false">T69+T68</f>
        <v>17</v>
      </c>
      <c r="U70" s="25" t="n">
        <f aca="false">U69+U68</f>
        <v>11</v>
      </c>
      <c r="V70" s="25" t="n">
        <f aca="false">V69+V68</f>
        <v>21</v>
      </c>
      <c r="W70" s="25" t="n">
        <f aca="false">W69+W68</f>
        <v>21</v>
      </c>
      <c r="X70" s="25" t="n">
        <f aca="false">X69+X68</f>
        <v>11</v>
      </c>
      <c r="Y70" s="25" t="n">
        <f aca="false">Y69+Y68</f>
        <v>18</v>
      </c>
      <c r="Z70" s="25" t="n">
        <f aca="false">Z69+Z68</f>
        <v>16</v>
      </c>
      <c r="AA70" s="25" t="n">
        <f aca="false">AA69+AA68</f>
        <v>16</v>
      </c>
      <c r="AB70" s="25" t="n">
        <f aca="false">AB69+AB68</f>
        <v>16</v>
      </c>
      <c r="AC70" s="25" t="n">
        <f aca="false">AC69+AC68</f>
        <v>17</v>
      </c>
      <c r="AD70" s="25" t="n">
        <f aca="false">AD69+AD68</f>
        <v>15</v>
      </c>
      <c r="AE70" s="25" t="n">
        <f aca="false">AE69+AE68</f>
        <v>18</v>
      </c>
      <c r="AF70" s="25" t="n">
        <f aca="false">AF69+AF68</f>
        <v>15</v>
      </c>
      <c r="AG70" s="25" t="n">
        <f aca="false">AG69+AG68</f>
        <v>13</v>
      </c>
      <c r="AH70" s="25" t="n">
        <f aca="false">AH69+AH68</f>
        <v>16</v>
      </c>
      <c r="AI70" s="25" t="n">
        <f aca="false">AI69+AI68</f>
        <v>23</v>
      </c>
      <c r="AJ70" s="25" t="n">
        <f aca="false">AJ69+AJ68</f>
        <v>12</v>
      </c>
      <c r="AK70" s="25" t="n">
        <f aca="false">AK69+AK68</f>
        <v>20</v>
      </c>
      <c r="AL70" s="25" t="n">
        <f aca="false">AL69+AL68</f>
        <v>12</v>
      </c>
      <c r="AM70" s="25" t="n">
        <f aca="false">AM69+AM68</f>
        <v>13</v>
      </c>
      <c r="AN70" s="25" t="n">
        <f aca="false">AN69+AN68</f>
        <v>17</v>
      </c>
      <c r="AO70" s="25" t="n">
        <f aca="false">AO69+AO68</f>
        <v>15</v>
      </c>
      <c r="AP70" s="25" t="n">
        <f aca="false">AP69+AP68</f>
        <v>18</v>
      </c>
      <c r="AQ70" s="25" t="n">
        <f aca="false">AQ69+AQ68</f>
        <v>15</v>
      </c>
      <c r="AR70" s="25" t="n">
        <f aca="false">AR69+AR68</f>
        <v>17</v>
      </c>
      <c r="AS70" s="25" t="n">
        <f aca="false">AS69+AS68</f>
        <v>8</v>
      </c>
      <c r="AT70" s="25" t="n">
        <f aca="false">AT69+AT68</f>
        <v>23</v>
      </c>
      <c r="AU70" s="25" t="n">
        <f aca="false">AU69+AU68</f>
        <v>16</v>
      </c>
      <c r="AV70" s="25" t="n">
        <f aca="false">AV69+AV68</f>
        <v>8</v>
      </c>
      <c r="AW70" s="25" t="n">
        <f aca="false">AW69+AW68</f>
        <v>23</v>
      </c>
      <c r="AX70" s="25" t="n">
        <f aca="false">AX69+AX68</f>
        <v>16</v>
      </c>
      <c r="AY70" s="25" t="n">
        <f aca="false">AY69+AY68</f>
        <v>15</v>
      </c>
      <c r="AZ70" s="25" t="n">
        <f aca="false">AZ69+AZ68</f>
        <v>18</v>
      </c>
      <c r="BA70" s="25" t="n">
        <f aca="false">BA69+BA68</f>
        <v>15</v>
      </c>
    </row>
    <row r="71" customFormat="false" ht="12" hidden="false" customHeight="false" outlineLevel="0" collapsed="false">
      <c r="A71" s="18" t="s">
        <v>64</v>
      </c>
      <c r="B71" s="19" t="n">
        <v>27</v>
      </c>
      <c r="C71" s="20" t="n">
        <v>14</v>
      </c>
      <c r="D71" s="21" t="n">
        <v>23</v>
      </c>
      <c r="E71" s="21" t="n">
        <v>18</v>
      </c>
      <c r="F71" s="21" t="n">
        <v>28</v>
      </c>
      <c r="G71" s="21" t="n">
        <v>17</v>
      </c>
      <c r="H71" s="22" t="n">
        <v>17</v>
      </c>
      <c r="I71" s="22" t="n">
        <v>24</v>
      </c>
      <c r="J71" s="22" t="n">
        <v>26</v>
      </c>
      <c r="K71" s="21" t="n">
        <v>45</v>
      </c>
      <c r="L71" s="20" t="n">
        <v>20</v>
      </c>
      <c r="M71" s="21" t="n">
        <v>20</v>
      </c>
      <c r="N71" s="21" t="n">
        <v>15</v>
      </c>
      <c r="O71" s="22" t="n">
        <v>26</v>
      </c>
      <c r="P71" s="22" t="n">
        <v>31</v>
      </c>
      <c r="Q71" s="21" t="n">
        <v>29</v>
      </c>
      <c r="R71" s="22" t="n">
        <v>14</v>
      </c>
      <c r="S71" s="22" t="n">
        <v>21</v>
      </c>
      <c r="T71" s="21" t="n">
        <v>40</v>
      </c>
      <c r="U71" s="20" t="n">
        <v>20</v>
      </c>
      <c r="V71" s="21" t="n">
        <v>24</v>
      </c>
      <c r="W71" s="20" t="n">
        <v>18</v>
      </c>
      <c r="X71" s="21" t="n">
        <v>35</v>
      </c>
      <c r="Y71" s="20" t="n">
        <v>34</v>
      </c>
      <c r="Z71" s="21" t="n">
        <v>33</v>
      </c>
      <c r="AA71" s="21" t="n">
        <v>23</v>
      </c>
      <c r="AB71" s="21" t="n">
        <v>16</v>
      </c>
      <c r="AC71" s="20" t="n">
        <v>23</v>
      </c>
      <c r="AD71" s="21" t="n">
        <v>31</v>
      </c>
      <c r="AE71" s="20" t="n">
        <v>26</v>
      </c>
      <c r="AF71" s="21" t="n">
        <v>24</v>
      </c>
      <c r="AG71" s="21" t="n">
        <v>29</v>
      </c>
      <c r="AH71" s="21" t="n">
        <v>31</v>
      </c>
      <c r="AI71" s="21" t="n">
        <v>24</v>
      </c>
      <c r="AJ71" s="20" t="n">
        <v>33</v>
      </c>
      <c r="AK71" s="21" t="n">
        <v>28</v>
      </c>
      <c r="AL71" s="21" t="n">
        <v>34</v>
      </c>
      <c r="AM71" s="21" t="n">
        <v>27</v>
      </c>
      <c r="AN71" s="21" t="n">
        <v>24</v>
      </c>
      <c r="AO71" s="21" t="n">
        <v>26</v>
      </c>
      <c r="AP71" s="21" t="n">
        <v>26</v>
      </c>
      <c r="AQ71" s="21" t="n">
        <v>25</v>
      </c>
      <c r="AR71" s="21" t="n">
        <v>19</v>
      </c>
      <c r="AS71" s="21" t="n">
        <v>40</v>
      </c>
      <c r="AT71" s="21" t="n">
        <v>24</v>
      </c>
      <c r="AU71" s="20" t="n">
        <v>26</v>
      </c>
      <c r="AV71" s="21" t="n">
        <v>40</v>
      </c>
      <c r="AW71" s="21" t="n">
        <v>24</v>
      </c>
      <c r="AX71" s="20" t="n">
        <v>31</v>
      </c>
      <c r="AY71" s="21" t="n">
        <v>25</v>
      </c>
      <c r="AZ71" s="21" t="n">
        <v>26</v>
      </c>
      <c r="BA71" s="21" t="n">
        <v>24</v>
      </c>
    </row>
    <row r="72" customFormat="false" ht="36" hidden="false" customHeight="false" outlineLevel="0" collapsed="false">
      <c r="A72" s="17" t="s">
        <v>92</v>
      </c>
      <c r="B72" s="5"/>
    </row>
    <row r="73" customFormat="false" ht="12" hidden="false" customHeight="false" outlineLevel="0" collapsed="false">
      <c r="A73" s="18" t="s">
        <v>85</v>
      </c>
      <c r="B73" s="19" t="n">
        <v>14</v>
      </c>
      <c r="C73" s="20" t="n">
        <v>16</v>
      </c>
      <c r="D73" s="21" t="n">
        <v>19</v>
      </c>
      <c r="E73" s="21" t="n">
        <v>14</v>
      </c>
      <c r="F73" s="21" t="n">
        <v>10</v>
      </c>
      <c r="G73" s="21" t="n">
        <v>12</v>
      </c>
      <c r="H73" s="22" t="n">
        <v>7</v>
      </c>
      <c r="I73" s="22" t="n">
        <v>0</v>
      </c>
      <c r="J73" s="22" t="n">
        <v>13</v>
      </c>
      <c r="K73" s="21" t="n">
        <v>10</v>
      </c>
      <c r="L73" s="20" t="n">
        <v>15</v>
      </c>
      <c r="M73" s="21" t="n">
        <v>17</v>
      </c>
      <c r="N73" s="21" t="n">
        <v>24</v>
      </c>
      <c r="O73" s="22" t="n">
        <v>9</v>
      </c>
      <c r="P73" s="22" t="n">
        <v>7</v>
      </c>
      <c r="Q73" s="21" t="n">
        <v>5</v>
      </c>
      <c r="R73" s="22" t="n">
        <v>0</v>
      </c>
      <c r="S73" s="22" t="n">
        <v>22</v>
      </c>
      <c r="T73" s="21" t="n">
        <v>10</v>
      </c>
      <c r="U73" s="20" t="n">
        <v>18</v>
      </c>
      <c r="V73" s="21" t="n">
        <v>12</v>
      </c>
      <c r="W73" s="20" t="n">
        <v>19</v>
      </c>
      <c r="X73" s="21" t="n">
        <v>9</v>
      </c>
      <c r="Y73" s="20" t="n">
        <v>8</v>
      </c>
      <c r="Z73" s="21" t="n">
        <v>11</v>
      </c>
      <c r="AA73" s="21" t="n">
        <v>16</v>
      </c>
      <c r="AB73" s="21" t="n">
        <v>19</v>
      </c>
      <c r="AC73" s="20" t="n">
        <v>15</v>
      </c>
      <c r="AD73" s="21" t="n">
        <v>11</v>
      </c>
      <c r="AE73" s="20" t="n">
        <v>10</v>
      </c>
      <c r="AF73" s="21" t="n">
        <v>17</v>
      </c>
      <c r="AG73" s="21" t="n">
        <v>13</v>
      </c>
      <c r="AH73" s="21" t="n">
        <v>12</v>
      </c>
      <c r="AI73" s="21" t="n">
        <v>11</v>
      </c>
      <c r="AJ73" s="20" t="n">
        <v>12</v>
      </c>
      <c r="AK73" s="21" t="n">
        <v>11</v>
      </c>
      <c r="AL73" s="21" t="n">
        <v>15</v>
      </c>
      <c r="AM73" s="21" t="n">
        <v>13</v>
      </c>
      <c r="AN73" s="21" t="n">
        <v>15</v>
      </c>
      <c r="AO73" s="21" t="n">
        <v>17</v>
      </c>
      <c r="AP73" s="21" t="n">
        <v>10</v>
      </c>
      <c r="AQ73" s="21" t="n">
        <v>19</v>
      </c>
      <c r="AR73" s="21" t="n">
        <v>13</v>
      </c>
      <c r="AS73" s="21" t="n">
        <v>12</v>
      </c>
      <c r="AT73" s="21" t="n">
        <v>11</v>
      </c>
      <c r="AU73" s="20" t="n">
        <v>14</v>
      </c>
      <c r="AV73" s="21" t="n">
        <v>12</v>
      </c>
      <c r="AW73" s="21" t="n">
        <v>11</v>
      </c>
      <c r="AX73" s="20" t="n">
        <v>12</v>
      </c>
      <c r="AY73" s="21" t="n">
        <v>14</v>
      </c>
      <c r="AZ73" s="21" t="n">
        <v>10</v>
      </c>
      <c r="BA73" s="21" t="n">
        <v>17</v>
      </c>
    </row>
    <row r="74" customFormat="false" ht="12" hidden="false" customHeight="false" outlineLevel="0" collapsed="false">
      <c r="A74" s="18" t="s">
        <v>86</v>
      </c>
      <c r="B74" s="19" t="n">
        <v>29</v>
      </c>
      <c r="C74" s="20" t="n">
        <v>39</v>
      </c>
      <c r="D74" s="21" t="n">
        <v>35</v>
      </c>
      <c r="E74" s="21" t="n">
        <v>34</v>
      </c>
      <c r="F74" s="21" t="n">
        <v>21</v>
      </c>
      <c r="G74" s="21" t="n">
        <v>31</v>
      </c>
      <c r="H74" s="22" t="n">
        <v>41</v>
      </c>
      <c r="I74" s="22" t="n">
        <v>54</v>
      </c>
      <c r="J74" s="22" t="n">
        <v>13</v>
      </c>
      <c r="K74" s="21" t="n">
        <v>18</v>
      </c>
      <c r="L74" s="20" t="n">
        <v>31</v>
      </c>
      <c r="M74" s="21" t="n">
        <v>35</v>
      </c>
      <c r="N74" s="21" t="n">
        <v>35</v>
      </c>
      <c r="O74" s="22" t="n">
        <v>30</v>
      </c>
      <c r="P74" s="22" t="n">
        <v>26</v>
      </c>
      <c r="Q74" s="21" t="n">
        <v>38</v>
      </c>
      <c r="R74" s="22" t="n">
        <v>49</v>
      </c>
      <c r="S74" s="22" t="n">
        <v>16</v>
      </c>
      <c r="T74" s="21" t="n">
        <v>22</v>
      </c>
      <c r="U74" s="20" t="n">
        <v>36</v>
      </c>
      <c r="V74" s="21" t="n">
        <v>28</v>
      </c>
      <c r="W74" s="20" t="n">
        <v>33</v>
      </c>
      <c r="X74" s="21" t="n">
        <v>26</v>
      </c>
      <c r="Y74" s="20" t="n">
        <v>24</v>
      </c>
      <c r="Z74" s="21" t="n">
        <v>26</v>
      </c>
      <c r="AA74" s="21" t="n">
        <v>33</v>
      </c>
      <c r="AB74" s="21" t="n">
        <v>34</v>
      </c>
      <c r="AC74" s="20" t="n">
        <v>32</v>
      </c>
      <c r="AD74" s="21" t="n">
        <v>26</v>
      </c>
      <c r="AE74" s="20" t="n">
        <v>29</v>
      </c>
      <c r="AF74" s="21" t="n">
        <v>29</v>
      </c>
      <c r="AG74" s="21" t="n">
        <v>28</v>
      </c>
      <c r="AH74" s="21" t="n">
        <v>28</v>
      </c>
      <c r="AI74" s="21" t="n">
        <v>32</v>
      </c>
      <c r="AJ74" s="20" t="n">
        <v>30</v>
      </c>
      <c r="AK74" s="21" t="n">
        <v>27</v>
      </c>
      <c r="AL74" s="21" t="n">
        <v>30</v>
      </c>
      <c r="AM74" s="21" t="n">
        <v>27</v>
      </c>
      <c r="AN74" s="21" t="n">
        <v>30</v>
      </c>
      <c r="AO74" s="21" t="n">
        <v>30</v>
      </c>
      <c r="AP74" s="21" t="n">
        <v>29</v>
      </c>
      <c r="AQ74" s="21" t="n">
        <v>28</v>
      </c>
      <c r="AR74" s="21" t="n">
        <v>30</v>
      </c>
      <c r="AS74" s="21" t="n">
        <v>26</v>
      </c>
      <c r="AT74" s="21" t="n">
        <v>32</v>
      </c>
      <c r="AU74" s="20" t="n">
        <v>29</v>
      </c>
      <c r="AV74" s="21" t="n">
        <v>26</v>
      </c>
      <c r="AW74" s="21" t="n">
        <v>32</v>
      </c>
      <c r="AX74" s="20" t="n">
        <v>28</v>
      </c>
      <c r="AY74" s="21" t="n">
        <v>29</v>
      </c>
      <c r="AZ74" s="21" t="n">
        <v>29</v>
      </c>
      <c r="BA74" s="21" t="n">
        <v>29</v>
      </c>
    </row>
    <row r="75" customFormat="false" ht="12" hidden="false" customHeight="false" outlineLevel="0" collapsed="false">
      <c r="A75" s="24" t="s">
        <v>87</v>
      </c>
      <c r="B75" s="25" t="n">
        <f aca="false">B74+B73</f>
        <v>43</v>
      </c>
      <c r="C75" s="25" t="n">
        <f aca="false">C74+C73</f>
        <v>55</v>
      </c>
      <c r="D75" s="25" t="n">
        <f aca="false">D74+D73</f>
        <v>54</v>
      </c>
      <c r="E75" s="25" t="n">
        <f aca="false">E74+E73</f>
        <v>48</v>
      </c>
      <c r="F75" s="25" t="n">
        <f aca="false">F74+F73</f>
        <v>31</v>
      </c>
      <c r="G75" s="25" t="n">
        <f aca="false">G74+G73</f>
        <v>43</v>
      </c>
      <c r="H75" s="25" t="n">
        <f aca="false">H74+H73</f>
        <v>48</v>
      </c>
      <c r="I75" s="25" t="n">
        <f aca="false">I74+I73</f>
        <v>54</v>
      </c>
      <c r="J75" s="25" t="n">
        <f aca="false">J74+J73</f>
        <v>26</v>
      </c>
      <c r="K75" s="25" t="n">
        <f aca="false">K74+K73</f>
        <v>28</v>
      </c>
      <c r="L75" s="25" t="n">
        <f aca="false">L74+L73</f>
        <v>46</v>
      </c>
      <c r="M75" s="25" t="n">
        <f aca="false">M74+M73</f>
        <v>52</v>
      </c>
      <c r="N75" s="25" t="n">
        <f aca="false">N74+N73</f>
        <v>59</v>
      </c>
      <c r="O75" s="25" t="n">
        <f aca="false">O74+O73</f>
        <v>39</v>
      </c>
      <c r="P75" s="25" t="n">
        <f aca="false">P74+P73</f>
        <v>33</v>
      </c>
      <c r="Q75" s="25" t="n">
        <f aca="false">Q74+Q73</f>
        <v>43</v>
      </c>
      <c r="R75" s="25" t="n">
        <f aca="false">R74+R73</f>
        <v>49</v>
      </c>
      <c r="S75" s="25" t="n">
        <f aca="false">S74+S73</f>
        <v>38</v>
      </c>
      <c r="T75" s="25" t="n">
        <f aca="false">T74+T73</f>
        <v>32</v>
      </c>
      <c r="U75" s="25" t="n">
        <f aca="false">U74+U73</f>
        <v>54</v>
      </c>
      <c r="V75" s="25" t="n">
        <f aca="false">V74+V73</f>
        <v>40</v>
      </c>
      <c r="W75" s="25" t="n">
        <f aca="false">W74+W73</f>
        <v>52</v>
      </c>
      <c r="X75" s="25" t="n">
        <f aca="false">X74+X73</f>
        <v>35</v>
      </c>
      <c r="Y75" s="25" t="n">
        <f aca="false">Y74+Y73</f>
        <v>32</v>
      </c>
      <c r="Z75" s="25" t="n">
        <f aca="false">Z74+Z73</f>
        <v>37</v>
      </c>
      <c r="AA75" s="25" t="n">
        <f aca="false">AA74+AA73</f>
        <v>49</v>
      </c>
      <c r="AB75" s="25" t="n">
        <f aca="false">AB74+AB73</f>
        <v>53</v>
      </c>
      <c r="AC75" s="25" t="n">
        <f aca="false">AC74+AC73</f>
        <v>47</v>
      </c>
      <c r="AD75" s="25" t="n">
        <f aca="false">AD74+AD73</f>
        <v>37</v>
      </c>
      <c r="AE75" s="25" t="n">
        <f aca="false">AE74+AE73</f>
        <v>39</v>
      </c>
      <c r="AF75" s="25" t="n">
        <f aca="false">AF74+AF73</f>
        <v>46</v>
      </c>
      <c r="AG75" s="25" t="n">
        <f aca="false">AG74+AG73</f>
        <v>41</v>
      </c>
      <c r="AH75" s="25" t="n">
        <f aca="false">AH74+AH73</f>
        <v>40</v>
      </c>
      <c r="AI75" s="25" t="n">
        <f aca="false">AI74+AI73</f>
        <v>43</v>
      </c>
      <c r="AJ75" s="25" t="n">
        <f aca="false">AJ74+AJ73</f>
        <v>42</v>
      </c>
      <c r="AK75" s="25" t="n">
        <f aca="false">AK74+AK73</f>
        <v>38</v>
      </c>
      <c r="AL75" s="25" t="n">
        <f aca="false">AL74+AL73</f>
        <v>45</v>
      </c>
      <c r="AM75" s="25" t="n">
        <f aca="false">AM74+AM73</f>
        <v>40</v>
      </c>
      <c r="AN75" s="25" t="n">
        <f aca="false">AN74+AN73</f>
        <v>45</v>
      </c>
      <c r="AO75" s="25" t="n">
        <f aca="false">AO74+AO73</f>
        <v>47</v>
      </c>
      <c r="AP75" s="25" t="n">
        <f aca="false">AP74+AP73</f>
        <v>39</v>
      </c>
      <c r="AQ75" s="25" t="n">
        <f aca="false">AQ74+AQ73</f>
        <v>47</v>
      </c>
      <c r="AR75" s="25" t="n">
        <f aca="false">AR74+AR73</f>
        <v>43</v>
      </c>
      <c r="AS75" s="25" t="n">
        <f aca="false">AS74+AS73</f>
        <v>38</v>
      </c>
      <c r="AT75" s="25" t="n">
        <f aca="false">AT74+AT73</f>
        <v>43</v>
      </c>
      <c r="AU75" s="25" t="n">
        <f aca="false">AU74+AU73</f>
        <v>43</v>
      </c>
      <c r="AV75" s="25" t="n">
        <f aca="false">AV74+AV73</f>
        <v>38</v>
      </c>
      <c r="AW75" s="25" t="n">
        <f aca="false">AW74+AW73</f>
        <v>43</v>
      </c>
      <c r="AX75" s="25" t="n">
        <f aca="false">AX74+AX73</f>
        <v>40</v>
      </c>
      <c r="AY75" s="25" t="n">
        <f aca="false">AY74+AY73</f>
        <v>43</v>
      </c>
      <c r="AZ75" s="25" t="n">
        <f aca="false">AZ74+AZ73</f>
        <v>39</v>
      </c>
      <c r="BA75" s="25" t="n">
        <f aca="false">BA74+BA73</f>
        <v>46</v>
      </c>
    </row>
    <row r="76" customFormat="false" ht="12" hidden="false" customHeight="false" outlineLevel="0" collapsed="false">
      <c r="A76" s="18" t="s">
        <v>88</v>
      </c>
      <c r="B76" s="19" t="n">
        <v>13</v>
      </c>
      <c r="C76" s="20" t="n">
        <v>16</v>
      </c>
      <c r="D76" s="21" t="n">
        <v>8</v>
      </c>
      <c r="E76" s="21" t="n">
        <v>13</v>
      </c>
      <c r="F76" s="21" t="n">
        <v>16</v>
      </c>
      <c r="G76" s="21" t="n">
        <v>13</v>
      </c>
      <c r="H76" s="22" t="n">
        <v>12</v>
      </c>
      <c r="I76" s="22" t="n">
        <v>6</v>
      </c>
      <c r="J76" s="22" t="n">
        <v>22</v>
      </c>
      <c r="K76" s="21" t="n">
        <v>13</v>
      </c>
      <c r="L76" s="20" t="n">
        <v>16</v>
      </c>
      <c r="M76" s="21" t="n">
        <v>9</v>
      </c>
      <c r="N76" s="21" t="n">
        <v>12</v>
      </c>
      <c r="O76" s="22" t="n">
        <v>18</v>
      </c>
      <c r="P76" s="22" t="n">
        <v>24</v>
      </c>
      <c r="Q76" s="21" t="n">
        <v>9</v>
      </c>
      <c r="R76" s="22" t="n">
        <v>0</v>
      </c>
      <c r="S76" s="22" t="n">
        <v>14</v>
      </c>
      <c r="T76" s="21" t="n">
        <v>12</v>
      </c>
      <c r="U76" s="20" t="n">
        <v>10</v>
      </c>
      <c r="V76" s="21" t="n">
        <v>17</v>
      </c>
      <c r="W76" s="20" t="n">
        <v>14</v>
      </c>
      <c r="X76" s="21" t="n">
        <v>12</v>
      </c>
      <c r="Y76" s="20" t="n">
        <v>12</v>
      </c>
      <c r="Z76" s="21" t="n">
        <v>11</v>
      </c>
      <c r="AA76" s="21" t="n">
        <v>15</v>
      </c>
      <c r="AB76" s="21" t="n">
        <v>14</v>
      </c>
      <c r="AC76" s="20" t="n">
        <v>11</v>
      </c>
      <c r="AD76" s="21" t="n">
        <v>14</v>
      </c>
      <c r="AE76" s="20" t="n">
        <v>11</v>
      </c>
      <c r="AF76" s="21" t="n">
        <v>13</v>
      </c>
      <c r="AG76" s="21" t="n">
        <v>12</v>
      </c>
      <c r="AH76" s="21" t="n">
        <v>14</v>
      </c>
      <c r="AI76" s="21" t="n">
        <v>12</v>
      </c>
      <c r="AJ76" s="20" t="n">
        <v>10</v>
      </c>
      <c r="AK76" s="21" t="n">
        <v>16</v>
      </c>
      <c r="AL76" s="21" t="n">
        <v>12</v>
      </c>
      <c r="AM76" s="21" t="n">
        <v>14</v>
      </c>
      <c r="AN76" s="21" t="n">
        <v>13</v>
      </c>
      <c r="AO76" s="21" t="n">
        <v>12</v>
      </c>
      <c r="AP76" s="21" t="n">
        <v>11</v>
      </c>
      <c r="AQ76" s="21" t="n">
        <v>13</v>
      </c>
      <c r="AR76" s="21" t="n">
        <v>15</v>
      </c>
      <c r="AS76" s="21" t="n">
        <v>5</v>
      </c>
      <c r="AT76" s="21" t="n">
        <v>12</v>
      </c>
      <c r="AU76" s="20" t="n">
        <v>13</v>
      </c>
      <c r="AV76" s="21" t="n">
        <v>5</v>
      </c>
      <c r="AW76" s="21" t="n">
        <v>12</v>
      </c>
      <c r="AX76" s="20" t="n">
        <v>14</v>
      </c>
      <c r="AY76" s="21" t="n">
        <v>13</v>
      </c>
      <c r="AZ76" s="21" t="n">
        <v>11</v>
      </c>
      <c r="BA76" s="21" t="n">
        <v>13</v>
      </c>
    </row>
    <row r="77" customFormat="false" ht="12" hidden="false" customHeight="false" outlineLevel="0" collapsed="false">
      <c r="A77" s="18" t="s">
        <v>89</v>
      </c>
      <c r="B77" s="19" t="n">
        <v>10</v>
      </c>
      <c r="C77" s="20" t="n">
        <v>6</v>
      </c>
      <c r="D77" s="21" t="n">
        <v>5</v>
      </c>
      <c r="E77" s="21" t="n">
        <v>8</v>
      </c>
      <c r="F77" s="21" t="n">
        <v>24</v>
      </c>
      <c r="G77" s="21" t="n">
        <v>11</v>
      </c>
      <c r="H77" s="22" t="n">
        <v>11</v>
      </c>
      <c r="I77" s="22" t="n">
        <v>8</v>
      </c>
      <c r="J77" s="22" t="n">
        <v>25</v>
      </c>
      <c r="K77" s="21" t="n">
        <v>10</v>
      </c>
      <c r="L77" s="20" t="n">
        <v>11</v>
      </c>
      <c r="M77" s="21" t="n">
        <v>9</v>
      </c>
      <c r="N77" s="21" t="n">
        <v>6</v>
      </c>
      <c r="O77" s="22" t="n">
        <v>2</v>
      </c>
      <c r="P77" s="22" t="n">
        <v>23</v>
      </c>
      <c r="Q77" s="21" t="n">
        <v>13</v>
      </c>
      <c r="R77" s="22" t="n">
        <v>0</v>
      </c>
      <c r="S77" s="22" t="n">
        <v>35</v>
      </c>
      <c r="T77" s="21" t="n">
        <v>9</v>
      </c>
      <c r="U77" s="20" t="n">
        <v>7</v>
      </c>
      <c r="V77" s="21" t="n">
        <v>14</v>
      </c>
      <c r="W77" s="20" t="n">
        <v>12</v>
      </c>
      <c r="X77" s="21" t="n">
        <v>8</v>
      </c>
      <c r="Y77" s="20" t="n">
        <v>8</v>
      </c>
      <c r="Z77" s="21" t="n">
        <v>12</v>
      </c>
      <c r="AA77" s="21" t="n">
        <v>10</v>
      </c>
      <c r="AB77" s="21" t="n">
        <v>7</v>
      </c>
      <c r="AC77" s="20" t="n">
        <v>10</v>
      </c>
      <c r="AD77" s="21" t="n">
        <v>9</v>
      </c>
      <c r="AE77" s="20" t="n">
        <v>9</v>
      </c>
      <c r="AF77" s="21" t="n">
        <v>7</v>
      </c>
      <c r="AG77" s="21" t="n">
        <v>11</v>
      </c>
      <c r="AH77" s="21" t="n">
        <v>11</v>
      </c>
      <c r="AI77" s="21" t="n">
        <v>14</v>
      </c>
      <c r="AJ77" s="20" t="n">
        <v>12</v>
      </c>
      <c r="AK77" s="21" t="n">
        <v>12</v>
      </c>
      <c r="AL77" s="21" t="n">
        <v>8</v>
      </c>
      <c r="AM77" s="21" t="n">
        <v>11</v>
      </c>
      <c r="AN77" s="21" t="n">
        <v>13</v>
      </c>
      <c r="AO77" s="21" t="n">
        <v>6</v>
      </c>
      <c r="AP77" s="21" t="n">
        <v>9</v>
      </c>
      <c r="AQ77" s="21" t="n">
        <v>5</v>
      </c>
      <c r="AR77" s="21" t="n">
        <v>12</v>
      </c>
      <c r="AS77" s="21" t="n">
        <v>9</v>
      </c>
      <c r="AT77" s="21" t="n">
        <v>14</v>
      </c>
      <c r="AU77" s="20" t="n">
        <v>9</v>
      </c>
      <c r="AV77" s="21" t="n">
        <v>9</v>
      </c>
      <c r="AW77" s="21" t="n">
        <v>14</v>
      </c>
      <c r="AX77" s="20" t="n">
        <v>11</v>
      </c>
      <c r="AY77" s="21" t="n">
        <v>12</v>
      </c>
      <c r="AZ77" s="21" t="n">
        <v>9</v>
      </c>
      <c r="BA77" s="21" t="n">
        <v>7</v>
      </c>
    </row>
    <row r="78" customFormat="false" ht="12" hidden="false" customHeight="false" outlineLevel="0" collapsed="false">
      <c r="A78" s="24" t="s">
        <v>90</v>
      </c>
      <c r="B78" s="25" t="n">
        <f aca="false">B77+B76</f>
        <v>23</v>
      </c>
      <c r="C78" s="25" t="n">
        <f aca="false">C77+C76</f>
        <v>22</v>
      </c>
      <c r="D78" s="25" t="n">
        <f aca="false">D77+D76</f>
        <v>13</v>
      </c>
      <c r="E78" s="25" t="n">
        <f aca="false">E77+E76</f>
        <v>21</v>
      </c>
      <c r="F78" s="25" t="n">
        <f aca="false">F77+F76</f>
        <v>40</v>
      </c>
      <c r="G78" s="25" t="n">
        <f aca="false">G77+G76</f>
        <v>24</v>
      </c>
      <c r="H78" s="25" t="n">
        <f aca="false">H77+H76</f>
        <v>23</v>
      </c>
      <c r="I78" s="25" t="n">
        <f aca="false">I77+I76</f>
        <v>14</v>
      </c>
      <c r="J78" s="25" t="n">
        <f aca="false">J77+J76</f>
        <v>47</v>
      </c>
      <c r="K78" s="25" t="n">
        <f aca="false">K77+K76</f>
        <v>23</v>
      </c>
      <c r="L78" s="25" t="n">
        <f aca="false">L77+L76</f>
        <v>27</v>
      </c>
      <c r="M78" s="25" t="n">
        <f aca="false">M77+M76</f>
        <v>18</v>
      </c>
      <c r="N78" s="25" t="n">
        <f aca="false">N77+N76</f>
        <v>18</v>
      </c>
      <c r="O78" s="25" t="n">
        <f aca="false">O77+O76</f>
        <v>20</v>
      </c>
      <c r="P78" s="25" t="n">
        <f aca="false">P77+P76</f>
        <v>47</v>
      </c>
      <c r="Q78" s="25" t="n">
        <f aca="false">Q77+Q76</f>
        <v>22</v>
      </c>
      <c r="R78" s="25" t="n">
        <f aca="false">R77+R76</f>
        <v>0</v>
      </c>
      <c r="S78" s="25" t="n">
        <f aca="false">S77+S76</f>
        <v>49</v>
      </c>
      <c r="T78" s="25" t="n">
        <f aca="false">T77+T76</f>
        <v>21</v>
      </c>
      <c r="U78" s="25" t="n">
        <f aca="false">U77+U76</f>
        <v>17</v>
      </c>
      <c r="V78" s="25" t="n">
        <f aca="false">V77+V76</f>
        <v>31</v>
      </c>
      <c r="W78" s="25" t="n">
        <f aca="false">W77+W76</f>
        <v>26</v>
      </c>
      <c r="X78" s="25" t="n">
        <f aca="false">X77+X76</f>
        <v>20</v>
      </c>
      <c r="Y78" s="25" t="n">
        <f aca="false">Y77+Y76</f>
        <v>20</v>
      </c>
      <c r="Z78" s="25" t="n">
        <f aca="false">Z77+Z76</f>
        <v>23</v>
      </c>
      <c r="AA78" s="25" t="n">
        <f aca="false">AA77+AA76</f>
        <v>25</v>
      </c>
      <c r="AB78" s="25" t="n">
        <f aca="false">AB77+AB76</f>
        <v>21</v>
      </c>
      <c r="AC78" s="25" t="n">
        <f aca="false">AC77+AC76</f>
        <v>21</v>
      </c>
      <c r="AD78" s="25" t="n">
        <f aca="false">AD77+AD76</f>
        <v>23</v>
      </c>
      <c r="AE78" s="25" t="n">
        <f aca="false">AE77+AE76</f>
        <v>20</v>
      </c>
      <c r="AF78" s="25" t="n">
        <f aca="false">AF77+AF76</f>
        <v>20</v>
      </c>
      <c r="AG78" s="25" t="n">
        <f aca="false">AG77+AG76</f>
        <v>23</v>
      </c>
      <c r="AH78" s="25" t="n">
        <f aca="false">AH77+AH76</f>
        <v>25</v>
      </c>
      <c r="AI78" s="25" t="n">
        <f aca="false">AI77+AI76</f>
        <v>26</v>
      </c>
      <c r="AJ78" s="25" t="n">
        <f aca="false">AJ77+AJ76</f>
        <v>22</v>
      </c>
      <c r="AK78" s="25" t="n">
        <f aca="false">AK77+AK76</f>
        <v>28</v>
      </c>
      <c r="AL78" s="25" t="n">
        <f aca="false">AL77+AL76</f>
        <v>20</v>
      </c>
      <c r="AM78" s="25" t="n">
        <f aca="false">AM77+AM76</f>
        <v>25</v>
      </c>
      <c r="AN78" s="25" t="n">
        <f aca="false">AN77+AN76</f>
        <v>26</v>
      </c>
      <c r="AO78" s="25" t="n">
        <f aca="false">AO77+AO76</f>
        <v>18</v>
      </c>
      <c r="AP78" s="25" t="n">
        <f aca="false">AP77+AP76</f>
        <v>20</v>
      </c>
      <c r="AQ78" s="25" t="n">
        <f aca="false">AQ77+AQ76</f>
        <v>18</v>
      </c>
      <c r="AR78" s="25" t="n">
        <f aca="false">AR77+AR76</f>
        <v>27</v>
      </c>
      <c r="AS78" s="25" t="n">
        <f aca="false">AS77+AS76</f>
        <v>14</v>
      </c>
      <c r="AT78" s="25" t="n">
        <f aca="false">AT77+AT76</f>
        <v>26</v>
      </c>
      <c r="AU78" s="25" t="n">
        <f aca="false">AU77+AU76</f>
        <v>22</v>
      </c>
      <c r="AV78" s="25" t="n">
        <f aca="false">AV77+AV76</f>
        <v>14</v>
      </c>
      <c r="AW78" s="25" t="n">
        <f aca="false">AW77+AW76</f>
        <v>26</v>
      </c>
      <c r="AX78" s="25" t="n">
        <f aca="false">AX77+AX76</f>
        <v>25</v>
      </c>
      <c r="AY78" s="25" t="n">
        <f aca="false">AY77+AY76</f>
        <v>25</v>
      </c>
      <c r="AZ78" s="25" t="n">
        <f aca="false">AZ77+AZ76</f>
        <v>20</v>
      </c>
      <c r="BA78" s="25" t="n">
        <f aca="false">BA77+BA76</f>
        <v>20</v>
      </c>
    </row>
    <row r="79" customFormat="false" ht="12" hidden="false" customHeight="false" outlineLevel="0" collapsed="false">
      <c r="A79" s="18" t="s">
        <v>64</v>
      </c>
      <c r="B79" s="19" t="n">
        <v>35</v>
      </c>
      <c r="C79" s="20" t="n">
        <v>23</v>
      </c>
      <c r="D79" s="21" t="n">
        <v>33</v>
      </c>
      <c r="E79" s="21" t="n">
        <v>32</v>
      </c>
      <c r="F79" s="21" t="n">
        <v>30</v>
      </c>
      <c r="G79" s="21" t="n">
        <v>32</v>
      </c>
      <c r="H79" s="22" t="n">
        <v>29</v>
      </c>
      <c r="I79" s="22" t="n">
        <v>32</v>
      </c>
      <c r="J79" s="22" t="n">
        <v>28</v>
      </c>
      <c r="K79" s="21" t="n">
        <v>49</v>
      </c>
      <c r="L79" s="20" t="n">
        <v>27</v>
      </c>
      <c r="M79" s="21" t="n">
        <v>30</v>
      </c>
      <c r="N79" s="21" t="n">
        <v>24</v>
      </c>
      <c r="O79" s="22" t="n">
        <v>40</v>
      </c>
      <c r="P79" s="22" t="n">
        <v>20</v>
      </c>
      <c r="Q79" s="21" t="n">
        <v>35</v>
      </c>
      <c r="R79" s="22" t="n">
        <v>51</v>
      </c>
      <c r="S79" s="22" t="n">
        <v>14</v>
      </c>
      <c r="T79" s="21" t="n">
        <v>48</v>
      </c>
      <c r="U79" s="20" t="n">
        <v>30</v>
      </c>
      <c r="V79" s="21" t="n">
        <v>28</v>
      </c>
      <c r="W79" s="20" t="n">
        <v>23</v>
      </c>
      <c r="X79" s="21" t="n">
        <v>46</v>
      </c>
      <c r="Y79" s="20" t="n">
        <v>48</v>
      </c>
      <c r="Z79" s="21" t="n">
        <v>41</v>
      </c>
      <c r="AA79" s="21" t="n">
        <v>26</v>
      </c>
      <c r="AB79" s="21" t="n">
        <v>26</v>
      </c>
      <c r="AC79" s="20" t="n">
        <v>31</v>
      </c>
      <c r="AD79" s="21" t="n">
        <v>39</v>
      </c>
      <c r="AE79" s="20" t="n">
        <v>40</v>
      </c>
      <c r="AF79" s="21" t="n">
        <v>33</v>
      </c>
      <c r="AG79" s="21" t="n">
        <v>36</v>
      </c>
      <c r="AH79" s="21" t="n">
        <v>35</v>
      </c>
      <c r="AI79" s="21" t="n">
        <v>30</v>
      </c>
      <c r="AJ79" s="20" t="n">
        <v>36</v>
      </c>
      <c r="AK79" s="21" t="n">
        <v>34</v>
      </c>
      <c r="AL79" s="21" t="n">
        <v>36</v>
      </c>
      <c r="AM79" s="21" t="n">
        <v>36</v>
      </c>
      <c r="AN79" s="21" t="n">
        <v>29</v>
      </c>
      <c r="AO79" s="21" t="n">
        <v>35</v>
      </c>
      <c r="AP79" s="21" t="n">
        <v>40</v>
      </c>
      <c r="AQ79" s="21" t="n">
        <v>34</v>
      </c>
      <c r="AR79" s="21" t="n">
        <v>30</v>
      </c>
      <c r="AS79" s="21" t="n">
        <v>48</v>
      </c>
      <c r="AT79" s="21" t="n">
        <v>30</v>
      </c>
      <c r="AU79" s="20" t="n">
        <v>35</v>
      </c>
      <c r="AV79" s="21" t="n">
        <v>48</v>
      </c>
      <c r="AW79" s="21" t="n">
        <v>30</v>
      </c>
      <c r="AX79" s="20" t="n">
        <v>35</v>
      </c>
      <c r="AY79" s="21" t="n">
        <v>32</v>
      </c>
      <c r="AZ79" s="21" t="n">
        <v>40</v>
      </c>
      <c r="BA79" s="21" t="n">
        <v>33</v>
      </c>
    </row>
    <row r="80" customFormat="false" ht="12" hidden="false" customHeight="false" outlineLevel="0" collapsed="false">
      <c r="A80" s="17" t="s">
        <v>93</v>
      </c>
      <c r="B80" s="5"/>
    </row>
    <row r="81" customFormat="false" ht="12" hidden="false" customHeight="false" outlineLevel="0" collapsed="false">
      <c r="A81" s="18" t="s">
        <v>85</v>
      </c>
      <c r="B81" s="19" t="n">
        <v>41</v>
      </c>
      <c r="C81" s="20" t="n">
        <v>46</v>
      </c>
      <c r="D81" s="21" t="n">
        <v>53</v>
      </c>
      <c r="E81" s="21" t="n">
        <v>57</v>
      </c>
      <c r="F81" s="21" t="n">
        <v>21</v>
      </c>
      <c r="G81" s="21" t="n">
        <v>49</v>
      </c>
      <c r="H81" s="22" t="n">
        <v>51</v>
      </c>
      <c r="I81" s="22" t="n">
        <v>37</v>
      </c>
      <c r="J81" s="22" t="n">
        <v>38</v>
      </c>
      <c r="K81" s="21" t="n">
        <v>28</v>
      </c>
      <c r="L81" s="20" t="n">
        <v>40</v>
      </c>
      <c r="M81" s="21" t="n">
        <v>55</v>
      </c>
      <c r="N81" s="21" t="n">
        <v>62</v>
      </c>
      <c r="O81" s="22" t="n">
        <v>45</v>
      </c>
      <c r="P81" s="22" t="n">
        <v>22</v>
      </c>
      <c r="Q81" s="21" t="n">
        <v>47</v>
      </c>
      <c r="R81" s="22" t="n">
        <v>37</v>
      </c>
      <c r="S81" s="22" t="n">
        <v>31</v>
      </c>
      <c r="T81" s="21" t="n">
        <v>31</v>
      </c>
      <c r="U81" s="20" t="n">
        <v>56</v>
      </c>
      <c r="V81" s="21" t="n">
        <v>36</v>
      </c>
      <c r="W81" s="20" t="n">
        <v>45</v>
      </c>
      <c r="X81" s="21" t="n">
        <v>38</v>
      </c>
      <c r="Y81" s="20" t="n">
        <v>34</v>
      </c>
      <c r="Z81" s="21" t="n">
        <v>35</v>
      </c>
      <c r="AA81" s="21" t="n">
        <v>48</v>
      </c>
      <c r="AB81" s="21" t="n">
        <v>48</v>
      </c>
      <c r="AC81" s="20" t="n">
        <v>46</v>
      </c>
      <c r="AD81" s="21" t="n">
        <v>35</v>
      </c>
      <c r="AE81" s="20" t="n">
        <v>39</v>
      </c>
      <c r="AF81" s="21" t="n">
        <v>43</v>
      </c>
      <c r="AG81" s="21" t="n">
        <v>38</v>
      </c>
      <c r="AH81" s="21" t="n">
        <v>41</v>
      </c>
      <c r="AI81" s="21" t="n">
        <v>49</v>
      </c>
      <c r="AJ81" s="20" t="n">
        <v>39</v>
      </c>
      <c r="AK81" s="21" t="n">
        <v>38</v>
      </c>
      <c r="AL81" s="21" t="n">
        <v>45</v>
      </c>
      <c r="AM81" s="21" t="n">
        <v>40</v>
      </c>
      <c r="AN81" s="21" t="n">
        <v>35</v>
      </c>
      <c r="AO81" s="21" t="n">
        <v>38</v>
      </c>
      <c r="AP81" s="21" t="n">
        <v>39</v>
      </c>
      <c r="AQ81" s="21" t="n">
        <v>45</v>
      </c>
      <c r="AR81" s="21" t="n">
        <v>45</v>
      </c>
      <c r="AS81" s="21" t="n">
        <v>39</v>
      </c>
      <c r="AT81" s="21" t="n">
        <v>49</v>
      </c>
      <c r="AU81" s="20" t="n">
        <v>41</v>
      </c>
      <c r="AV81" s="21" t="n">
        <v>39</v>
      </c>
      <c r="AW81" s="21" t="n">
        <v>49</v>
      </c>
      <c r="AX81" s="20" t="n">
        <v>41</v>
      </c>
      <c r="AY81" s="21" t="n">
        <v>37</v>
      </c>
      <c r="AZ81" s="21" t="n">
        <v>39</v>
      </c>
      <c r="BA81" s="21" t="n">
        <v>43</v>
      </c>
    </row>
    <row r="82" customFormat="false" ht="12" hidden="false" customHeight="false" outlineLevel="0" collapsed="false">
      <c r="A82" s="18" t="s">
        <v>86</v>
      </c>
      <c r="B82" s="19" t="n">
        <v>38</v>
      </c>
      <c r="C82" s="20" t="n">
        <v>44</v>
      </c>
      <c r="D82" s="21" t="n">
        <v>35</v>
      </c>
      <c r="E82" s="21" t="n">
        <v>32</v>
      </c>
      <c r="F82" s="21" t="n">
        <v>48</v>
      </c>
      <c r="G82" s="21" t="n">
        <v>38</v>
      </c>
      <c r="H82" s="22" t="n">
        <v>30</v>
      </c>
      <c r="I82" s="22" t="n">
        <v>46</v>
      </c>
      <c r="J82" s="22" t="n">
        <v>48</v>
      </c>
      <c r="K82" s="21" t="n">
        <v>34</v>
      </c>
      <c r="L82" s="20" t="n">
        <v>45</v>
      </c>
      <c r="M82" s="21" t="n">
        <v>32</v>
      </c>
      <c r="N82" s="21" t="n">
        <v>33</v>
      </c>
      <c r="O82" s="22" t="n">
        <v>44</v>
      </c>
      <c r="P82" s="22" t="n">
        <v>56</v>
      </c>
      <c r="Q82" s="21" t="n">
        <v>30</v>
      </c>
      <c r="R82" s="22" t="n">
        <v>50</v>
      </c>
      <c r="S82" s="22" t="n">
        <v>26</v>
      </c>
      <c r="T82" s="21" t="n">
        <v>36</v>
      </c>
      <c r="U82" s="20" t="n">
        <v>33</v>
      </c>
      <c r="V82" s="21" t="n">
        <v>43</v>
      </c>
      <c r="W82" s="20" t="n">
        <v>37</v>
      </c>
      <c r="X82" s="21" t="n">
        <v>39</v>
      </c>
      <c r="Y82" s="20" t="n">
        <v>38</v>
      </c>
      <c r="Z82" s="21" t="n">
        <v>36</v>
      </c>
      <c r="AA82" s="21" t="n">
        <v>37</v>
      </c>
      <c r="AB82" s="21" t="n">
        <v>43</v>
      </c>
      <c r="AC82" s="20" t="n">
        <v>37</v>
      </c>
      <c r="AD82" s="21" t="n">
        <v>39</v>
      </c>
      <c r="AE82" s="20" t="n">
        <v>39</v>
      </c>
      <c r="AF82" s="21" t="n">
        <v>39</v>
      </c>
      <c r="AG82" s="21" t="n">
        <v>41</v>
      </c>
      <c r="AH82" s="21" t="n">
        <v>36</v>
      </c>
      <c r="AI82" s="21" t="n">
        <v>33</v>
      </c>
      <c r="AJ82" s="20" t="n">
        <v>36</v>
      </c>
      <c r="AK82" s="21" t="n">
        <v>37</v>
      </c>
      <c r="AL82" s="21" t="n">
        <v>33</v>
      </c>
      <c r="AM82" s="21" t="n">
        <v>39</v>
      </c>
      <c r="AN82" s="21" t="n">
        <v>49</v>
      </c>
      <c r="AO82" s="21" t="n">
        <v>38</v>
      </c>
      <c r="AP82" s="21" t="n">
        <v>39</v>
      </c>
      <c r="AQ82" s="21" t="n">
        <v>37</v>
      </c>
      <c r="AR82" s="21" t="n">
        <v>42</v>
      </c>
      <c r="AS82" s="21" t="n">
        <v>28</v>
      </c>
      <c r="AT82" s="21" t="n">
        <v>33</v>
      </c>
      <c r="AU82" s="20" t="n">
        <v>39</v>
      </c>
      <c r="AV82" s="21" t="n">
        <v>28</v>
      </c>
      <c r="AW82" s="21" t="n">
        <v>33</v>
      </c>
      <c r="AX82" s="20" t="n">
        <v>36</v>
      </c>
      <c r="AY82" s="21" t="n">
        <v>44</v>
      </c>
      <c r="AZ82" s="21" t="n">
        <v>39</v>
      </c>
      <c r="BA82" s="21" t="n">
        <v>39</v>
      </c>
    </row>
    <row r="83" customFormat="false" ht="12" hidden="false" customHeight="false" outlineLevel="0" collapsed="false">
      <c r="A83" s="24" t="s">
        <v>87</v>
      </c>
      <c r="B83" s="25" t="n">
        <f aca="false">B82+B81</f>
        <v>79</v>
      </c>
      <c r="C83" s="25" t="n">
        <f aca="false">C82+C81</f>
        <v>90</v>
      </c>
      <c r="D83" s="25" t="n">
        <f aca="false">D82+D81</f>
        <v>88</v>
      </c>
      <c r="E83" s="25" t="n">
        <f aca="false">E82+E81</f>
        <v>89</v>
      </c>
      <c r="F83" s="25" t="n">
        <f aca="false">F82+F81</f>
        <v>69</v>
      </c>
      <c r="G83" s="25" t="n">
        <f aca="false">G82+G81</f>
        <v>87</v>
      </c>
      <c r="H83" s="25" t="n">
        <f aca="false">H82+H81</f>
        <v>81</v>
      </c>
      <c r="I83" s="25" t="n">
        <f aca="false">I82+I81</f>
        <v>83</v>
      </c>
      <c r="J83" s="25" t="n">
        <f aca="false">J82+J81</f>
        <v>86</v>
      </c>
      <c r="K83" s="25" t="n">
        <f aca="false">K82+K81</f>
        <v>62</v>
      </c>
      <c r="L83" s="25" t="n">
        <f aca="false">L82+L81</f>
        <v>85</v>
      </c>
      <c r="M83" s="25" t="n">
        <f aca="false">M82+M81</f>
        <v>87</v>
      </c>
      <c r="N83" s="25" t="n">
        <f aca="false">N82+N81</f>
        <v>95</v>
      </c>
      <c r="O83" s="25" t="n">
        <f aca="false">O82+O81</f>
        <v>89</v>
      </c>
      <c r="P83" s="25" t="n">
        <f aca="false">P82+P81</f>
        <v>78</v>
      </c>
      <c r="Q83" s="25" t="n">
        <f aca="false">Q82+Q81</f>
        <v>77</v>
      </c>
      <c r="R83" s="25" t="n">
        <f aca="false">R82+R81</f>
        <v>87</v>
      </c>
      <c r="S83" s="25" t="n">
        <f aca="false">S82+S81</f>
        <v>57</v>
      </c>
      <c r="T83" s="25" t="n">
        <f aca="false">T82+T81</f>
        <v>67</v>
      </c>
      <c r="U83" s="25" t="n">
        <f aca="false">U82+U81</f>
        <v>89</v>
      </c>
      <c r="V83" s="25" t="n">
        <f aca="false">V82+V81</f>
        <v>79</v>
      </c>
      <c r="W83" s="25" t="n">
        <f aca="false">W82+W81</f>
        <v>82</v>
      </c>
      <c r="X83" s="25" t="n">
        <f aca="false">X82+X81</f>
        <v>77</v>
      </c>
      <c r="Y83" s="25" t="n">
        <f aca="false">Y82+Y81</f>
        <v>72</v>
      </c>
      <c r="Z83" s="25" t="n">
        <f aca="false">Z82+Z81</f>
        <v>71</v>
      </c>
      <c r="AA83" s="25" t="n">
        <f aca="false">AA82+AA81</f>
        <v>85</v>
      </c>
      <c r="AB83" s="25" t="n">
        <f aca="false">AB82+AB81</f>
        <v>91</v>
      </c>
      <c r="AC83" s="25" t="n">
        <f aca="false">AC82+AC81</f>
        <v>83</v>
      </c>
      <c r="AD83" s="25" t="n">
        <f aca="false">AD82+AD81</f>
        <v>74</v>
      </c>
      <c r="AE83" s="25" t="n">
        <f aca="false">AE82+AE81</f>
        <v>78</v>
      </c>
      <c r="AF83" s="25" t="n">
        <f aca="false">AF82+AF81</f>
        <v>82</v>
      </c>
      <c r="AG83" s="25" t="n">
        <f aca="false">AG82+AG81</f>
        <v>79</v>
      </c>
      <c r="AH83" s="25" t="n">
        <f aca="false">AH82+AH81</f>
        <v>77</v>
      </c>
      <c r="AI83" s="25" t="n">
        <f aca="false">AI82+AI81</f>
        <v>82</v>
      </c>
      <c r="AJ83" s="25" t="n">
        <f aca="false">AJ82+AJ81</f>
        <v>75</v>
      </c>
      <c r="AK83" s="25" t="n">
        <f aca="false">AK82+AK81</f>
        <v>75</v>
      </c>
      <c r="AL83" s="25" t="n">
        <f aca="false">AL82+AL81</f>
        <v>78</v>
      </c>
      <c r="AM83" s="25" t="n">
        <f aca="false">AM82+AM81</f>
        <v>79</v>
      </c>
      <c r="AN83" s="25" t="n">
        <f aca="false">AN82+AN81</f>
        <v>84</v>
      </c>
      <c r="AO83" s="25" t="n">
        <f aca="false">AO82+AO81</f>
        <v>76</v>
      </c>
      <c r="AP83" s="25" t="n">
        <f aca="false">AP82+AP81</f>
        <v>78</v>
      </c>
      <c r="AQ83" s="25" t="n">
        <f aca="false">AQ82+AQ81</f>
        <v>82</v>
      </c>
      <c r="AR83" s="25" t="n">
        <f aca="false">AR82+AR81</f>
        <v>87</v>
      </c>
      <c r="AS83" s="25" t="n">
        <f aca="false">AS82+AS81</f>
        <v>67</v>
      </c>
      <c r="AT83" s="25" t="n">
        <f aca="false">AT82+AT81</f>
        <v>82</v>
      </c>
      <c r="AU83" s="25" t="n">
        <f aca="false">AU82+AU81</f>
        <v>80</v>
      </c>
      <c r="AV83" s="25" t="n">
        <f aca="false">AV82+AV81</f>
        <v>67</v>
      </c>
      <c r="AW83" s="25" t="n">
        <f aca="false">AW82+AW81</f>
        <v>82</v>
      </c>
      <c r="AX83" s="25" t="n">
        <f aca="false">AX82+AX81</f>
        <v>77</v>
      </c>
      <c r="AY83" s="25" t="n">
        <f aca="false">AY82+AY81</f>
        <v>81</v>
      </c>
      <c r="AZ83" s="25" t="n">
        <f aca="false">AZ82+AZ81</f>
        <v>78</v>
      </c>
      <c r="BA83" s="25" t="n">
        <f aca="false">BA82+BA81</f>
        <v>82</v>
      </c>
    </row>
    <row r="84" customFormat="false" ht="12" hidden="false" customHeight="false" outlineLevel="0" collapsed="false">
      <c r="A84" s="18" t="s">
        <v>88</v>
      </c>
      <c r="B84" s="19" t="n">
        <v>5</v>
      </c>
      <c r="C84" s="20" t="n">
        <v>5</v>
      </c>
      <c r="D84" s="21" t="n">
        <v>4</v>
      </c>
      <c r="E84" s="21" t="n">
        <v>3</v>
      </c>
      <c r="F84" s="21" t="n">
        <v>8</v>
      </c>
      <c r="G84" s="21" t="n">
        <v>4</v>
      </c>
      <c r="H84" s="22" t="n">
        <v>6</v>
      </c>
      <c r="I84" s="22" t="n">
        <v>0</v>
      </c>
      <c r="J84" s="22" t="n">
        <v>0</v>
      </c>
      <c r="K84" s="21" t="n">
        <v>6</v>
      </c>
      <c r="L84" s="20" t="n">
        <v>6</v>
      </c>
      <c r="M84" s="21" t="n">
        <v>3</v>
      </c>
      <c r="N84" s="21" t="n">
        <v>1</v>
      </c>
      <c r="O84" s="22" t="n">
        <v>0</v>
      </c>
      <c r="P84" s="22" t="n">
        <v>15</v>
      </c>
      <c r="Q84" s="21" t="n">
        <v>6</v>
      </c>
      <c r="R84" s="22" t="n">
        <v>0</v>
      </c>
      <c r="S84" s="22" t="n">
        <v>9</v>
      </c>
      <c r="T84" s="21" t="n">
        <v>6</v>
      </c>
      <c r="U84" s="20" t="n">
        <v>3</v>
      </c>
      <c r="V84" s="21" t="n">
        <v>6</v>
      </c>
      <c r="W84" s="20" t="n">
        <v>5</v>
      </c>
      <c r="X84" s="21" t="n">
        <v>4</v>
      </c>
      <c r="Y84" s="20" t="n">
        <v>5</v>
      </c>
      <c r="Z84" s="21" t="n">
        <v>6</v>
      </c>
      <c r="AA84" s="21" t="n">
        <v>5</v>
      </c>
      <c r="AB84" s="21" t="n">
        <v>3</v>
      </c>
      <c r="AC84" s="20" t="n">
        <v>4</v>
      </c>
      <c r="AD84" s="21" t="n">
        <v>6</v>
      </c>
      <c r="AE84" s="20" t="n">
        <v>6</v>
      </c>
      <c r="AF84" s="21" t="n">
        <v>5</v>
      </c>
      <c r="AG84" s="21" t="n">
        <v>5</v>
      </c>
      <c r="AH84" s="21" t="n">
        <v>4</v>
      </c>
      <c r="AI84" s="21" t="n">
        <v>4</v>
      </c>
      <c r="AJ84" s="20" t="n">
        <v>5</v>
      </c>
      <c r="AK84" s="21" t="n">
        <v>5</v>
      </c>
      <c r="AL84" s="21" t="n">
        <v>2</v>
      </c>
      <c r="AM84" s="21" t="n">
        <v>3</v>
      </c>
      <c r="AN84" s="21" t="n">
        <v>5</v>
      </c>
      <c r="AO84" s="21" t="n">
        <v>8</v>
      </c>
      <c r="AP84" s="21" t="n">
        <v>6</v>
      </c>
      <c r="AQ84" s="21" t="n">
        <v>4</v>
      </c>
      <c r="AR84" s="21" t="n">
        <v>3</v>
      </c>
      <c r="AS84" s="21" t="n">
        <v>8</v>
      </c>
      <c r="AT84" s="21" t="n">
        <v>4</v>
      </c>
      <c r="AU84" s="20" t="n">
        <v>5</v>
      </c>
      <c r="AV84" s="21" t="n">
        <v>8</v>
      </c>
      <c r="AW84" s="21" t="n">
        <v>4</v>
      </c>
      <c r="AX84" s="20" t="n">
        <v>4</v>
      </c>
      <c r="AY84" s="21" t="n">
        <v>4</v>
      </c>
      <c r="AZ84" s="21" t="n">
        <v>6</v>
      </c>
      <c r="BA84" s="21" t="n">
        <v>5</v>
      </c>
    </row>
    <row r="85" customFormat="false" ht="12" hidden="false" customHeight="false" outlineLevel="0" collapsed="false">
      <c r="A85" s="18" t="s">
        <v>89</v>
      </c>
      <c r="B85" s="19" t="n">
        <v>4</v>
      </c>
      <c r="C85" s="20" t="n">
        <v>2</v>
      </c>
      <c r="D85" s="21" t="n">
        <v>1</v>
      </c>
      <c r="E85" s="21" t="n">
        <v>2</v>
      </c>
      <c r="F85" s="21" t="n">
        <v>12</v>
      </c>
      <c r="G85" s="21" t="n">
        <v>1</v>
      </c>
      <c r="H85" s="22" t="n">
        <v>10</v>
      </c>
      <c r="I85" s="22" t="n">
        <v>5</v>
      </c>
      <c r="J85" s="22" t="n">
        <v>10</v>
      </c>
      <c r="K85" s="21" t="n">
        <v>6</v>
      </c>
      <c r="L85" s="20" t="n">
        <v>4</v>
      </c>
      <c r="M85" s="21" t="n">
        <v>3</v>
      </c>
      <c r="N85" s="21" t="n">
        <v>3</v>
      </c>
      <c r="O85" s="22" t="n">
        <v>0</v>
      </c>
      <c r="P85" s="22" t="n">
        <v>7</v>
      </c>
      <c r="Q85" s="21" t="n">
        <v>8</v>
      </c>
      <c r="R85" s="22" t="n">
        <v>0</v>
      </c>
      <c r="S85" s="22" t="n">
        <v>25</v>
      </c>
      <c r="T85" s="21" t="n">
        <v>4</v>
      </c>
      <c r="U85" s="20" t="n">
        <v>2</v>
      </c>
      <c r="V85" s="21" t="n">
        <v>7</v>
      </c>
      <c r="W85" s="20" t="n">
        <v>4</v>
      </c>
      <c r="X85" s="21" t="n">
        <v>4</v>
      </c>
      <c r="Y85" s="20" t="n">
        <v>2</v>
      </c>
      <c r="Z85" s="21" t="n">
        <v>6</v>
      </c>
      <c r="AA85" s="21" t="n">
        <v>4</v>
      </c>
      <c r="AB85" s="21" t="n">
        <v>2</v>
      </c>
      <c r="AC85" s="20" t="n">
        <v>4</v>
      </c>
      <c r="AD85" s="21" t="n">
        <v>5</v>
      </c>
      <c r="AE85" s="20" t="n">
        <v>3</v>
      </c>
      <c r="AF85" s="21" t="n">
        <v>3</v>
      </c>
      <c r="AG85" s="21" t="n">
        <v>4</v>
      </c>
      <c r="AH85" s="21" t="n">
        <v>6</v>
      </c>
      <c r="AI85" s="21" t="n">
        <v>6</v>
      </c>
      <c r="AJ85" s="20" t="n">
        <v>5</v>
      </c>
      <c r="AK85" s="21" t="n">
        <v>8</v>
      </c>
      <c r="AL85" s="21" t="n">
        <v>3</v>
      </c>
      <c r="AM85" s="21" t="n">
        <v>4</v>
      </c>
      <c r="AN85" s="21" t="n">
        <v>4</v>
      </c>
      <c r="AO85" s="21" t="n">
        <v>2</v>
      </c>
      <c r="AP85" s="21" t="n">
        <v>3</v>
      </c>
      <c r="AQ85" s="21" t="n">
        <v>2</v>
      </c>
      <c r="AR85" s="21" t="n">
        <v>4</v>
      </c>
      <c r="AS85" s="21" t="n">
        <v>5</v>
      </c>
      <c r="AT85" s="21" t="n">
        <v>6</v>
      </c>
      <c r="AU85" s="20" t="n">
        <v>4</v>
      </c>
      <c r="AV85" s="21" t="n">
        <v>5</v>
      </c>
      <c r="AW85" s="21" t="n">
        <v>6</v>
      </c>
      <c r="AX85" s="20" t="n">
        <v>6</v>
      </c>
      <c r="AY85" s="21" t="n">
        <v>4</v>
      </c>
      <c r="AZ85" s="21" t="n">
        <v>3</v>
      </c>
      <c r="BA85" s="21" t="n">
        <v>3</v>
      </c>
    </row>
    <row r="86" customFormat="false" ht="12" hidden="false" customHeight="false" outlineLevel="0" collapsed="false">
      <c r="A86" s="24" t="s">
        <v>90</v>
      </c>
      <c r="B86" s="25" t="n">
        <f aca="false">B85+B84</f>
        <v>9</v>
      </c>
      <c r="C86" s="25" t="n">
        <f aca="false">C85+C84</f>
        <v>7</v>
      </c>
      <c r="D86" s="25" t="n">
        <f aca="false">D85+D84</f>
        <v>5</v>
      </c>
      <c r="E86" s="25" t="n">
        <f aca="false">E85+E84</f>
        <v>5</v>
      </c>
      <c r="F86" s="25" t="n">
        <f aca="false">F85+F84</f>
        <v>20</v>
      </c>
      <c r="G86" s="25" t="n">
        <f aca="false">G85+G84</f>
        <v>5</v>
      </c>
      <c r="H86" s="25" t="n">
        <f aca="false">H85+H84</f>
        <v>16</v>
      </c>
      <c r="I86" s="25" t="n">
        <f aca="false">I85+I84</f>
        <v>5</v>
      </c>
      <c r="J86" s="25" t="n">
        <f aca="false">J85+J84</f>
        <v>10</v>
      </c>
      <c r="K86" s="25" t="n">
        <f aca="false">K85+K84</f>
        <v>12</v>
      </c>
      <c r="L86" s="25" t="n">
        <f aca="false">L85+L84</f>
        <v>10</v>
      </c>
      <c r="M86" s="25" t="n">
        <f aca="false">M85+M84</f>
        <v>6</v>
      </c>
      <c r="N86" s="25" t="n">
        <f aca="false">N85+N84</f>
        <v>4</v>
      </c>
      <c r="O86" s="25" t="n">
        <f aca="false">O85+O84</f>
        <v>0</v>
      </c>
      <c r="P86" s="25" t="n">
        <f aca="false">P85+P84</f>
        <v>22</v>
      </c>
      <c r="Q86" s="25" t="n">
        <f aca="false">Q85+Q84</f>
        <v>14</v>
      </c>
      <c r="R86" s="25" t="n">
        <f aca="false">R85+R84</f>
        <v>0</v>
      </c>
      <c r="S86" s="25" t="n">
        <f aca="false">S85+S84</f>
        <v>34</v>
      </c>
      <c r="T86" s="25" t="n">
        <f aca="false">T85+T84</f>
        <v>10</v>
      </c>
      <c r="U86" s="25" t="n">
        <f aca="false">U85+U84</f>
        <v>5</v>
      </c>
      <c r="V86" s="25" t="n">
        <f aca="false">V85+V84</f>
        <v>13</v>
      </c>
      <c r="W86" s="25" t="n">
        <f aca="false">W85+W84</f>
        <v>9</v>
      </c>
      <c r="X86" s="25" t="n">
        <f aca="false">X85+X84</f>
        <v>8</v>
      </c>
      <c r="Y86" s="25" t="n">
        <f aca="false">Y85+Y84</f>
        <v>7</v>
      </c>
      <c r="Z86" s="25" t="n">
        <f aca="false">Z85+Z84</f>
        <v>12</v>
      </c>
      <c r="AA86" s="25" t="n">
        <f aca="false">AA85+AA84</f>
        <v>9</v>
      </c>
      <c r="AB86" s="25" t="n">
        <f aca="false">AB85+AB84</f>
        <v>5</v>
      </c>
      <c r="AC86" s="25" t="n">
        <f aca="false">AC85+AC84</f>
        <v>8</v>
      </c>
      <c r="AD86" s="25" t="n">
        <f aca="false">AD85+AD84</f>
        <v>11</v>
      </c>
      <c r="AE86" s="25" t="n">
        <f aca="false">AE85+AE84</f>
        <v>9</v>
      </c>
      <c r="AF86" s="25" t="n">
        <f aca="false">AF85+AF84</f>
        <v>8</v>
      </c>
      <c r="AG86" s="25" t="n">
        <f aca="false">AG85+AG84</f>
        <v>9</v>
      </c>
      <c r="AH86" s="25" t="n">
        <f aca="false">AH85+AH84</f>
        <v>10</v>
      </c>
      <c r="AI86" s="25" t="n">
        <f aca="false">AI85+AI84</f>
        <v>10</v>
      </c>
      <c r="AJ86" s="25" t="n">
        <f aca="false">AJ85+AJ84</f>
        <v>10</v>
      </c>
      <c r="AK86" s="25" t="n">
        <f aca="false">AK85+AK84</f>
        <v>13</v>
      </c>
      <c r="AL86" s="25" t="n">
        <f aca="false">AL85+AL84</f>
        <v>5</v>
      </c>
      <c r="AM86" s="25" t="n">
        <f aca="false">AM85+AM84</f>
        <v>7</v>
      </c>
      <c r="AN86" s="25" t="n">
        <f aca="false">AN85+AN84</f>
        <v>9</v>
      </c>
      <c r="AO86" s="25" t="n">
        <f aca="false">AO85+AO84</f>
        <v>10</v>
      </c>
      <c r="AP86" s="25" t="n">
        <f aca="false">AP85+AP84</f>
        <v>9</v>
      </c>
      <c r="AQ86" s="25" t="n">
        <f aca="false">AQ85+AQ84</f>
        <v>6</v>
      </c>
      <c r="AR86" s="25" t="n">
        <f aca="false">AR85+AR84</f>
        <v>7</v>
      </c>
      <c r="AS86" s="25" t="n">
        <f aca="false">AS85+AS84</f>
        <v>13</v>
      </c>
      <c r="AT86" s="25" t="n">
        <f aca="false">AT85+AT84</f>
        <v>10</v>
      </c>
      <c r="AU86" s="25" t="n">
        <f aca="false">AU85+AU84</f>
        <v>9</v>
      </c>
      <c r="AV86" s="25" t="n">
        <f aca="false">AV85+AV84</f>
        <v>13</v>
      </c>
      <c r="AW86" s="25" t="n">
        <f aca="false">AW85+AW84</f>
        <v>10</v>
      </c>
      <c r="AX86" s="25" t="n">
        <f aca="false">AX85+AX84</f>
        <v>10</v>
      </c>
      <c r="AY86" s="25" t="n">
        <f aca="false">AY85+AY84</f>
        <v>8</v>
      </c>
      <c r="AZ86" s="25" t="n">
        <f aca="false">AZ85+AZ84</f>
        <v>9</v>
      </c>
      <c r="BA86" s="25" t="n">
        <f aca="false">BA85+BA84</f>
        <v>8</v>
      </c>
    </row>
    <row r="87" customFormat="false" ht="12" hidden="false" customHeight="false" outlineLevel="0" collapsed="false">
      <c r="A87" s="18" t="s">
        <v>64</v>
      </c>
      <c r="B87" s="19" t="n">
        <v>12</v>
      </c>
      <c r="C87" s="20" t="n">
        <v>3</v>
      </c>
      <c r="D87" s="21" t="n">
        <v>7</v>
      </c>
      <c r="E87" s="21" t="n">
        <v>6</v>
      </c>
      <c r="F87" s="21" t="n">
        <v>11</v>
      </c>
      <c r="G87" s="21" t="n">
        <v>9</v>
      </c>
      <c r="H87" s="22" t="n">
        <v>4</v>
      </c>
      <c r="I87" s="22" t="n">
        <v>11</v>
      </c>
      <c r="J87" s="22" t="n">
        <v>3</v>
      </c>
      <c r="K87" s="21" t="n">
        <v>26</v>
      </c>
      <c r="L87" s="20" t="n">
        <v>6</v>
      </c>
      <c r="M87" s="21" t="n">
        <v>7</v>
      </c>
      <c r="N87" s="21" t="n">
        <v>1</v>
      </c>
      <c r="O87" s="22" t="n">
        <v>11</v>
      </c>
      <c r="P87" s="22" t="n">
        <v>0</v>
      </c>
      <c r="Q87" s="21" t="n">
        <v>8</v>
      </c>
      <c r="R87" s="22" t="n">
        <v>14</v>
      </c>
      <c r="S87" s="22" t="n">
        <v>8</v>
      </c>
      <c r="T87" s="21" t="n">
        <v>23</v>
      </c>
      <c r="U87" s="20" t="n">
        <v>7</v>
      </c>
      <c r="V87" s="21" t="n">
        <v>8</v>
      </c>
      <c r="W87" s="20" t="n">
        <v>8</v>
      </c>
      <c r="X87" s="21" t="n">
        <v>15</v>
      </c>
      <c r="Y87" s="20" t="n">
        <v>21</v>
      </c>
      <c r="Z87" s="21" t="n">
        <v>17</v>
      </c>
      <c r="AA87" s="21" t="n">
        <v>6</v>
      </c>
      <c r="AB87" s="21" t="n">
        <v>4</v>
      </c>
      <c r="AC87" s="20" t="n">
        <v>9</v>
      </c>
      <c r="AD87" s="21" t="n">
        <v>15</v>
      </c>
      <c r="AE87" s="20" t="n">
        <v>12</v>
      </c>
      <c r="AF87" s="21" t="n">
        <v>10</v>
      </c>
      <c r="AG87" s="21" t="n">
        <v>12</v>
      </c>
      <c r="AH87" s="21" t="n">
        <v>14</v>
      </c>
      <c r="AI87" s="21" t="n">
        <v>8</v>
      </c>
      <c r="AJ87" s="20" t="n">
        <v>14</v>
      </c>
      <c r="AK87" s="21" t="n">
        <v>12</v>
      </c>
      <c r="AL87" s="21" t="n">
        <v>17</v>
      </c>
      <c r="AM87" s="21" t="n">
        <v>15</v>
      </c>
      <c r="AN87" s="21" t="n">
        <v>6</v>
      </c>
      <c r="AO87" s="21" t="n">
        <v>14</v>
      </c>
      <c r="AP87" s="21" t="n">
        <v>12</v>
      </c>
      <c r="AQ87" s="21" t="n">
        <v>11</v>
      </c>
      <c r="AR87" s="21" t="n">
        <v>6</v>
      </c>
      <c r="AS87" s="21" t="n">
        <v>19</v>
      </c>
      <c r="AT87" s="21" t="n">
        <v>8</v>
      </c>
      <c r="AU87" s="20" t="n">
        <v>12</v>
      </c>
      <c r="AV87" s="21" t="n">
        <v>19</v>
      </c>
      <c r="AW87" s="21" t="n">
        <v>8</v>
      </c>
      <c r="AX87" s="20" t="n">
        <v>14</v>
      </c>
      <c r="AY87" s="21" t="n">
        <v>10</v>
      </c>
      <c r="AZ87" s="21" t="n">
        <v>12</v>
      </c>
      <c r="BA87" s="21" t="n">
        <v>10</v>
      </c>
    </row>
    <row r="88" customFormat="false" ht="12" hidden="false" customHeight="false" outlineLevel="0" collapsed="false">
      <c r="A88" s="17" t="s">
        <v>94</v>
      </c>
      <c r="B88" s="5"/>
    </row>
    <row r="89" customFormat="false" ht="12" hidden="false" customHeight="false" outlineLevel="0" collapsed="false">
      <c r="A89" s="18" t="s">
        <v>85</v>
      </c>
      <c r="B89" s="19" t="n">
        <v>36</v>
      </c>
      <c r="C89" s="20" t="n">
        <v>45</v>
      </c>
      <c r="D89" s="21" t="n">
        <v>41</v>
      </c>
      <c r="E89" s="21" t="n">
        <v>42</v>
      </c>
      <c r="F89" s="21" t="n">
        <v>30</v>
      </c>
      <c r="G89" s="21" t="n">
        <v>50</v>
      </c>
      <c r="H89" s="22" t="n">
        <v>33</v>
      </c>
      <c r="I89" s="22" t="n">
        <v>20</v>
      </c>
      <c r="J89" s="22" t="n">
        <v>39</v>
      </c>
      <c r="K89" s="21" t="n">
        <v>23</v>
      </c>
      <c r="L89" s="20" t="n">
        <v>43</v>
      </c>
      <c r="M89" s="21" t="n">
        <v>43</v>
      </c>
      <c r="N89" s="21" t="n">
        <v>47</v>
      </c>
      <c r="O89" s="22" t="n">
        <v>48</v>
      </c>
      <c r="P89" s="22" t="n">
        <v>20</v>
      </c>
      <c r="Q89" s="21" t="n">
        <v>28</v>
      </c>
      <c r="R89" s="22" t="n">
        <v>50</v>
      </c>
      <c r="S89" s="22" t="n">
        <v>38</v>
      </c>
      <c r="T89" s="21" t="n">
        <v>24</v>
      </c>
      <c r="U89" s="20" t="n">
        <v>43</v>
      </c>
      <c r="V89" s="21" t="n">
        <v>41</v>
      </c>
      <c r="W89" s="20" t="n">
        <v>43</v>
      </c>
      <c r="X89" s="21" t="n">
        <v>30</v>
      </c>
      <c r="Y89" s="20" t="n">
        <v>16</v>
      </c>
      <c r="Z89" s="21" t="n">
        <v>29</v>
      </c>
      <c r="AA89" s="21" t="n">
        <v>43</v>
      </c>
      <c r="AB89" s="21" t="n">
        <v>50</v>
      </c>
      <c r="AC89" s="20" t="n">
        <v>40</v>
      </c>
      <c r="AD89" s="21" t="n">
        <v>31</v>
      </c>
      <c r="AE89" s="20" t="n">
        <v>34</v>
      </c>
      <c r="AF89" s="21" t="n">
        <v>38</v>
      </c>
      <c r="AG89" s="21" t="n">
        <v>35</v>
      </c>
      <c r="AH89" s="21" t="n">
        <v>37</v>
      </c>
      <c r="AI89" s="21" t="n">
        <v>35</v>
      </c>
      <c r="AJ89" s="20" t="n">
        <v>38</v>
      </c>
      <c r="AK89" s="21" t="n">
        <v>35</v>
      </c>
      <c r="AL89" s="21" t="n">
        <v>38</v>
      </c>
      <c r="AM89" s="21" t="n">
        <v>34</v>
      </c>
      <c r="AN89" s="21" t="n">
        <v>38</v>
      </c>
      <c r="AO89" s="21" t="n">
        <v>36</v>
      </c>
      <c r="AP89" s="21" t="n">
        <v>34</v>
      </c>
      <c r="AQ89" s="21" t="n">
        <v>38</v>
      </c>
      <c r="AR89" s="21" t="n">
        <v>38</v>
      </c>
      <c r="AS89" s="21" t="n">
        <v>33</v>
      </c>
      <c r="AT89" s="21" t="n">
        <v>35</v>
      </c>
      <c r="AU89" s="20" t="n">
        <v>36</v>
      </c>
      <c r="AV89" s="21" t="n">
        <v>33</v>
      </c>
      <c r="AW89" s="21" t="n">
        <v>35</v>
      </c>
      <c r="AX89" s="20" t="n">
        <v>37</v>
      </c>
      <c r="AY89" s="21" t="n">
        <v>36</v>
      </c>
      <c r="AZ89" s="21" t="n">
        <v>34</v>
      </c>
      <c r="BA89" s="21" t="n">
        <v>38</v>
      </c>
    </row>
    <row r="90" customFormat="false" ht="12" hidden="false" customHeight="false" outlineLevel="0" collapsed="false">
      <c r="A90" s="18" t="s">
        <v>86</v>
      </c>
      <c r="B90" s="19" t="n">
        <v>32</v>
      </c>
      <c r="C90" s="20" t="n">
        <v>39</v>
      </c>
      <c r="D90" s="21" t="n">
        <v>37</v>
      </c>
      <c r="E90" s="21" t="n">
        <v>37</v>
      </c>
      <c r="F90" s="21" t="n">
        <v>24</v>
      </c>
      <c r="G90" s="21" t="n">
        <v>29</v>
      </c>
      <c r="H90" s="22" t="n">
        <v>45</v>
      </c>
      <c r="I90" s="22" t="n">
        <v>24</v>
      </c>
      <c r="J90" s="22" t="n">
        <v>17</v>
      </c>
      <c r="K90" s="21" t="n">
        <v>26</v>
      </c>
      <c r="L90" s="20" t="n">
        <v>34</v>
      </c>
      <c r="M90" s="21" t="n">
        <v>34</v>
      </c>
      <c r="N90" s="21" t="n">
        <v>38</v>
      </c>
      <c r="O90" s="22" t="n">
        <v>25</v>
      </c>
      <c r="P90" s="22" t="n">
        <v>37</v>
      </c>
      <c r="Q90" s="21" t="n">
        <v>32</v>
      </c>
      <c r="R90" s="22" t="n">
        <v>18</v>
      </c>
      <c r="S90" s="22" t="n">
        <v>22</v>
      </c>
      <c r="T90" s="21" t="n">
        <v>30</v>
      </c>
      <c r="U90" s="20" t="n">
        <v>35</v>
      </c>
      <c r="V90" s="21" t="n">
        <v>30</v>
      </c>
      <c r="W90" s="20" t="n">
        <v>31</v>
      </c>
      <c r="X90" s="21" t="n">
        <v>33</v>
      </c>
      <c r="Y90" s="20" t="n">
        <v>41</v>
      </c>
      <c r="Z90" s="21" t="n">
        <v>30</v>
      </c>
      <c r="AA90" s="21" t="n">
        <v>34</v>
      </c>
      <c r="AB90" s="21" t="n">
        <v>31</v>
      </c>
      <c r="AC90" s="20" t="n">
        <v>33</v>
      </c>
      <c r="AD90" s="21" t="n">
        <v>31</v>
      </c>
      <c r="AE90" s="20" t="n">
        <v>32</v>
      </c>
      <c r="AF90" s="21" t="n">
        <v>32</v>
      </c>
      <c r="AG90" s="21" t="n">
        <v>32</v>
      </c>
      <c r="AH90" s="21" t="n">
        <v>31</v>
      </c>
      <c r="AI90" s="21" t="n">
        <v>34</v>
      </c>
      <c r="AJ90" s="20" t="n">
        <v>32</v>
      </c>
      <c r="AK90" s="21" t="n">
        <v>34</v>
      </c>
      <c r="AL90" s="21" t="n">
        <v>28</v>
      </c>
      <c r="AM90" s="21" t="n">
        <v>34</v>
      </c>
      <c r="AN90" s="21" t="n">
        <v>33</v>
      </c>
      <c r="AO90" s="21" t="n">
        <v>30</v>
      </c>
      <c r="AP90" s="21" t="n">
        <v>32</v>
      </c>
      <c r="AQ90" s="21" t="n">
        <v>32</v>
      </c>
      <c r="AR90" s="21" t="n">
        <v>36</v>
      </c>
      <c r="AS90" s="21" t="n">
        <v>27</v>
      </c>
      <c r="AT90" s="21" t="n">
        <v>34</v>
      </c>
      <c r="AU90" s="20" t="n">
        <v>32</v>
      </c>
      <c r="AV90" s="21" t="n">
        <v>27</v>
      </c>
      <c r="AW90" s="21" t="n">
        <v>34</v>
      </c>
      <c r="AX90" s="20" t="n">
        <v>31</v>
      </c>
      <c r="AY90" s="21" t="n">
        <v>33</v>
      </c>
      <c r="AZ90" s="21" t="n">
        <v>32</v>
      </c>
      <c r="BA90" s="21" t="n">
        <v>32</v>
      </c>
    </row>
    <row r="91" customFormat="false" ht="12" hidden="false" customHeight="false" outlineLevel="0" collapsed="false">
      <c r="A91" s="24" t="s">
        <v>87</v>
      </c>
      <c r="B91" s="25" t="n">
        <f aca="false">B90+B89</f>
        <v>68</v>
      </c>
      <c r="C91" s="25" t="n">
        <f aca="false">C90+C89</f>
        <v>84</v>
      </c>
      <c r="D91" s="25" t="n">
        <f aca="false">D90+D89</f>
        <v>78</v>
      </c>
      <c r="E91" s="25" t="n">
        <f aca="false">E90+E89</f>
        <v>79</v>
      </c>
      <c r="F91" s="25" t="n">
        <f aca="false">F90+F89</f>
        <v>54</v>
      </c>
      <c r="G91" s="25" t="n">
        <f aca="false">G90+G89</f>
        <v>79</v>
      </c>
      <c r="H91" s="25" t="n">
        <f aca="false">H90+H89</f>
        <v>78</v>
      </c>
      <c r="I91" s="25" t="n">
        <f aca="false">I90+I89</f>
        <v>44</v>
      </c>
      <c r="J91" s="25" t="n">
        <f aca="false">J90+J89</f>
        <v>56</v>
      </c>
      <c r="K91" s="25" t="n">
        <f aca="false">K90+K89</f>
        <v>49</v>
      </c>
      <c r="L91" s="25" t="n">
        <f aca="false">L90+L89</f>
        <v>77</v>
      </c>
      <c r="M91" s="25" t="n">
        <f aca="false">M90+M89</f>
        <v>77</v>
      </c>
      <c r="N91" s="25" t="n">
        <f aca="false">N90+N89</f>
        <v>85</v>
      </c>
      <c r="O91" s="25" t="n">
        <f aca="false">O90+O89</f>
        <v>73</v>
      </c>
      <c r="P91" s="25" t="n">
        <f aca="false">P90+P89</f>
        <v>57</v>
      </c>
      <c r="Q91" s="25" t="n">
        <f aca="false">Q90+Q89</f>
        <v>60</v>
      </c>
      <c r="R91" s="25" t="n">
        <f aca="false">R90+R89</f>
        <v>68</v>
      </c>
      <c r="S91" s="25" t="n">
        <f aca="false">S90+S89</f>
        <v>60</v>
      </c>
      <c r="T91" s="25" t="n">
        <f aca="false">T90+T89</f>
        <v>54</v>
      </c>
      <c r="U91" s="25" t="n">
        <f aca="false">U90+U89</f>
        <v>78</v>
      </c>
      <c r="V91" s="25" t="n">
        <f aca="false">V90+V89</f>
        <v>71</v>
      </c>
      <c r="W91" s="25" t="n">
        <f aca="false">W90+W89</f>
        <v>74</v>
      </c>
      <c r="X91" s="25" t="n">
        <f aca="false">X90+X89</f>
        <v>63</v>
      </c>
      <c r="Y91" s="25" t="n">
        <f aca="false">Y90+Y89</f>
        <v>57</v>
      </c>
      <c r="Z91" s="25" t="n">
        <f aca="false">Z90+Z89</f>
        <v>59</v>
      </c>
      <c r="AA91" s="25" t="n">
        <f aca="false">AA90+AA89</f>
        <v>77</v>
      </c>
      <c r="AB91" s="25" t="n">
        <f aca="false">AB90+AB89</f>
        <v>81</v>
      </c>
      <c r="AC91" s="25" t="n">
        <f aca="false">AC90+AC89</f>
        <v>73</v>
      </c>
      <c r="AD91" s="25" t="n">
        <f aca="false">AD90+AD89</f>
        <v>62</v>
      </c>
      <c r="AE91" s="25" t="n">
        <f aca="false">AE90+AE89</f>
        <v>66</v>
      </c>
      <c r="AF91" s="25" t="n">
        <f aca="false">AF90+AF89</f>
        <v>70</v>
      </c>
      <c r="AG91" s="25" t="n">
        <f aca="false">AG90+AG89</f>
        <v>67</v>
      </c>
      <c r="AH91" s="25" t="n">
        <f aca="false">AH90+AH89</f>
        <v>68</v>
      </c>
      <c r="AI91" s="25" t="n">
        <f aca="false">AI90+AI89</f>
        <v>69</v>
      </c>
      <c r="AJ91" s="25" t="n">
        <f aca="false">AJ90+AJ89</f>
        <v>70</v>
      </c>
      <c r="AK91" s="25" t="n">
        <f aca="false">AK90+AK89</f>
        <v>69</v>
      </c>
      <c r="AL91" s="25" t="n">
        <f aca="false">AL90+AL89</f>
        <v>66</v>
      </c>
      <c r="AM91" s="25" t="n">
        <f aca="false">AM90+AM89</f>
        <v>68</v>
      </c>
      <c r="AN91" s="25" t="n">
        <f aca="false">AN90+AN89</f>
        <v>71</v>
      </c>
      <c r="AO91" s="25" t="n">
        <f aca="false">AO90+AO89</f>
        <v>66</v>
      </c>
      <c r="AP91" s="25" t="n">
        <f aca="false">AP90+AP89</f>
        <v>66</v>
      </c>
      <c r="AQ91" s="25" t="n">
        <f aca="false">AQ90+AQ89</f>
        <v>70</v>
      </c>
      <c r="AR91" s="25" t="n">
        <f aca="false">AR90+AR89</f>
        <v>74</v>
      </c>
      <c r="AS91" s="25" t="n">
        <f aca="false">AS90+AS89</f>
        <v>60</v>
      </c>
      <c r="AT91" s="25" t="n">
        <f aca="false">AT90+AT89</f>
        <v>69</v>
      </c>
      <c r="AU91" s="25" t="n">
        <f aca="false">AU90+AU89</f>
        <v>68</v>
      </c>
      <c r="AV91" s="25" t="n">
        <f aca="false">AV90+AV89</f>
        <v>60</v>
      </c>
      <c r="AW91" s="25" t="n">
        <f aca="false">AW90+AW89</f>
        <v>69</v>
      </c>
      <c r="AX91" s="25" t="n">
        <f aca="false">AX90+AX89</f>
        <v>68</v>
      </c>
      <c r="AY91" s="25" t="n">
        <f aca="false">AY90+AY89</f>
        <v>69</v>
      </c>
      <c r="AZ91" s="25" t="n">
        <f aca="false">AZ90+AZ89</f>
        <v>66</v>
      </c>
      <c r="BA91" s="25" t="n">
        <f aca="false">BA90+BA89</f>
        <v>70</v>
      </c>
    </row>
    <row r="92" customFormat="false" ht="12" hidden="false" customHeight="false" outlineLevel="0" collapsed="false">
      <c r="A92" s="18" t="s">
        <v>88</v>
      </c>
      <c r="B92" s="19" t="n">
        <v>7</v>
      </c>
      <c r="C92" s="20" t="n">
        <v>5</v>
      </c>
      <c r="D92" s="21" t="n">
        <v>4</v>
      </c>
      <c r="E92" s="21" t="n">
        <v>6</v>
      </c>
      <c r="F92" s="21" t="n">
        <v>12</v>
      </c>
      <c r="G92" s="21" t="n">
        <v>9</v>
      </c>
      <c r="H92" s="22" t="n">
        <v>6</v>
      </c>
      <c r="I92" s="22" t="n">
        <v>19</v>
      </c>
      <c r="J92" s="22" t="n">
        <v>6</v>
      </c>
      <c r="K92" s="21" t="n">
        <v>8</v>
      </c>
      <c r="L92" s="20" t="n">
        <v>6</v>
      </c>
      <c r="M92" s="21" t="n">
        <v>4</v>
      </c>
      <c r="N92" s="21" t="n">
        <v>6</v>
      </c>
      <c r="O92" s="22" t="n">
        <v>9</v>
      </c>
      <c r="P92" s="22" t="n">
        <v>16</v>
      </c>
      <c r="Q92" s="21" t="n">
        <v>10</v>
      </c>
      <c r="R92" s="22" t="n">
        <v>18</v>
      </c>
      <c r="S92" s="22" t="n">
        <v>6</v>
      </c>
      <c r="T92" s="21" t="n">
        <v>8</v>
      </c>
      <c r="U92" s="20" t="n">
        <v>5</v>
      </c>
      <c r="V92" s="21" t="n">
        <v>8</v>
      </c>
      <c r="W92" s="20" t="n">
        <v>8</v>
      </c>
      <c r="X92" s="21" t="n">
        <v>5</v>
      </c>
      <c r="Y92" s="20" t="n">
        <v>6</v>
      </c>
      <c r="Z92" s="21" t="n">
        <v>7</v>
      </c>
      <c r="AA92" s="21" t="n">
        <v>6</v>
      </c>
      <c r="AB92" s="21" t="n">
        <v>6</v>
      </c>
      <c r="AC92" s="20" t="n">
        <v>6</v>
      </c>
      <c r="AD92" s="21" t="n">
        <v>8</v>
      </c>
      <c r="AE92" s="20" t="n">
        <v>6</v>
      </c>
      <c r="AF92" s="21" t="n">
        <v>7</v>
      </c>
      <c r="AG92" s="21" t="n">
        <v>6</v>
      </c>
      <c r="AH92" s="21" t="n">
        <v>6</v>
      </c>
      <c r="AI92" s="21" t="n">
        <v>10</v>
      </c>
      <c r="AJ92" s="20" t="n">
        <v>5</v>
      </c>
      <c r="AK92" s="21" t="n">
        <v>7</v>
      </c>
      <c r="AL92" s="21" t="n">
        <v>6</v>
      </c>
      <c r="AM92" s="21" t="n">
        <v>3</v>
      </c>
      <c r="AN92" s="21" t="n">
        <v>7</v>
      </c>
      <c r="AO92" s="21" t="n">
        <v>6</v>
      </c>
      <c r="AP92" s="21" t="n">
        <v>6</v>
      </c>
      <c r="AQ92" s="21" t="n">
        <v>7</v>
      </c>
      <c r="AR92" s="21" t="n">
        <v>7</v>
      </c>
      <c r="AS92" s="21" t="n">
        <v>7</v>
      </c>
      <c r="AT92" s="21" t="n">
        <v>10</v>
      </c>
      <c r="AU92" s="20" t="n">
        <v>6</v>
      </c>
      <c r="AV92" s="21" t="n">
        <v>7</v>
      </c>
      <c r="AW92" s="21" t="n">
        <v>10</v>
      </c>
      <c r="AX92" s="20" t="n">
        <v>6</v>
      </c>
      <c r="AY92" s="21" t="n">
        <v>5</v>
      </c>
      <c r="AZ92" s="21" t="n">
        <v>6</v>
      </c>
      <c r="BA92" s="21" t="n">
        <v>7</v>
      </c>
    </row>
    <row r="93" customFormat="false" ht="12" hidden="false" customHeight="false" outlineLevel="0" collapsed="false">
      <c r="A93" s="18" t="s">
        <v>89</v>
      </c>
      <c r="B93" s="19" t="n">
        <v>5</v>
      </c>
      <c r="C93" s="20" t="n">
        <v>2</v>
      </c>
      <c r="D93" s="21" t="n">
        <v>3</v>
      </c>
      <c r="E93" s="21" t="n">
        <v>2</v>
      </c>
      <c r="F93" s="21" t="n">
        <v>14</v>
      </c>
      <c r="G93" s="21" t="n">
        <v>2</v>
      </c>
      <c r="H93" s="22" t="n">
        <v>5</v>
      </c>
      <c r="I93" s="22" t="n">
        <v>15</v>
      </c>
      <c r="J93" s="22" t="n">
        <v>16</v>
      </c>
      <c r="K93" s="21" t="n">
        <v>5</v>
      </c>
      <c r="L93" s="20" t="n">
        <v>5</v>
      </c>
      <c r="M93" s="21" t="n">
        <v>5</v>
      </c>
      <c r="N93" s="21" t="n">
        <v>1</v>
      </c>
      <c r="O93" s="22" t="n">
        <v>4</v>
      </c>
      <c r="P93" s="22" t="n">
        <v>14</v>
      </c>
      <c r="Q93" s="21" t="n">
        <v>4</v>
      </c>
      <c r="R93" s="22" t="n">
        <v>0</v>
      </c>
      <c r="S93" s="22" t="n">
        <v>22</v>
      </c>
      <c r="T93" s="21" t="n">
        <v>5</v>
      </c>
      <c r="U93" s="20" t="n">
        <v>2</v>
      </c>
      <c r="V93" s="21" t="n">
        <v>7</v>
      </c>
      <c r="W93" s="20" t="n">
        <v>6</v>
      </c>
      <c r="X93" s="21" t="n">
        <v>4</v>
      </c>
      <c r="Y93" s="20" t="n">
        <v>6</v>
      </c>
      <c r="Z93" s="21" t="n">
        <v>6</v>
      </c>
      <c r="AA93" s="21" t="n">
        <v>4</v>
      </c>
      <c r="AB93" s="21" t="n">
        <v>4</v>
      </c>
      <c r="AC93" s="20" t="n">
        <v>5</v>
      </c>
      <c r="AD93" s="21" t="n">
        <v>5</v>
      </c>
      <c r="AE93" s="20" t="n">
        <v>8</v>
      </c>
      <c r="AF93" s="21" t="n">
        <v>4</v>
      </c>
      <c r="AG93" s="21" t="n">
        <v>5</v>
      </c>
      <c r="AH93" s="21" t="n">
        <v>5</v>
      </c>
      <c r="AI93" s="21" t="n">
        <v>4</v>
      </c>
      <c r="AJ93" s="20" t="n">
        <v>2</v>
      </c>
      <c r="AK93" s="21" t="n">
        <v>7</v>
      </c>
      <c r="AL93" s="21" t="n">
        <v>3</v>
      </c>
      <c r="AM93" s="21" t="n">
        <v>6</v>
      </c>
      <c r="AN93" s="21" t="n">
        <v>5</v>
      </c>
      <c r="AO93" s="21" t="n">
        <v>3</v>
      </c>
      <c r="AP93" s="21" t="n">
        <v>8</v>
      </c>
      <c r="AQ93" s="21" t="n">
        <v>3</v>
      </c>
      <c r="AR93" s="21" t="n">
        <v>6</v>
      </c>
      <c r="AS93" s="21" t="n">
        <v>5</v>
      </c>
      <c r="AT93" s="21" t="n">
        <v>4</v>
      </c>
      <c r="AU93" s="20" t="n">
        <v>5</v>
      </c>
      <c r="AV93" s="21" t="n">
        <v>5</v>
      </c>
      <c r="AW93" s="21" t="n">
        <v>4</v>
      </c>
      <c r="AX93" s="20" t="n">
        <v>5</v>
      </c>
      <c r="AY93" s="21" t="n">
        <v>5</v>
      </c>
      <c r="AZ93" s="21" t="n">
        <v>8</v>
      </c>
      <c r="BA93" s="21" t="n">
        <v>4</v>
      </c>
    </row>
    <row r="94" customFormat="false" ht="12" hidden="false" customHeight="false" outlineLevel="0" collapsed="false">
      <c r="A94" s="24" t="s">
        <v>90</v>
      </c>
      <c r="B94" s="25" t="n">
        <f aca="false">B93+B92</f>
        <v>12</v>
      </c>
      <c r="C94" s="25" t="n">
        <f aca="false">C93+C92</f>
        <v>7</v>
      </c>
      <c r="D94" s="25" t="n">
        <f aca="false">D93+D92</f>
        <v>7</v>
      </c>
      <c r="E94" s="25" t="n">
        <f aca="false">E93+E92</f>
        <v>8</v>
      </c>
      <c r="F94" s="25" t="n">
        <f aca="false">F93+F92</f>
        <v>26</v>
      </c>
      <c r="G94" s="25" t="n">
        <f aca="false">G93+G92</f>
        <v>11</v>
      </c>
      <c r="H94" s="25" t="n">
        <f aca="false">H93+H92</f>
        <v>11</v>
      </c>
      <c r="I94" s="25" t="n">
        <f aca="false">I93+I92</f>
        <v>34</v>
      </c>
      <c r="J94" s="25" t="n">
        <f aca="false">J93+J92</f>
        <v>22</v>
      </c>
      <c r="K94" s="25" t="n">
        <f aca="false">K93+K92</f>
        <v>13</v>
      </c>
      <c r="L94" s="25" t="n">
        <f aca="false">L93+L92</f>
        <v>11</v>
      </c>
      <c r="M94" s="25" t="n">
        <f aca="false">M93+M92</f>
        <v>9</v>
      </c>
      <c r="N94" s="25" t="n">
        <f aca="false">N93+N92</f>
        <v>7</v>
      </c>
      <c r="O94" s="25" t="n">
        <f aca="false">O93+O92</f>
        <v>13</v>
      </c>
      <c r="P94" s="25" t="n">
        <f aca="false">P93+P92</f>
        <v>30</v>
      </c>
      <c r="Q94" s="25" t="n">
        <f aca="false">Q93+Q92</f>
        <v>14</v>
      </c>
      <c r="R94" s="25" t="n">
        <f aca="false">R93+R92</f>
        <v>18</v>
      </c>
      <c r="S94" s="25" t="n">
        <f aca="false">S93+S92</f>
        <v>28</v>
      </c>
      <c r="T94" s="25" t="n">
        <f aca="false">T93+T92</f>
        <v>13</v>
      </c>
      <c r="U94" s="25" t="n">
        <f aca="false">U93+U92</f>
        <v>7</v>
      </c>
      <c r="V94" s="25" t="n">
        <f aca="false">V93+V92</f>
        <v>15</v>
      </c>
      <c r="W94" s="25" t="n">
        <f aca="false">W93+W92</f>
        <v>14</v>
      </c>
      <c r="X94" s="25" t="n">
        <f aca="false">X93+X92</f>
        <v>9</v>
      </c>
      <c r="Y94" s="25" t="n">
        <f aca="false">Y93+Y92</f>
        <v>12</v>
      </c>
      <c r="Z94" s="25" t="n">
        <f aca="false">Z93+Z92</f>
        <v>13</v>
      </c>
      <c r="AA94" s="25" t="n">
        <f aca="false">AA93+AA92</f>
        <v>10</v>
      </c>
      <c r="AB94" s="25" t="n">
        <f aca="false">AB93+AB92</f>
        <v>10</v>
      </c>
      <c r="AC94" s="25" t="n">
        <f aca="false">AC93+AC92</f>
        <v>11</v>
      </c>
      <c r="AD94" s="25" t="n">
        <f aca="false">AD93+AD92</f>
        <v>13</v>
      </c>
      <c r="AE94" s="25" t="n">
        <f aca="false">AE93+AE92</f>
        <v>14</v>
      </c>
      <c r="AF94" s="25" t="n">
        <f aca="false">AF93+AF92</f>
        <v>11</v>
      </c>
      <c r="AG94" s="25" t="n">
        <f aca="false">AG93+AG92</f>
        <v>11</v>
      </c>
      <c r="AH94" s="25" t="n">
        <f aca="false">AH93+AH92</f>
        <v>11</v>
      </c>
      <c r="AI94" s="25" t="n">
        <f aca="false">AI93+AI92</f>
        <v>14</v>
      </c>
      <c r="AJ94" s="25" t="n">
        <f aca="false">AJ93+AJ92</f>
        <v>7</v>
      </c>
      <c r="AK94" s="25" t="n">
        <f aca="false">AK93+AK92</f>
        <v>14</v>
      </c>
      <c r="AL94" s="25" t="n">
        <f aca="false">AL93+AL92</f>
        <v>9</v>
      </c>
      <c r="AM94" s="25" t="n">
        <f aca="false">AM93+AM92</f>
        <v>9</v>
      </c>
      <c r="AN94" s="25" t="n">
        <f aca="false">AN93+AN92</f>
        <v>12</v>
      </c>
      <c r="AO94" s="25" t="n">
        <f aca="false">AO93+AO92</f>
        <v>9</v>
      </c>
      <c r="AP94" s="25" t="n">
        <f aca="false">AP93+AP92</f>
        <v>14</v>
      </c>
      <c r="AQ94" s="25" t="n">
        <f aca="false">AQ93+AQ92</f>
        <v>10</v>
      </c>
      <c r="AR94" s="25" t="n">
        <f aca="false">AR93+AR92</f>
        <v>13</v>
      </c>
      <c r="AS94" s="25" t="n">
        <f aca="false">AS93+AS92</f>
        <v>12</v>
      </c>
      <c r="AT94" s="25" t="n">
        <f aca="false">AT93+AT92</f>
        <v>14</v>
      </c>
      <c r="AU94" s="25" t="n">
        <f aca="false">AU93+AU92</f>
        <v>11</v>
      </c>
      <c r="AV94" s="25" t="n">
        <f aca="false">AV93+AV92</f>
        <v>12</v>
      </c>
      <c r="AW94" s="25" t="n">
        <f aca="false">AW93+AW92</f>
        <v>14</v>
      </c>
      <c r="AX94" s="25" t="n">
        <f aca="false">AX93+AX92</f>
        <v>11</v>
      </c>
      <c r="AY94" s="25" t="n">
        <f aca="false">AY93+AY92</f>
        <v>10</v>
      </c>
      <c r="AZ94" s="25" t="n">
        <f aca="false">AZ93+AZ92</f>
        <v>14</v>
      </c>
      <c r="BA94" s="25" t="n">
        <f aca="false">BA93+BA92</f>
        <v>11</v>
      </c>
    </row>
    <row r="95" customFormat="false" ht="12" hidden="false" customHeight="false" outlineLevel="0" collapsed="false">
      <c r="A95" s="18" t="s">
        <v>64</v>
      </c>
      <c r="B95" s="19" t="n">
        <v>20</v>
      </c>
      <c r="C95" s="20" t="n">
        <v>8</v>
      </c>
      <c r="D95" s="21" t="n">
        <v>16</v>
      </c>
      <c r="E95" s="21" t="n">
        <v>13</v>
      </c>
      <c r="F95" s="21" t="n">
        <v>20</v>
      </c>
      <c r="G95" s="21" t="n">
        <v>10</v>
      </c>
      <c r="H95" s="22" t="n">
        <v>12</v>
      </c>
      <c r="I95" s="22" t="n">
        <v>23</v>
      </c>
      <c r="J95" s="22" t="n">
        <v>22</v>
      </c>
      <c r="K95" s="21" t="n">
        <v>38</v>
      </c>
      <c r="L95" s="20" t="n">
        <v>12</v>
      </c>
      <c r="M95" s="21" t="n">
        <v>15</v>
      </c>
      <c r="N95" s="21" t="n">
        <v>7</v>
      </c>
      <c r="O95" s="22" t="n">
        <v>14</v>
      </c>
      <c r="P95" s="22" t="n">
        <v>13</v>
      </c>
      <c r="Q95" s="21" t="n">
        <v>26</v>
      </c>
      <c r="R95" s="22" t="n">
        <v>14</v>
      </c>
      <c r="S95" s="22" t="n">
        <v>12</v>
      </c>
      <c r="T95" s="21" t="n">
        <v>34</v>
      </c>
      <c r="U95" s="20" t="n">
        <v>14</v>
      </c>
      <c r="V95" s="21" t="n">
        <v>15</v>
      </c>
      <c r="W95" s="20" t="n">
        <v>12</v>
      </c>
      <c r="X95" s="21" t="n">
        <v>28</v>
      </c>
      <c r="Y95" s="20" t="n">
        <v>30</v>
      </c>
      <c r="Z95" s="21" t="n">
        <v>28</v>
      </c>
      <c r="AA95" s="21" t="n">
        <v>13</v>
      </c>
      <c r="AB95" s="21" t="n">
        <v>10</v>
      </c>
      <c r="AC95" s="20" t="n">
        <v>16</v>
      </c>
      <c r="AD95" s="21" t="n">
        <v>26</v>
      </c>
      <c r="AE95" s="20" t="n">
        <v>21</v>
      </c>
      <c r="AF95" s="21" t="n">
        <v>19</v>
      </c>
      <c r="AG95" s="21" t="n">
        <v>22</v>
      </c>
      <c r="AH95" s="21" t="n">
        <v>21</v>
      </c>
      <c r="AI95" s="21" t="n">
        <v>17</v>
      </c>
      <c r="AJ95" s="20" t="n">
        <v>24</v>
      </c>
      <c r="AK95" s="21" t="n">
        <v>17</v>
      </c>
      <c r="AL95" s="21" t="n">
        <v>26</v>
      </c>
      <c r="AM95" s="21" t="n">
        <v>24</v>
      </c>
      <c r="AN95" s="21" t="n">
        <v>17</v>
      </c>
      <c r="AO95" s="21" t="n">
        <v>24</v>
      </c>
      <c r="AP95" s="21" t="n">
        <v>21</v>
      </c>
      <c r="AQ95" s="21" t="n">
        <v>20</v>
      </c>
      <c r="AR95" s="21" t="n">
        <v>13</v>
      </c>
      <c r="AS95" s="21" t="n">
        <v>28</v>
      </c>
      <c r="AT95" s="21" t="n">
        <v>17</v>
      </c>
      <c r="AU95" s="20" t="n">
        <v>20</v>
      </c>
      <c r="AV95" s="21" t="n">
        <v>28</v>
      </c>
      <c r="AW95" s="21" t="n">
        <v>17</v>
      </c>
      <c r="AX95" s="20" t="n">
        <v>21</v>
      </c>
      <c r="AY95" s="21" t="n">
        <v>20</v>
      </c>
      <c r="AZ95" s="21" t="n">
        <v>21</v>
      </c>
      <c r="BA95" s="21" t="n">
        <v>19</v>
      </c>
    </row>
    <row r="96" customFormat="false" ht="12" hidden="false" customHeight="false" outlineLevel="0" collapsed="false">
      <c r="A96" s="17" t="s">
        <v>95</v>
      </c>
      <c r="B96" s="5"/>
    </row>
    <row r="97" customFormat="false" ht="12" hidden="false" customHeight="false" outlineLevel="0" collapsed="false">
      <c r="A97" s="18" t="s">
        <v>85</v>
      </c>
      <c r="B97" s="19" t="n">
        <v>31</v>
      </c>
      <c r="C97" s="20" t="n">
        <v>31</v>
      </c>
      <c r="D97" s="21" t="n">
        <v>33</v>
      </c>
      <c r="E97" s="21" t="n">
        <v>37</v>
      </c>
      <c r="F97" s="21" t="n">
        <v>32</v>
      </c>
      <c r="G97" s="21" t="n">
        <v>40</v>
      </c>
      <c r="H97" s="22" t="n">
        <v>34</v>
      </c>
      <c r="I97" s="22" t="n">
        <v>83</v>
      </c>
      <c r="J97" s="22" t="n">
        <v>35</v>
      </c>
      <c r="K97" s="21" t="n">
        <v>21</v>
      </c>
      <c r="L97" s="20" t="n">
        <v>32</v>
      </c>
      <c r="M97" s="21" t="n">
        <v>38</v>
      </c>
      <c r="N97" s="21" t="n">
        <v>41</v>
      </c>
      <c r="O97" s="22" t="n">
        <v>35</v>
      </c>
      <c r="P97" s="22" t="n">
        <v>22</v>
      </c>
      <c r="Q97" s="21" t="n">
        <v>20</v>
      </c>
      <c r="R97" s="22" t="n">
        <v>68</v>
      </c>
      <c r="S97" s="22" t="n">
        <v>37</v>
      </c>
      <c r="T97" s="21" t="n">
        <v>24</v>
      </c>
      <c r="U97" s="20" t="n">
        <v>36</v>
      </c>
      <c r="V97" s="21" t="n">
        <v>31</v>
      </c>
      <c r="W97" s="20" t="n">
        <v>36</v>
      </c>
      <c r="X97" s="21" t="n">
        <v>26</v>
      </c>
      <c r="Y97" s="20" t="n">
        <v>24</v>
      </c>
      <c r="Z97" s="21" t="n">
        <v>25</v>
      </c>
      <c r="AA97" s="21" t="n">
        <v>33</v>
      </c>
      <c r="AB97" s="21" t="n">
        <v>41</v>
      </c>
      <c r="AC97" s="20" t="n">
        <v>34</v>
      </c>
      <c r="AD97" s="21" t="n">
        <v>26</v>
      </c>
      <c r="AE97" s="20" t="n">
        <v>29</v>
      </c>
      <c r="AF97" s="21" t="n">
        <v>32</v>
      </c>
      <c r="AG97" s="21" t="n">
        <v>29</v>
      </c>
      <c r="AH97" s="21" t="n">
        <v>32</v>
      </c>
      <c r="AI97" s="21" t="n">
        <v>26</v>
      </c>
      <c r="AJ97" s="20" t="n">
        <v>19</v>
      </c>
      <c r="AK97" s="21" t="n">
        <v>36</v>
      </c>
      <c r="AL97" s="21" t="n">
        <v>32</v>
      </c>
      <c r="AM97" s="21" t="n">
        <v>34</v>
      </c>
      <c r="AN97" s="21" t="n">
        <v>28</v>
      </c>
      <c r="AO97" s="21" t="n">
        <v>27</v>
      </c>
      <c r="AP97" s="21" t="n">
        <v>29</v>
      </c>
      <c r="AQ97" s="21" t="n">
        <v>32</v>
      </c>
      <c r="AR97" s="21" t="n">
        <v>37</v>
      </c>
      <c r="AS97" s="21" t="n">
        <v>25</v>
      </c>
      <c r="AT97" s="21" t="n">
        <v>26</v>
      </c>
      <c r="AU97" s="20" t="n">
        <v>31</v>
      </c>
      <c r="AV97" s="21" t="n">
        <v>25</v>
      </c>
      <c r="AW97" s="21" t="n">
        <v>26</v>
      </c>
      <c r="AX97" s="20" t="n">
        <v>32</v>
      </c>
      <c r="AY97" s="21" t="n">
        <v>31</v>
      </c>
      <c r="AZ97" s="21" t="n">
        <v>29</v>
      </c>
      <c r="BA97" s="21" t="n">
        <v>32</v>
      </c>
    </row>
    <row r="98" customFormat="false" ht="12" hidden="false" customHeight="false" outlineLevel="0" collapsed="false">
      <c r="A98" s="18" t="s">
        <v>86</v>
      </c>
      <c r="B98" s="19" t="n">
        <v>39</v>
      </c>
      <c r="C98" s="20" t="n">
        <v>49</v>
      </c>
      <c r="D98" s="21" t="n">
        <v>43</v>
      </c>
      <c r="E98" s="21" t="n">
        <v>40</v>
      </c>
      <c r="F98" s="21" t="n">
        <v>38</v>
      </c>
      <c r="G98" s="21" t="n">
        <v>35</v>
      </c>
      <c r="H98" s="22" t="n">
        <v>32</v>
      </c>
      <c r="I98" s="22" t="n">
        <v>0</v>
      </c>
      <c r="J98" s="22" t="n">
        <v>37</v>
      </c>
      <c r="K98" s="21" t="n">
        <v>30</v>
      </c>
      <c r="L98" s="20" t="n">
        <v>45</v>
      </c>
      <c r="M98" s="21" t="n">
        <v>43</v>
      </c>
      <c r="N98" s="21" t="n">
        <v>37</v>
      </c>
      <c r="O98" s="22" t="n">
        <v>42</v>
      </c>
      <c r="P98" s="22" t="n">
        <v>50</v>
      </c>
      <c r="Q98" s="21" t="n">
        <v>40</v>
      </c>
      <c r="R98" s="22" t="n">
        <v>18</v>
      </c>
      <c r="S98" s="22" t="n">
        <v>23</v>
      </c>
      <c r="T98" s="21" t="n">
        <v>32</v>
      </c>
      <c r="U98" s="20" t="n">
        <v>41</v>
      </c>
      <c r="V98" s="21" t="n">
        <v>41</v>
      </c>
      <c r="W98" s="20" t="n">
        <v>42</v>
      </c>
      <c r="X98" s="21" t="n">
        <v>37</v>
      </c>
      <c r="Y98" s="20" t="n">
        <v>32</v>
      </c>
      <c r="Z98" s="21" t="n">
        <v>37</v>
      </c>
      <c r="AA98" s="21" t="n">
        <v>42</v>
      </c>
      <c r="AB98" s="21" t="n">
        <v>42</v>
      </c>
      <c r="AC98" s="20" t="n">
        <v>39</v>
      </c>
      <c r="AD98" s="21" t="n">
        <v>39</v>
      </c>
      <c r="AE98" s="20" t="n">
        <v>41</v>
      </c>
      <c r="AF98" s="21" t="n">
        <v>38</v>
      </c>
      <c r="AG98" s="21" t="n">
        <v>42</v>
      </c>
      <c r="AH98" s="21" t="n">
        <v>36</v>
      </c>
      <c r="AI98" s="21" t="n">
        <v>42</v>
      </c>
      <c r="AJ98" s="20" t="n">
        <v>43</v>
      </c>
      <c r="AK98" s="21" t="n">
        <v>35</v>
      </c>
      <c r="AL98" s="21" t="n">
        <v>34</v>
      </c>
      <c r="AM98" s="21" t="n">
        <v>39</v>
      </c>
      <c r="AN98" s="21" t="n">
        <v>47</v>
      </c>
      <c r="AO98" s="21" t="n">
        <v>36</v>
      </c>
      <c r="AP98" s="21" t="n">
        <v>41</v>
      </c>
      <c r="AQ98" s="21" t="n">
        <v>39</v>
      </c>
      <c r="AR98" s="21" t="n">
        <v>38</v>
      </c>
      <c r="AS98" s="21" t="n">
        <v>39</v>
      </c>
      <c r="AT98" s="21" t="n">
        <v>42</v>
      </c>
      <c r="AU98" s="20" t="n">
        <v>39</v>
      </c>
      <c r="AV98" s="21" t="n">
        <v>39</v>
      </c>
      <c r="AW98" s="21" t="n">
        <v>42</v>
      </c>
      <c r="AX98" s="20" t="n">
        <v>36</v>
      </c>
      <c r="AY98" s="21" t="n">
        <v>43</v>
      </c>
      <c r="AZ98" s="21" t="n">
        <v>41</v>
      </c>
      <c r="BA98" s="21" t="n">
        <v>38</v>
      </c>
    </row>
    <row r="99" customFormat="false" ht="12" hidden="false" customHeight="false" outlineLevel="0" collapsed="false">
      <c r="A99" s="24" t="s">
        <v>87</v>
      </c>
      <c r="B99" s="25" t="n">
        <f aca="false">B98+B97</f>
        <v>70</v>
      </c>
      <c r="C99" s="25" t="n">
        <f aca="false">C98+C97</f>
        <v>80</v>
      </c>
      <c r="D99" s="25" t="n">
        <f aca="false">D98+D97</f>
        <v>76</v>
      </c>
      <c r="E99" s="25" t="n">
        <f aca="false">E98+E97</f>
        <v>77</v>
      </c>
      <c r="F99" s="25" t="n">
        <f aca="false">F98+F97</f>
        <v>70</v>
      </c>
      <c r="G99" s="25" t="n">
        <f aca="false">G98+G97</f>
        <v>75</v>
      </c>
      <c r="H99" s="25" t="n">
        <f aca="false">H98+H97</f>
        <v>66</v>
      </c>
      <c r="I99" s="25" t="n">
        <f aca="false">I98+I97</f>
        <v>83</v>
      </c>
      <c r="J99" s="25" t="n">
        <f aca="false">J98+J97</f>
        <v>72</v>
      </c>
      <c r="K99" s="25" t="n">
        <f aca="false">K98+K97</f>
        <v>51</v>
      </c>
      <c r="L99" s="25" t="n">
        <f aca="false">L98+L97</f>
        <v>77</v>
      </c>
      <c r="M99" s="25" t="n">
        <f aca="false">M98+M97</f>
        <v>81</v>
      </c>
      <c r="N99" s="25" t="n">
        <f aca="false">N98+N97</f>
        <v>78</v>
      </c>
      <c r="O99" s="25" t="n">
        <f aca="false">O98+O97</f>
        <v>77</v>
      </c>
      <c r="P99" s="25" t="n">
        <f aca="false">P98+P97</f>
        <v>72</v>
      </c>
      <c r="Q99" s="25" t="n">
        <f aca="false">Q98+Q97</f>
        <v>60</v>
      </c>
      <c r="R99" s="25" t="n">
        <f aca="false">R98+R97</f>
        <v>86</v>
      </c>
      <c r="S99" s="25" t="n">
        <f aca="false">S98+S97</f>
        <v>60</v>
      </c>
      <c r="T99" s="25" t="n">
        <f aca="false">T98+T97</f>
        <v>56</v>
      </c>
      <c r="U99" s="25" t="n">
        <f aca="false">U98+U97</f>
        <v>77</v>
      </c>
      <c r="V99" s="25" t="n">
        <f aca="false">V98+V97</f>
        <v>72</v>
      </c>
      <c r="W99" s="25" t="n">
        <f aca="false">W98+W97</f>
        <v>78</v>
      </c>
      <c r="X99" s="25" t="n">
        <f aca="false">X98+X97</f>
        <v>63</v>
      </c>
      <c r="Y99" s="25" t="n">
        <f aca="false">Y98+Y97</f>
        <v>56</v>
      </c>
      <c r="Z99" s="25" t="n">
        <f aca="false">Z98+Z97</f>
        <v>62</v>
      </c>
      <c r="AA99" s="25" t="n">
        <f aca="false">AA98+AA97</f>
        <v>75</v>
      </c>
      <c r="AB99" s="25" t="n">
        <f aca="false">AB98+AB97</f>
        <v>83</v>
      </c>
      <c r="AC99" s="25" t="n">
        <f aca="false">AC98+AC97</f>
        <v>73</v>
      </c>
      <c r="AD99" s="25" t="n">
        <f aca="false">AD98+AD97</f>
        <v>65</v>
      </c>
      <c r="AE99" s="25" t="n">
        <f aca="false">AE98+AE97</f>
        <v>70</v>
      </c>
      <c r="AF99" s="25" t="n">
        <f aca="false">AF98+AF97</f>
        <v>70</v>
      </c>
      <c r="AG99" s="25" t="n">
        <f aca="false">AG98+AG97</f>
        <v>71</v>
      </c>
      <c r="AH99" s="25" t="n">
        <f aca="false">AH98+AH97</f>
        <v>68</v>
      </c>
      <c r="AI99" s="25" t="n">
        <f aca="false">AI98+AI97</f>
        <v>68</v>
      </c>
      <c r="AJ99" s="25" t="n">
        <f aca="false">AJ98+AJ97</f>
        <v>62</v>
      </c>
      <c r="AK99" s="25" t="n">
        <f aca="false">AK98+AK97</f>
        <v>71</v>
      </c>
      <c r="AL99" s="25" t="n">
        <f aca="false">AL98+AL97</f>
        <v>66</v>
      </c>
      <c r="AM99" s="25" t="n">
        <f aca="false">AM98+AM97</f>
        <v>73</v>
      </c>
      <c r="AN99" s="25" t="n">
        <f aca="false">AN98+AN97</f>
        <v>75</v>
      </c>
      <c r="AO99" s="25" t="n">
        <f aca="false">AO98+AO97</f>
        <v>63</v>
      </c>
      <c r="AP99" s="25" t="n">
        <f aca="false">AP98+AP97</f>
        <v>70</v>
      </c>
      <c r="AQ99" s="25" t="n">
        <f aca="false">AQ98+AQ97</f>
        <v>71</v>
      </c>
      <c r="AR99" s="25" t="n">
        <f aca="false">AR98+AR97</f>
        <v>75</v>
      </c>
      <c r="AS99" s="25" t="n">
        <f aca="false">AS98+AS97</f>
        <v>64</v>
      </c>
      <c r="AT99" s="25" t="n">
        <f aca="false">AT98+AT97</f>
        <v>68</v>
      </c>
      <c r="AU99" s="25" t="n">
        <f aca="false">AU98+AU97</f>
        <v>70</v>
      </c>
      <c r="AV99" s="25" t="n">
        <f aca="false">AV98+AV97</f>
        <v>64</v>
      </c>
      <c r="AW99" s="25" t="n">
        <f aca="false">AW98+AW97</f>
        <v>68</v>
      </c>
      <c r="AX99" s="25" t="n">
        <f aca="false">AX98+AX97</f>
        <v>68</v>
      </c>
      <c r="AY99" s="25" t="n">
        <f aca="false">AY98+AY97</f>
        <v>74</v>
      </c>
      <c r="AZ99" s="25" t="n">
        <f aca="false">AZ98+AZ97</f>
        <v>70</v>
      </c>
      <c r="BA99" s="25" t="n">
        <f aca="false">BA98+BA97</f>
        <v>70</v>
      </c>
    </row>
    <row r="100" customFormat="false" ht="12" hidden="false" customHeight="false" outlineLevel="0" collapsed="false">
      <c r="A100" s="18" t="s">
        <v>88</v>
      </c>
      <c r="B100" s="19" t="n">
        <v>6</v>
      </c>
      <c r="C100" s="20" t="n">
        <v>8</v>
      </c>
      <c r="D100" s="21" t="n">
        <v>6</v>
      </c>
      <c r="E100" s="21" t="n">
        <v>7</v>
      </c>
      <c r="F100" s="21" t="n">
        <v>7</v>
      </c>
      <c r="G100" s="21" t="n">
        <v>7</v>
      </c>
      <c r="H100" s="22" t="n">
        <v>11</v>
      </c>
      <c r="I100" s="22" t="n">
        <v>0</v>
      </c>
      <c r="J100" s="22" t="n">
        <v>11</v>
      </c>
      <c r="K100" s="21" t="n">
        <v>6</v>
      </c>
      <c r="L100" s="20" t="n">
        <v>6</v>
      </c>
      <c r="M100" s="21" t="n">
        <v>5</v>
      </c>
      <c r="N100" s="21" t="n">
        <v>10</v>
      </c>
      <c r="O100" s="22" t="n">
        <v>5</v>
      </c>
      <c r="P100" s="22" t="n">
        <v>6</v>
      </c>
      <c r="Q100" s="21" t="n">
        <v>11</v>
      </c>
      <c r="R100" s="22" t="n">
        <v>0</v>
      </c>
      <c r="S100" s="22" t="n">
        <v>7</v>
      </c>
      <c r="T100" s="21" t="n">
        <v>7</v>
      </c>
      <c r="U100" s="20" t="n">
        <v>6</v>
      </c>
      <c r="V100" s="21" t="n">
        <v>7</v>
      </c>
      <c r="W100" s="20" t="n">
        <v>7</v>
      </c>
      <c r="X100" s="21" t="n">
        <v>6</v>
      </c>
      <c r="Y100" s="20" t="n">
        <v>8</v>
      </c>
      <c r="Z100" s="21" t="n">
        <v>7</v>
      </c>
      <c r="AA100" s="21" t="n">
        <v>7</v>
      </c>
      <c r="AB100" s="21" t="n">
        <v>5</v>
      </c>
      <c r="AC100" s="20" t="n">
        <v>8</v>
      </c>
      <c r="AD100" s="21" t="n">
        <v>5</v>
      </c>
      <c r="AE100" s="20" t="n">
        <v>8</v>
      </c>
      <c r="AF100" s="21" t="n">
        <v>7</v>
      </c>
      <c r="AG100" s="21" t="n">
        <v>5</v>
      </c>
      <c r="AH100" s="21" t="n">
        <v>7</v>
      </c>
      <c r="AI100" s="21" t="n">
        <v>8</v>
      </c>
      <c r="AJ100" s="20" t="n">
        <v>5</v>
      </c>
      <c r="AK100" s="21" t="n">
        <v>9</v>
      </c>
      <c r="AL100" s="21" t="n">
        <v>5</v>
      </c>
      <c r="AM100" s="21" t="n">
        <v>4</v>
      </c>
      <c r="AN100" s="21" t="n">
        <v>6</v>
      </c>
      <c r="AO100" s="21" t="n">
        <v>5</v>
      </c>
      <c r="AP100" s="21" t="n">
        <v>8</v>
      </c>
      <c r="AQ100" s="21" t="n">
        <v>9</v>
      </c>
      <c r="AR100" s="21" t="n">
        <v>5</v>
      </c>
      <c r="AS100" s="21" t="n">
        <v>4</v>
      </c>
      <c r="AT100" s="21" t="n">
        <v>8</v>
      </c>
      <c r="AU100" s="20" t="n">
        <v>6</v>
      </c>
      <c r="AV100" s="21" t="n">
        <v>4</v>
      </c>
      <c r="AW100" s="21" t="n">
        <v>8</v>
      </c>
      <c r="AX100" s="20" t="n">
        <v>7</v>
      </c>
      <c r="AY100" s="21" t="n">
        <v>5</v>
      </c>
      <c r="AZ100" s="21" t="n">
        <v>8</v>
      </c>
      <c r="BA100" s="21" t="n">
        <v>7</v>
      </c>
    </row>
    <row r="101" customFormat="false" ht="12" hidden="false" customHeight="false" outlineLevel="0" collapsed="false">
      <c r="A101" s="18" t="s">
        <v>89</v>
      </c>
      <c r="B101" s="19" t="n">
        <v>3</v>
      </c>
      <c r="C101" s="20" t="n">
        <v>3</v>
      </c>
      <c r="D101" s="21" t="n">
        <v>1</v>
      </c>
      <c r="E101" s="21" t="n">
        <v>2</v>
      </c>
      <c r="F101" s="21" t="n">
        <v>8</v>
      </c>
      <c r="G101" s="21" t="n">
        <v>2</v>
      </c>
      <c r="H101" s="22" t="n">
        <v>5</v>
      </c>
      <c r="I101" s="22" t="n">
        <v>0</v>
      </c>
      <c r="J101" s="22" t="n">
        <v>3</v>
      </c>
      <c r="K101" s="21" t="n">
        <v>4</v>
      </c>
      <c r="L101" s="20" t="n">
        <v>4</v>
      </c>
      <c r="M101" s="21" t="n">
        <v>1</v>
      </c>
      <c r="N101" s="21" t="n">
        <v>4</v>
      </c>
      <c r="O101" s="22" t="n">
        <v>2</v>
      </c>
      <c r="P101" s="22" t="n">
        <v>4</v>
      </c>
      <c r="Q101" s="21" t="n">
        <v>3</v>
      </c>
      <c r="R101" s="22" t="n">
        <v>0</v>
      </c>
      <c r="S101" s="22" t="n">
        <v>20</v>
      </c>
      <c r="T101" s="21" t="n">
        <v>2</v>
      </c>
      <c r="U101" s="20" t="n">
        <v>2</v>
      </c>
      <c r="V101" s="21" t="n">
        <v>5</v>
      </c>
      <c r="W101" s="20" t="n">
        <v>3</v>
      </c>
      <c r="X101" s="21" t="n">
        <v>3</v>
      </c>
      <c r="Y101" s="20" t="n">
        <v>1</v>
      </c>
      <c r="Z101" s="21" t="n">
        <v>4</v>
      </c>
      <c r="AA101" s="21" t="n">
        <v>4</v>
      </c>
      <c r="AB101" s="21" t="n">
        <v>2</v>
      </c>
      <c r="AC101" s="20" t="n">
        <v>3</v>
      </c>
      <c r="AD101" s="21" t="n">
        <v>3</v>
      </c>
      <c r="AE101" s="20" t="n">
        <v>3</v>
      </c>
      <c r="AF101" s="21" t="n">
        <v>3</v>
      </c>
      <c r="AG101" s="21" t="n">
        <v>4</v>
      </c>
      <c r="AH101" s="21" t="n">
        <v>3</v>
      </c>
      <c r="AI101" s="21" t="n">
        <v>4</v>
      </c>
      <c r="AJ101" s="20" t="n">
        <v>5</v>
      </c>
      <c r="AK101" s="21" t="n">
        <v>1</v>
      </c>
      <c r="AL101" s="21" t="n">
        <v>3</v>
      </c>
      <c r="AM101" s="21" t="n">
        <v>3</v>
      </c>
      <c r="AN101" s="21" t="n">
        <v>3</v>
      </c>
      <c r="AO101" s="21" t="n">
        <v>4</v>
      </c>
      <c r="AP101" s="21" t="n">
        <v>3</v>
      </c>
      <c r="AQ101" s="21" t="n">
        <v>3</v>
      </c>
      <c r="AR101" s="21" t="n">
        <v>3</v>
      </c>
      <c r="AS101" s="21" t="n">
        <v>6</v>
      </c>
      <c r="AT101" s="21" t="n">
        <v>4</v>
      </c>
      <c r="AU101" s="20" t="n">
        <v>3</v>
      </c>
      <c r="AV101" s="21" t="n">
        <v>6</v>
      </c>
      <c r="AW101" s="21" t="n">
        <v>4</v>
      </c>
      <c r="AX101" s="20" t="n">
        <v>3</v>
      </c>
      <c r="AY101" s="21" t="n">
        <v>3</v>
      </c>
      <c r="AZ101" s="21" t="n">
        <v>3</v>
      </c>
      <c r="BA101" s="21" t="n">
        <v>3</v>
      </c>
    </row>
    <row r="102" customFormat="false" ht="12" hidden="false" customHeight="false" outlineLevel="0" collapsed="false">
      <c r="A102" s="24" t="s">
        <v>90</v>
      </c>
      <c r="B102" s="25" t="n">
        <f aca="false">B101+B100</f>
        <v>9</v>
      </c>
      <c r="C102" s="25" t="n">
        <f aca="false">C101+C100</f>
        <v>11</v>
      </c>
      <c r="D102" s="25" t="n">
        <f aca="false">D101+D100</f>
        <v>7</v>
      </c>
      <c r="E102" s="25" t="n">
        <f aca="false">E101+E100</f>
        <v>9</v>
      </c>
      <c r="F102" s="25" t="n">
        <f aca="false">F101+F100</f>
        <v>15</v>
      </c>
      <c r="G102" s="25" t="n">
        <f aca="false">G101+G100</f>
        <v>9</v>
      </c>
      <c r="H102" s="25" t="n">
        <f aca="false">H101+H100</f>
        <v>16</v>
      </c>
      <c r="I102" s="25" t="n">
        <f aca="false">I101+I100</f>
        <v>0</v>
      </c>
      <c r="J102" s="25" t="n">
        <f aca="false">J101+J100</f>
        <v>14</v>
      </c>
      <c r="K102" s="25" t="n">
        <f aca="false">K101+K100</f>
        <v>10</v>
      </c>
      <c r="L102" s="25" t="n">
        <f aca="false">L101+L100</f>
        <v>10</v>
      </c>
      <c r="M102" s="25" t="n">
        <f aca="false">M101+M100</f>
        <v>6</v>
      </c>
      <c r="N102" s="25" t="n">
        <f aca="false">N101+N100</f>
        <v>14</v>
      </c>
      <c r="O102" s="25" t="n">
        <f aca="false">O101+O100</f>
        <v>7</v>
      </c>
      <c r="P102" s="25" t="n">
        <f aca="false">P101+P100</f>
        <v>10</v>
      </c>
      <c r="Q102" s="25" t="n">
        <f aca="false">Q101+Q100</f>
        <v>14</v>
      </c>
      <c r="R102" s="25" t="n">
        <f aca="false">R101+R100</f>
        <v>0</v>
      </c>
      <c r="S102" s="25" t="n">
        <f aca="false">S101+S100</f>
        <v>27</v>
      </c>
      <c r="T102" s="25" t="n">
        <f aca="false">T101+T100</f>
        <v>9</v>
      </c>
      <c r="U102" s="25" t="n">
        <f aca="false">U101+U100</f>
        <v>8</v>
      </c>
      <c r="V102" s="25" t="n">
        <f aca="false">V101+V100</f>
        <v>12</v>
      </c>
      <c r="W102" s="25" t="n">
        <f aca="false">W101+W100</f>
        <v>10</v>
      </c>
      <c r="X102" s="25" t="n">
        <f aca="false">X101+X100</f>
        <v>9</v>
      </c>
      <c r="Y102" s="25" t="n">
        <f aca="false">Y101+Y100</f>
        <v>9</v>
      </c>
      <c r="Z102" s="25" t="n">
        <f aca="false">Z101+Z100</f>
        <v>11</v>
      </c>
      <c r="AA102" s="25" t="n">
        <f aca="false">AA101+AA100</f>
        <v>11</v>
      </c>
      <c r="AB102" s="25" t="n">
        <f aca="false">AB101+AB100</f>
        <v>7</v>
      </c>
      <c r="AC102" s="25" t="n">
        <f aca="false">AC101+AC100</f>
        <v>11</v>
      </c>
      <c r="AD102" s="25" t="n">
        <f aca="false">AD101+AD100</f>
        <v>8</v>
      </c>
      <c r="AE102" s="25" t="n">
        <f aca="false">AE101+AE100</f>
        <v>11</v>
      </c>
      <c r="AF102" s="25" t="n">
        <f aca="false">AF101+AF100</f>
        <v>10</v>
      </c>
      <c r="AG102" s="25" t="n">
        <f aca="false">AG101+AG100</f>
        <v>9</v>
      </c>
      <c r="AH102" s="25" t="n">
        <f aca="false">AH101+AH100</f>
        <v>10</v>
      </c>
      <c r="AI102" s="25" t="n">
        <f aca="false">AI101+AI100</f>
        <v>12</v>
      </c>
      <c r="AJ102" s="25" t="n">
        <f aca="false">AJ101+AJ100</f>
        <v>10</v>
      </c>
      <c r="AK102" s="25" t="n">
        <f aca="false">AK101+AK100</f>
        <v>10</v>
      </c>
      <c r="AL102" s="25" t="n">
        <f aca="false">AL101+AL100</f>
        <v>8</v>
      </c>
      <c r="AM102" s="25" t="n">
        <f aca="false">AM101+AM100</f>
        <v>7</v>
      </c>
      <c r="AN102" s="25" t="n">
        <f aca="false">AN101+AN100</f>
        <v>9</v>
      </c>
      <c r="AO102" s="25" t="n">
        <f aca="false">AO101+AO100</f>
        <v>9</v>
      </c>
      <c r="AP102" s="25" t="n">
        <f aca="false">AP101+AP100</f>
        <v>11</v>
      </c>
      <c r="AQ102" s="25" t="n">
        <f aca="false">AQ101+AQ100</f>
        <v>12</v>
      </c>
      <c r="AR102" s="25" t="n">
        <f aca="false">AR101+AR100</f>
        <v>8</v>
      </c>
      <c r="AS102" s="25" t="n">
        <f aca="false">AS101+AS100</f>
        <v>10</v>
      </c>
      <c r="AT102" s="25" t="n">
        <f aca="false">AT101+AT100</f>
        <v>12</v>
      </c>
      <c r="AU102" s="25" t="n">
        <f aca="false">AU101+AU100</f>
        <v>9</v>
      </c>
      <c r="AV102" s="25" t="n">
        <f aca="false">AV101+AV100</f>
        <v>10</v>
      </c>
      <c r="AW102" s="25" t="n">
        <f aca="false">AW101+AW100</f>
        <v>12</v>
      </c>
      <c r="AX102" s="25" t="n">
        <f aca="false">AX101+AX100</f>
        <v>10</v>
      </c>
      <c r="AY102" s="25" t="n">
        <f aca="false">AY101+AY100</f>
        <v>8</v>
      </c>
      <c r="AZ102" s="25" t="n">
        <f aca="false">AZ101+AZ100</f>
        <v>11</v>
      </c>
      <c r="BA102" s="25" t="n">
        <f aca="false">BA101+BA100</f>
        <v>10</v>
      </c>
    </row>
    <row r="103" customFormat="false" ht="12" hidden="false" customHeight="false" outlineLevel="0" collapsed="false">
      <c r="A103" s="18" t="s">
        <v>64</v>
      </c>
      <c r="B103" s="19" t="n">
        <v>21</v>
      </c>
      <c r="C103" s="20" t="n">
        <v>9</v>
      </c>
      <c r="D103" s="21" t="n">
        <v>17</v>
      </c>
      <c r="E103" s="21" t="n">
        <v>13</v>
      </c>
      <c r="F103" s="21" t="n">
        <v>16</v>
      </c>
      <c r="G103" s="21" t="n">
        <v>16</v>
      </c>
      <c r="H103" s="22" t="n">
        <v>19</v>
      </c>
      <c r="I103" s="22" t="n">
        <v>17</v>
      </c>
      <c r="J103" s="22" t="n">
        <v>15</v>
      </c>
      <c r="K103" s="21" t="n">
        <v>39</v>
      </c>
      <c r="L103" s="20" t="n">
        <v>13</v>
      </c>
      <c r="M103" s="21" t="n">
        <v>14</v>
      </c>
      <c r="N103" s="21" t="n">
        <v>8</v>
      </c>
      <c r="O103" s="22" t="n">
        <v>15</v>
      </c>
      <c r="P103" s="22" t="n">
        <v>19</v>
      </c>
      <c r="Q103" s="21" t="n">
        <v>26</v>
      </c>
      <c r="R103" s="22" t="n">
        <v>14</v>
      </c>
      <c r="S103" s="22" t="n">
        <v>13</v>
      </c>
      <c r="T103" s="21" t="n">
        <v>35</v>
      </c>
      <c r="U103" s="20" t="n">
        <v>14</v>
      </c>
      <c r="V103" s="21" t="n">
        <v>17</v>
      </c>
      <c r="W103" s="20" t="n">
        <v>12</v>
      </c>
      <c r="X103" s="21" t="n">
        <v>29</v>
      </c>
      <c r="Y103" s="20" t="n">
        <v>36</v>
      </c>
      <c r="Z103" s="21" t="n">
        <v>27</v>
      </c>
      <c r="AA103" s="21" t="n">
        <v>14</v>
      </c>
      <c r="AB103" s="21" t="n">
        <v>11</v>
      </c>
      <c r="AC103" s="20" t="n">
        <v>17</v>
      </c>
      <c r="AD103" s="21" t="n">
        <v>26</v>
      </c>
      <c r="AE103" s="20" t="n">
        <v>20</v>
      </c>
      <c r="AF103" s="21" t="n">
        <v>20</v>
      </c>
      <c r="AG103" s="21" t="n">
        <v>21</v>
      </c>
      <c r="AH103" s="21" t="n">
        <v>22</v>
      </c>
      <c r="AI103" s="21" t="n">
        <v>21</v>
      </c>
      <c r="AJ103" s="20" t="n">
        <v>27</v>
      </c>
      <c r="AK103" s="21" t="n">
        <v>18</v>
      </c>
      <c r="AL103" s="21" t="n">
        <v>26</v>
      </c>
      <c r="AM103" s="21" t="n">
        <v>21</v>
      </c>
      <c r="AN103" s="21" t="n">
        <v>17</v>
      </c>
      <c r="AO103" s="21" t="n">
        <v>29</v>
      </c>
      <c r="AP103" s="21" t="n">
        <v>20</v>
      </c>
      <c r="AQ103" s="21" t="n">
        <v>17</v>
      </c>
      <c r="AR103" s="21" t="n">
        <v>17</v>
      </c>
      <c r="AS103" s="21" t="n">
        <v>26</v>
      </c>
      <c r="AT103" s="21" t="n">
        <v>21</v>
      </c>
      <c r="AU103" s="20" t="n">
        <v>21</v>
      </c>
      <c r="AV103" s="21" t="n">
        <v>26</v>
      </c>
      <c r="AW103" s="21" t="n">
        <v>21</v>
      </c>
      <c r="AX103" s="20" t="n">
        <v>22</v>
      </c>
      <c r="AY103" s="21" t="n">
        <v>19</v>
      </c>
      <c r="AZ103" s="21" t="n">
        <v>20</v>
      </c>
      <c r="BA103" s="21" t="n">
        <v>20</v>
      </c>
    </row>
    <row r="104" customFormat="false" ht="12" hidden="false" customHeight="false" outlineLevel="0" collapsed="false">
      <c r="A104" s="17" t="s">
        <v>96</v>
      </c>
      <c r="B104" s="5"/>
    </row>
    <row r="105" customFormat="false" ht="12" hidden="false" customHeight="false" outlineLevel="0" collapsed="false">
      <c r="A105" s="18" t="s">
        <v>85</v>
      </c>
      <c r="B105" s="19" t="n">
        <v>11</v>
      </c>
      <c r="C105" s="20" t="n">
        <v>6</v>
      </c>
      <c r="D105" s="21" t="n">
        <v>16</v>
      </c>
      <c r="E105" s="21" t="n">
        <v>19</v>
      </c>
      <c r="F105" s="21" t="n">
        <v>2</v>
      </c>
      <c r="G105" s="21" t="n">
        <v>23</v>
      </c>
      <c r="H105" s="22" t="n">
        <v>27</v>
      </c>
      <c r="I105" s="22" t="n">
        <v>20</v>
      </c>
      <c r="J105" s="22" t="n">
        <v>12</v>
      </c>
      <c r="K105" s="21" t="n">
        <v>7</v>
      </c>
      <c r="L105" s="20" t="n">
        <v>5</v>
      </c>
      <c r="M105" s="21" t="n">
        <v>21</v>
      </c>
      <c r="N105" s="21" t="n">
        <v>21</v>
      </c>
      <c r="O105" s="22" t="n">
        <v>21</v>
      </c>
      <c r="P105" s="22" t="n">
        <v>4</v>
      </c>
      <c r="Q105" s="21" t="n">
        <v>15</v>
      </c>
      <c r="R105" s="22" t="n">
        <v>0</v>
      </c>
      <c r="S105" s="22" t="n">
        <v>10</v>
      </c>
      <c r="T105" s="21" t="n">
        <v>8</v>
      </c>
      <c r="U105" s="20" t="n">
        <v>18</v>
      </c>
      <c r="V105" s="21" t="n">
        <v>6</v>
      </c>
      <c r="W105" s="20" t="n">
        <v>12</v>
      </c>
      <c r="X105" s="21" t="n">
        <v>11</v>
      </c>
      <c r="Y105" s="20" t="n">
        <v>10</v>
      </c>
      <c r="Z105" s="21" t="n">
        <v>10</v>
      </c>
      <c r="AA105" s="21" t="n">
        <v>13</v>
      </c>
      <c r="AB105" s="21" t="n">
        <v>12</v>
      </c>
      <c r="AC105" s="20" t="n">
        <v>13</v>
      </c>
      <c r="AD105" s="21" t="n">
        <v>9</v>
      </c>
      <c r="AE105" s="20" t="n">
        <v>10</v>
      </c>
      <c r="AF105" s="21" t="n">
        <v>12</v>
      </c>
      <c r="AG105" s="21" t="n">
        <v>10</v>
      </c>
      <c r="AH105" s="21" t="n">
        <v>12</v>
      </c>
      <c r="AI105" s="21" t="n">
        <v>14</v>
      </c>
      <c r="AJ105" s="20" t="n">
        <v>16</v>
      </c>
      <c r="AK105" s="21" t="n">
        <v>10</v>
      </c>
      <c r="AL105" s="21" t="n">
        <v>12</v>
      </c>
      <c r="AM105" s="21" t="n">
        <v>10</v>
      </c>
      <c r="AN105" s="21" t="n">
        <v>9</v>
      </c>
      <c r="AO105" s="21" t="n">
        <v>14</v>
      </c>
      <c r="AP105" s="21" t="n">
        <v>10</v>
      </c>
      <c r="AQ105" s="21" t="n">
        <v>11</v>
      </c>
      <c r="AR105" s="21" t="n">
        <v>10</v>
      </c>
      <c r="AS105" s="21" t="n">
        <v>9</v>
      </c>
      <c r="AT105" s="21" t="n">
        <v>14</v>
      </c>
      <c r="AU105" s="20" t="n">
        <v>11</v>
      </c>
      <c r="AV105" s="21" t="n">
        <v>9</v>
      </c>
      <c r="AW105" s="21" t="n">
        <v>14</v>
      </c>
      <c r="AX105" s="20" t="n">
        <v>12</v>
      </c>
      <c r="AY105" s="21" t="n">
        <v>10</v>
      </c>
      <c r="AZ105" s="21" t="n">
        <v>10</v>
      </c>
      <c r="BA105" s="21" t="n">
        <v>12</v>
      </c>
    </row>
    <row r="106" customFormat="false" ht="12" hidden="false" customHeight="false" outlineLevel="0" collapsed="false">
      <c r="A106" s="18" t="s">
        <v>86</v>
      </c>
      <c r="B106" s="19" t="n">
        <v>33</v>
      </c>
      <c r="C106" s="20" t="n">
        <v>35</v>
      </c>
      <c r="D106" s="21" t="n">
        <v>42</v>
      </c>
      <c r="E106" s="21" t="n">
        <v>45</v>
      </c>
      <c r="F106" s="21" t="n">
        <v>19</v>
      </c>
      <c r="G106" s="21" t="n">
        <v>38</v>
      </c>
      <c r="H106" s="22" t="n">
        <v>31</v>
      </c>
      <c r="I106" s="22" t="n">
        <v>48</v>
      </c>
      <c r="J106" s="22" t="n">
        <v>30</v>
      </c>
      <c r="K106" s="21" t="n">
        <v>24</v>
      </c>
      <c r="L106" s="20" t="n">
        <v>34</v>
      </c>
      <c r="M106" s="21" t="n">
        <v>42</v>
      </c>
      <c r="N106" s="21" t="n">
        <v>47</v>
      </c>
      <c r="O106" s="22" t="n">
        <v>43</v>
      </c>
      <c r="P106" s="22" t="n">
        <v>25</v>
      </c>
      <c r="Q106" s="21" t="n">
        <v>43</v>
      </c>
      <c r="R106" s="22" t="n">
        <v>50</v>
      </c>
      <c r="S106" s="22" t="n">
        <v>14</v>
      </c>
      <c r="T106" s="21" t="n">
        <v>24</v>
      </c>
      <c r="U106" s="20" t="n">
        <v>46</v>
      </c>
      <c r="V106" s="21" t="n">
        <v>27</v>
      </c>
      <c r="W106" s="20" t="n">
        <v>35</v>
      </c>
      <c r="X106" s="21" t="n">
        <v>32</v>
      </c>
      <c r="Y106" s="20" t="n">
        <v>29</v>
      </c>
      <c r="Z106" s="21" t="n">
        <v>29</v>
      </c>
      <c r="AA106" s="21" t="n">
        <v>36</v>
      </c>
      <c r="AB106" s="21" t="n">
        <v>40</v>
      </c>
      <c r="AC106" s="20" t="n">
        <v>37</v>
      </c>
      <c r="AD106" s="21" t="n">
        <v>28</v>
      </c>
      <c r="AE106" s="20" t="n">
        <v>32</v>
      </c>
      <c r="AF106" s="21" t="n">
        <v>36</v>
      </c>
      <c r="AG106" s="21" t="n">
        <v>33</v>
      </c>
      <c r="AH106" s="21" t="n">
        <v>30</v>
      </c>
      <c r="AI106" s="21" t="n">
        <v>34</v>
      </c>
      <c r="AJ106" s="20" t="n">
        <v>20</v>
      </c>
      <c r="AK106" s="21" t="n">
        <v>31</v>
      </c>
      <c r="AL106" s="21" t="n">
        <v>32</v>
      </c>
      <c r="AM106" s="21" t="n">
        <v>32</v>
      </c>
      <c r="AN106" s="21" t="n">
        <v>30</v>
      </c>
      <c r="AO106" s="21" t="n">
        <v>27</v>
      </c>
      <c r="AP106" s="21" t="n">
        <v>32</v>
      </c>
      <c r="AQ106" s="21" t="n">
        <v>40</v>
      </c>
      <c r="AR106" s="21" t="n">
        <v>41</v>
      </c>
      <c r="AS106" s="21" t="n">
        <v>38</v>
      </c>
      <c r="AT106" s="21" t="n">
        <v>34</v>
      </c>
      <c r="AU106" s="20" t="n">
        <v>33</v>
      </c>
      <c r="AV106" s="21" t="n">
        <v>38</v>
      </c>
      <c r="AW106" s="21" t="n">
        <v>34</v>
      </c>
      <c r="AX106" s="20" t="n">
        <v>30</v>
      </c>
      <c r="AY106" s="21" t="n">
        <v>31</v>
      </c>
      <c r="AZ106" s="21" t="n">
        <v>32</v>
      </c>
      <c r="BA106" s="21" t="n">
        <v>36</v>
      </c>
    </row>
    <row r="107" customFormat="false" ht="12" hidden="false" customHeight="false" outlineLevel="0" collapsed="false">
      <c r="A107" s="24" t="s">
        <v>87</v>
      </c>
      <c r="B107" s="25" t="n">
        <f aca="false">B106+B105</f>
        <v>44</v>
      </c>
      <c r="C107" s="25" t="n">
        <f aca="false">C106+C105</f>
        <v>41</v>
      </c>
      <c r="D107" s="25" t="n">
        <f aca="false">D106+D105</f>
        <v>58</v>
      </c>
      <c r="E107" s="25" t="n">
        <f aca="false">E106+E105</f>
        <v>64</v>
      </c>
      <c r="F107" s="25" t="n">
        <f aca="false">F106+F105</f>
        <v>21</v>
      </c>
      <c r="G107" s="25" t="n">
        <f aca="false">G106+G105</f>
        <v>61</v>
      </c>
      <c r="H107" s="25" t="n">
        <f aca="false">H106+H105</f>
        <v>58</v>
      </c>
      <c r="I107" s="25" t="n">
        <f aca="false">I106+I105</f>
        <v>68</v>
      </c>
      <c r="J107" s="25" t="n">
        <f aca="false">J106+J105</f>
        <v>42</v>
      </c>
      <c r="K107" s="25" t="n">
        <f aca="false">K106+K105</f>
        <v>31</v>
      </c>
      <c r="L107" s="25" t="n">
        <f aca="false">L106+L105</f>
        <v>39</v>
      </c>
      <c r="M107" s="25" t="n">
        <f aca="false">M106+M105</f>
        <v>63</v>
      </c>
      <c r="N107" s="25" t="n">
        <f aca="false">N106+N105</f>
        <v>68</v>
      </c>
      <c r="O107" s="25" t="n">
        <f aca="false">O106+O105</f>
        <v>64</v>
      </c>
      <c r="P107" s="25" t="n">
        <f aca="false">P106+P105</f>
        <v>29</v>
      </c>
      <c r="Q107" s="25" t="n">
        <f aca="false">Q106+Q105</f>
        <v>58</v>
      </c>
      <c r="R107" s="25" t="n">
        <f aca="false">R106+R105</f>
        <v>50</v>
      </c>
      <c r="S107" s="25" t="n">
        <f aca="false">S106+S105</f>
        <v>24</v>
      </c>
      <c r="T107" s="25" t="n">
        <f aca="false">T106+T105</f>
        <v>32</v>
      </c>
      <c r="U107" s="25" t="n">
        <f aca="false">U106+U105</f>
        <v>64</v>
      </c>
      <c r="V107" s="25" t="n">
        <f aca="false">V106+V105</f>
        <v>33</v>
      </c>
      <c r="W107" s="25" t="n">
        <f aca="false">W106+W105</f>
        <v>47</v>
      </c>
      <c r="X107" s="25" t="n">
        <f aca="false">X106+X105</f>
        <v>43</v>
      </c>
      <c r="Y107" s="25" t="n">
        <f aca="false">Y106+Y105</f>
        <v>39</v>
      </c>
      <c r="Z107" s="25" t="n">
        <f aca="false">Z106+Z105</f>
        <v>39</v>
      </c>
      <c r="AA107" s="25" t="n">
        <f aca="false">AA106+AA105</f>
        <v>49</v>
      </c>
      <c r="AB107" s="25" t="n">
        <f aca="false">AB106+AB105</f>
        <v>52</v>
      </c>
      <c r="AC107" s="25" t="n">
        <f aca="false">AC106+AC105</f>
        <v>50</v>
      </c>
      <c r="AD107" s="25" t="n">
        <f aca="false">AD106+AD105</f>
        <v>37</v>
      </c>
      <c r="AE107" s="25" t="n">
        <f aca="false">AE106+AE105</f>
        <v>42</v>
      </c>
      <c r="AF107" s="25" t="n">
        <f aca="false">AF106+AF105</f>
        <v>48</v>
      </c>
      <c r="AG107" s="25" t="n">
        <f aca="false">AG106+AG105</f>
        <v>43</v>
      </c>
      <c r="AH107" s="25" t="n">
        <f aca="false">AH106+AH105</f>
        <v>42</v>
      </c>
      <c r="AI107" s="25" t="n">
        <f aca="false">AI106+AI105</f>
        <v>48</v>
      </c>
      <c r="AJ107" s="25" t="n">
        <f aca="false">AJ106+AJ105</f>
        <v>36</v>
      </c>
      <c r="AK107" s="25" t="n">
        <f aca="false">AK106+AK105</f>
        <v>41</v>
      </c>
      <c r="AL107" s="25" t="n">
        <f aca="false">AL106+AL105</f>
        <v>44</v>
      </c>
      <c r="AM107" s="25" t="n">
        <f aca="false">AM106+AM105</f>
        <v>42</v>
      </c>
      <c r="AN107" s="25" t="n">
        <f aca="false">AN106+AN105</f>
        <v>39</v>
      </c>
      <c r="AO107" s="25" t="n">
        <f aca="false">AO106+AO105</f>
        <v>41</v>
      </c>
      <c r="AP107" s="25" t="n">
        <f aca="false">AP106+AP105</f>
        <v>42</v>
      </c>
      <c r="AQ107" s="25" t="n">
        <f aca="false">AQ106+AQ105</f>
        <v>51</v>
      </c>
      <c r="AR107" s="25" t="n">
        <f aca="false">AR106+AR105</f>
        <v>51</v>
      </c>
      <c r="AS107" s="25" t="n">
        <f aca="false">AS106+AS105</f>
        <v>47</v>
      </c>
      <c r="AT107" s="25" t="n">
        <f aca="false">AT106+AT105</f>
        <v>48</v>
      </c>
      <c r="AU107" s="25" t="n">
        <f aca="false">AU106+AU105</f>
        <v>44</v>
      </c>
      <c r="AV107" s="25" t="n">
        <f aca="false">AV106+AV105</f>
        <v>47</v>
      </c>
      <c r="AW107" s="25" t="n">
        <f aca="false">AW106+AW105</f>
        <v>48</v>
      </c>
      <c r="AX107" s="25" t="n">
        <f aca="false">AX106+AX105</f>
        <v>42</v>
      </c>
      <c r="AY107" s="25" t="n">
        <f aca="false">AY106+AY105</f>
        <v>41</v>
      </c>
      <c r="AZ107" s="25" t="n">
        <f aca="false">AZ106+AZ105</f>
        <v>42</v>
      </c>
      <c r="BA107" s="25" t="n">
        <f aca="false">BA106+BA105</f>
        <v>48</v>
      </c>
    </row>
    <row r="108" customFormat="false" ht="12" hidden="false" customHeight="false" outlineLevel="0" collapsed="false">
      <c r="A108" s="18" t="s">
        <v>88</v>
      </c>
      <c r="B108" s="19" t="n">
        <v>20</v>
      </c>
      <c r="C108" s="20" t="n">
        <v>29</v>
      </c>
      <c r="D108" s="21" t="n">
        <v>16</v>
      </c>
      <c r="E108" s="21" t="n">
        <v>15</v>
      </c>
      <c r="F108" s="21" t="n">
        <v>29</v>
      </c>
      <c r="G108" s="21" t="n">
        <v>11</v>
      </c>
      <c r="H108" s="22" t="n">
        <v>18</v>
      </c>
      <c r="I108" s="22" t="n">
        <v>15</v>
      </c>
      <c r="J108" s="22" t="n">
        <v>22</v>
      </c>
      <c r="K108" s="21" t="n">
        <v>18</v>
      </c>
      <c r="L108" s="20" t="n">
        <v>28</v>
      </c>
      <c r="M108" s="21" t="n">
        <v>13</v>
      </c>
      <c r="N108" s="21" t="n">
        <v>14</v>
      </c>
      <c r="O108" s="22" t="n">
        <v>9</v>
      </c>
      <c r="P108" s="22" t="n">
        <v>23</v>
      </c>
      <c r="Q108" s="21" t="n">
        <v>12</v>
      </c>
      <c r="R108" s="22" t="n">
        <v>18</v>
      </c>
      <c r="S108" s="22" t="n">
        <v>23</v>
      </c>
      <c r="T108" s="21" t="n">
        <v>20</v>
      </c>
      <c r="U108" s="20" t="n">
        <v>13</v>
      </c>
      <c r="V108" s="21" t="n">
        <v>29</v>
      </c>
      <c r="W108" s="20" t="n">
        <v>22</v>
      </c>
      <c r="X108" s="21" t="n">
        <v>18</v>
      </c>
      <c r="Y108" s="20" t="n">
        <v>16</v>
      </c>
      <c r="Z108" s="21" t="n">
        <v>20</v>
      </c>
      <c r="AA108" s="21" t="n">
        <v>21</v>
      </c>
      <c r="AB108" s="21" t="n">
        <v>21</v>
      </c>
      <c r="AC108" s="20" t="n">
        <v>18</v>
      </c>
      <c r="AD108" s="21" t="n">
        <v>23</v>
      </c>
      <c r="AE108" s="20" t="n">
        <v>18</v>
      </c>
      <c r="AF108" s="21" t="n">
        <v>21</v>
      </c>
      <c r="AG108" s="21" t="n">
        <v>18</v>
      </c>
      <c r="AH108" s="21" t="n">
        <v>21</v>
      </c>
      <c r="AI108" s="21" t="n">
        <v>21</v>
      </c>
      <c r="AJ108" s="20" t="n">
        <v>22</v>
      </c>
      <c r="AK108" s="21" t="n">
        <v>22</v>
      </c>
      <c r="AL108" s="21" t="n">
        <v>19</v>
      </c>
      <c r="AM108" s="21" t="n">
        <v>22</v>
      </c>
      <c r="AN108" s="21" t="n">
        <v>19</v>
      </c>
      <c r="AO108" s="21" t="n">
        <v>21</v>
      </c>
      <c r="AP108" s="21" t="n">
        <v>18</v>
      </c>
      <c r="AQ108" s="21" t="n">
        <v>22</v>
      </c>
      <c r="AR108" s="21" t="n">
        <v>19</v>
      </c>
      <c r="AS108" s="21" t="n">
        <v>11</v>
      </c>
      <c r="AT108" s="21" t="n">
        <v>21</v>
      </c>
      <c r="AU108" s="20" t="n">
        <v>20</v>
      </c>
      <c r="AV108" s="21" t="n">
        <v>11</v>
      </c>
      <c r="AW108" s="21" t="n">
        <v>21</v>
      </c>
      <c r="AX108" s="20" t="n">
        <v>21</v>
      </c>
      <c r="AY108" s="21" t="n">
        <v>21</v>
      </c>
      <c r="AZ108" s="21" t="n">
        <v>18</v>
      </c>
      <c r="BA108" s="21" t="n">
        <v>21</v>
      </c>
    </row>
    <row r="109" customFormat="false" ht="12" hidden="false" customHeight="false" outlineLevel="0" collapsed="false">
      <c r="A109" s="18" t="s">
        <v>89</v>
      </c>
      <c r="B109" s="19" t="n">
        <v>16</v>
      </c>
      <c r="C109" s="20" t="n">
        <v>18</v>
      </c>
      <c r="D109" s="21" t="n">
        <v>8</v>
      </c>
      <c r="E109" s="21" t="n">
        <v>6</v>
      </c>
      <c r="F109" s="21" t="n">
        <v>42</v>
      </c>
      <c r="G109" s="21" t="n">
        <v>5</v>
      </c>
      <c r="H109" s="22" t="n">
        <v>14</v>
      </c>
      <c r="I109" s="22" t="n">
        <v>5</v>
      </c>
      <c r="J109" s="22" t="n">
        <v>25</v>
      </c>
      <c r="K109" s="21" t="n">
        <v>17</v>
      </c>
      <c r="L109" s="20" t="n">
        <v>22</v>
      </c>
      <c r="M109" s="21" t="n">
        <v>10</v>
      </c>
      <c r="N109" s="21" t="n">
        <v>5</v>
      </c>
      <c r="O109" s="22" t="n">
        <v>3</v>
      </c>
      <c r="P109" s="22" t="n">
        <v>49</v>
      </c>
      <c r="Q109" s="21" t="n">
        <v>12</v>
      </c>
      <c r="R109" s="22" t="n">
        <v>18</v>
      </c>
      <c r="S109" s="22" t="n">
        <v>42</v>
      </c>
      <c r="T109" s="21" t="n">
        <v>15</v>
      </c>
      <c r="U109" s="20" t="n">
        <v>8</v>
      </c>
      <c r="V109" s="21" t="n">
        <v>24</v>
      </c>
      <c r="W109" s="20" t="n">
        <v>17</v>
      </c>
      <c r="X109" s="21" t="n">
        <v>15</v>
      </c>
      <c r="Y109" s="20" t="n">
        <v>12</v>
      </c>
      <c r="Z109" s="21" t="n">
        <v>19</v>
      </c>
      <c r="AA109" s="21" t="n">
        <v>16</v>
      </c>
      <c r="AB109" s="21" t="n">
        <v>14</v>
      </c>
      <c r="AC109" s="20" t="n">
        <v>15</v>
      </c>
      <c r="AD109" s="21" t="n">
        <v>18</v>
      </c>
      <c r="AE109" s="20" t="n">
        <v>16</v>
      </c>
      <c r="AF109" s="21" t="n">
        <v>13</v>
      </c>
      <c r="AG109" s="21" t="n">
        <v>18</v>
      </c>
      <c r="AH109" s="21" t="n">
        <v>19</v>
      </c>
      <c r="AI109" s="21" t="n">
        <v>14</v>
      </c>
      <c r="AJ109" s="20" t="n">
        <v>19</v>
      </c>
      <c r="AK109" s="21" t="n">
        <v>23</v>
      </c>
      <c r="AL109" s="21" t="n">
        <v>14</v>
      </c>
      <c r="AM109" s="21" t="n">
        <v>15</v>
      </c>
      <c r="AN109" s="21" t="n">
        <v>25</v>
      </c>
      <c r="AO109" s="21" t="n">
        <v>14</v>
      </c>
      <c r="AP109" s="21" t="n">
        <v>16</v>
      </c>
      <c r="AQ109" s="21" t="n">
        <v>11</v>
      </c>
      <c r="AR109" s="21" t="n">
        <v>14</v>
      </c>
      <c r="AS109" s="21" t="n">
        <v>13</v>
      </c>
      <c r="AT109" s="21" t="n">
        <v>14</v>
      </c>
      <c r="AU109" s="20" t="n">
        <v>16</v>
      </c>
      <c r="AV109" s="21" t="n">
        <v>13</v>
      </c>
      <c r="AW109" s="21" t="n">
        <v>14</v>
      </c>
      <c r="AX109" s="20" t="n">
        <v>19</v>
      </c>
      <c r="AY109" s="21" t="n">
        <v>20</v>
      </c>
      <c r="AZ109" s="21" t="n">
        <v>16</v>
      </c>
      <c r="BA109" s="21" t="n">
        <v>13</v>
      </c>
    </row>
    <row r="110" customFormat="false" ht="12" hidden="false" customHeight="false" outlineLevel="0" collapsed="false">
      <c r="A110" s="24" t="s">
        <v>90</v>
      </c>
      <c r="B110" s="25" t="n">
        <f aca="false">B109+B108</f>
        <v>36</v>
      </c>
      <c r="C110" s="25" t="n">
        <f aca="false">C109+C108</f>
        <v>47</v>
      </c>
      <c r="D110" s="25" t="n">
        <f aca="false">D109+D108</f>
        <v>24</v>
      </c>
      <c r="E110" s="25" t="n">
        <f aca="false">E109+E108</f>
        <v>21</v>
      </c>
      <c r="F110" s="25" t="n">
        <f aca="false">F109+F108</f>
        <v>71</v>
      </c>
      <c r="G110" s="25" t="n">
        <f aca="false">G109+G108</f>
        <v>16</v>
      </c>
      <c r="H110" s="25" t="n">
        <f aca="false">H109+H108</f>
        <v>32</v>
      </c>
      <c r="I110" s="25" t="n">
        <f aca="false">I109+I108</f>
        <v>20</v>
      </c>
      <c r="J110" s="25" t="n">
        <f aca="false">J109+J108</f>
        <v>47</v>
      </c>
      <c r="K110" s="25" t="n">
        <f aca="false">K109+K108</f>
        <v>35</v>
      </c>
      <c r="L110" s="25" t="n">
        <f aca="false">L109+L108</f>
        <v>50</v>
      </c>
      <c r="M110" s="25" t="n">
        <f aca="false">M109+M108</f>
        <v>23</v>
      </c>
      <c r="N110" s="25" t="n">
        <f aca="false">N109+N108</f>
        <v>19</v>
      </c>
      <c r="O110" s="25" t="n">
        <f aca="false">O109+O108</f>
        <v>12</v>
      </c>
      <c r="P110" s="25" t="n">
        <f aca="false">P109+P108</f>
        <v>72</v>
      </c>
      <c r="Q110" s="25" t="n">
        <f aca="false">Q109+Q108</f>
        <v>24</v>
      </c>
      <c r="R110" s="25" t="n">
        <f aca="false">R109+R108</f>
        <v>36</v>
      </c>
      <c r="S110" s="25" t="n">
        <f aca="false">S109+S108</f>
        <v>65</v>
      </c>
      <c r="T110" s="25" t="n">
        <f aca="false">T109+T108</f>
        <v>35</v>
      </c>
      <c r="U110" s="25" t="n">
        <f aca="false">U109+U108</f>
        <v>21</v>
      </c>
      <c r="V110" s="25" t="n">
        <f aca="false">V109+V108</f>
        <v>53</v>
      </c>
      <c r="W110" s="25" t="n">
        <f aca="false">W109+W108</f>
        <v>39</v>
      </c>
      <c r="X110" s="25" t="n">
        <f aca="false">X109+X108</f>
        <v>33</v>
      </c>
      <c r="Y110" s="25" t="n">
        <f aca="false">Y109+Y108</f>
        <v>28</v>
      </c>
      <c r="Z110" s="25" t="n">
        <f aca="false">Z109+Z108</f>
        <v>39</v>
      </c>
      <c r="AA110" s="25" t="n">
        <f aca="false">AA109+AA108</f>
        <v>37</v>
      </c>
      <c r="AB110" s="25" t="n">
        <f aca="false">AB109+AB108</f>
        <v>35</v>
      </c>
      <c r="AC110" s="25" t="n">
        <f aca="false">AC109+AC108</f>
        <v>33</v>
      </c>
      <c r="AD110" s="25" t="n">
        <f aca="false">AD109+AD108</f>
        <v>41</v>
      </c>
      <c r="AE110" s="25" t="n">
        <f aca="false">AE109+AE108</f>
        <v>34</v>
      </c>
      <c r="AF110" s="25" t="n">
        <f aca="false">AF109+AF108</f>
        <v>34</v>
      </c>
      <c r="AG110" s="25" t="n">
        <f aca="false">AG109+AG108</f>
        <v>36</v>
      </c>
      <c r="AH110" s="25" t="n">
        <f aca="false">AH109+AH108</f>
        <v>40</v>
      </c>
      <c r="AI110" s="25" t="n">
        <f aca="false">AI109+AI108</f>
        <v>35</v>
      </c>
      <c r="AJ110" s="25" t="n">
        <f aca="false">AJ109+AJ108</f>
        <v>41</v>
      </c>
      <c r="AK110" s="25" t="n">
        <f aca="false">AK109+AK108</f>
        <v>45</v>
      </c>
      <c r="AL110" s="25" t="n">
        <f aca="false">AL109+AL108</f>
        <v>33</v>
      </c>
      <c r="AM110" s="25" t="n">
        <f aca="false">AM109+AM108</f>
        <v>37</v>
      </c>
      <c r="AN110" s="25" t="n">
        <f aca="false">AN109+AN108</f>
        <v>44</v>
      </c>
      <c r="AO110" s="25" t="n">
        <f aca="false">AO109+AO108</f>
        <v>35</v>
      </c>
      <c r="AP110" s="25" t="n">
        <f aca="false">AP109+AP108</f>
        <v>34</v>
      </c>
      <c r="AQ110" s="25" t="n">
        <f aca="false">AQ109+AQ108</f>
        <v>33</v>
      </c>
      <c r="AR110" s="25" t="n">
        <f aca="false">AR109+AR108</f>
        <v>33</v>
      </c>
      <c r="AS110" s="25" t="n">
        <f aca="false">AS109+AS108</f>
        <v>24</v>
      </c>
      <c r="AT110" s="25" t="n">
        <f aca="false">AT109+AT108</f>
        <v>35</v>
      </c>
      <c r="AU110" s="25" t="n">
        <f aca="false">AU109+AU108</f>
        <v>36</v>
      </c>
      <c r="AV110" s="25" t="n">
        <f aca="false">AV109+AV108</f>
        <v>24</v>
      </c>
      <c r="AW110" s="25" t="n">
        <f aca="false">AW109+AW108</f>
        <v>35</v>
      </c>
      <c r="AX110" s="25" t="n">
        <f aca="false">AX109+AX108</f>
        <v>40</v>
      </c>
      <c r="AY110" s="25" t="n">
        <f aca="false">AY109+AY108</f>
        <v>41</v>
      </c>
      <c r="AZ110" s="25" t="n">
        <f aca="false">AZ109+AZ108</f>
        <v>34</v>
      </c>
      <c r="BA110" s="25" t="n">
        <f aca="false">BA109+BA108</f>
        <v>34</v>
      </c>
    </row>
    <row r="111" customFormat="false" ht="12" hidden="false" customHeight="false" outlineLevel="0" collapsed="false">
      <c r="A111" s="18" t="s">
        <v>64</v>
      </c>
      <c r="B111" s="19" t="n">
        <v>19</v>
      </c>
      <c r="C111" s="20" t="n">
        <v>12</v>
      </c>
      <c r="D111" s="21" t="n">
        <v>17</v>
      </c>
      <c r="E111" s="21" t="n">
        <v>14</v>
      </c>
      <c r="F111" s="21" t="n">
        <v>9</v>
      </c>
      <c r="G111" s="21" t="n">
        <v>23</v>
      </c>
      <c r="H111" s="22" t="n">
        <v>11</v>
      </c>
      <c r="I111" s="22" t="n">
        <v>11</v>
      </c>
      <c r="J111" s="22" t="n">
        <v>11</v>
      </c>
      <c r="K111" s="21" t="n">
        <v>34</v>
      </c>
      <c r="L111" s="20" t="n">
        <v>11</v>
      </c>
      <c r="M111" s="21" t="n">
        <v>14</v>
      </c>
      <c r="N111" s="21" t="n">
        <v>13</v>
      </c>
      <c r="O111" s="22" t="n">
        <v>24</v>
      </c>
      <c r="P111" s="22" t="n">
        <v>0</v>
      </c>
      <c r="Q111" s="21" t="n">
        <v>18</v>
      </c>
      <c r="R111" s="22" t="n">
        <v>14</v>
      </c>
      <c r="S111" s="22" t="n">
        <v>11</v>
      </c>
      <c r="T111" s="21" t="n">
        <v>32</v>
      </c>
      <c r="U111" s="20" t="n">
        <v>15</v>
      </c>
      <c r="V111" s="21" t="n">
        <v>14</v>
      </c>
      <c r="W111" s="20" t="n">
        <v>14</v>
      </c>
      <c r="X111" s="21" t="n">
        <v>24</v>
      </c>
      <c r="Y111" s="20" t="n">
        <v>33</v>
      </c>
      <c r="Z111" s="21" t="n">
        <v>22</v>
      </c>
      <c r="AA111" s="21" t="n">
        <v>15</v>
      </c>
      <c r="AB111" s="21" t="n">
        <v>13</v>
      </c>
      <c r="AC111" s="20" t="n">
        <v>16</v>
      </c>
      <c r="AD111" s="21" t="n">
        <v>23</v>
      </c>
      <c r="AE111" s="20" t="n">
        <v>23</v>
      </c>
      <c r="AF111" s="21" t="n">
        <v>18</v>
      </c>
      <c r="AG111" s="21" t="n">
        <v>21</v>
      </c>
      <c r="AH111" s="21" t="n">
        <v>19</v>
      </c>
      <c r="AI111" s="21" t="n">
        <v>17</v>
      </c>
      <c r="AJ111" s="20" t="n">
        <v>23</v>
      </c>
      <c r="AK111" s="21" t="n">
        <v>14</v>
      </c>
      <c r="AL111" s="21" t="n">
        <v>23</v>
      </c>
      <c r="AM111" s="21" t="n">
        <v>21</v>
      </c>
      <c r="AN111" s="21" t="n">
        <v>17</v>
      </c>
      <c r="AO111" s="21" t="n">
        <v>24</v>
      </c>
      <c r="AP111" s="21" t="n">
        <v>23</v>
      </c>
      <c r="AQ111" s="21" t="n">
        <v>16</v>
      </c>
      <c r="AR111" s="21" t="n">
        <v>16</v>
      </c>
      <c r="AS111" s="21" t="n">
        <v>29</v>
      </c>
      <c r="AT111" s="21" t="n">
        <v>17</v>
      </c>
      <c r="AU111" s="20" t="n">
        <v>19</v>
      </c>
      <c r="AV111" s="21" t="n">
        <v>29</v>
      </c>
      <c r="AW111" s="21" t="n">
        <v>17</v>
      </c>
      <c r="AX111" s="20" t="n">
        <v>19</v>
      </c>
      <c r="AY111" s="21" t="n">
        <v>19</v>
      </c>
      <c r="AZ111" s="21" t="n">
        <v>23</v>
      </c>
      <c r="BA111" s="21" t="n">
        <v>18</v>
      </c>
    </row>
    <row r="112" customFormat="false" ht="11" hidden="false" customHeight="false" outlineLevel="0" collapsed="false">
      <c r="A112" s="18"/>
      <c r="B112" s="19"/>
      <c r="C112" s="23"/>
      <c r="D112" s="21"/>
      <c r="E112" s="21"/>
      <c r="F112" s="21"/>
      <c r="G112" s="21"/>
      <c r="H112" s="22"/>
      <c r="I112" s="22"/>
      <c r="J112" s="22"/>
      <c r="K112" s="21"/>
      <c r="L112" s="23"/>
      <c r="M112" s="21"/>
      <c r="N112" s="21"/>
      <c r="O112" s="22"/>
      <c r="P112" s="22"/>
      <c r="Q112" s="21"/>
      <c r="R112" s="22"/>
      <c r="S112" s="22"/>
      <c r="T112" s="21"/>
      <c r="U112" s="23"/>
      <c r="V112" s="21"/>
      <c r="W112" s="23"/>
      <c r="X112" s="21"/>
      <c r="Y112" s="23"/>
      <c r="Z112" s="21"/>
      <c r="AA112" s="21"/>
      <c r="AB112" s="21"/>
      <c r="AC112" s="23"/>
      <c r="AD112" s="21"/>
      <c r="AE112" s="23"/>
      <c r="AF112" s="21"/>
      <c r="AG112" s="21"/>
      <c r="AH112" s="21"/>
      <c r="AI112" s="21"/>
      <c r="AJ112" s="23"/>
      <c r="AK112" s="21"/>
      <c r="AL112" s="21"/>
      <c r="AM112" s="21"/>
      <c r="AN112" s="21"/>
      <c r="AO112" s="21"/>
      <c r="AP112" s="21"/>
      <c r="AQ112" s="21"/>
      <c r="AR112" s="21"/>
      <c r="AS112" s="21"/>
      <c r="AT112" s="21"/>
      <c r="AU112" s="23"/>
      <c r="AV112" s="21"/>
      <c r="AW112" s="21"/>
      <c r="AX112" s="23"/>
      <c r="AY112" s="21"/>
      <c r="AZ112" s="21"/>
      <c r="BA112" s="21"/>
    </row>
    <row r="113" customFormat="false" ht="12" hidden="false" customHeight="false" outlineLevel="0" collapsed="false">
      <c r="A113" s="17" t="s">
        <v>97</v>
      </c>
      <c r="B113" s="5"/>
    </row>
    <row r="114" customFormat="false" ht="12" hidden="false" customHeight="false" outlineLevel="0" collapsed="false">
      <c r="A114" s="18" t="s">
        <v>98</v>
      </c>
      <c r="B114" s="19" t="n">
        <v>28</v>
      </c>
      <c r="C114" s="20" t="n">
        <v>37</v>
      </c>
      <c r="D114" s="21" t="n">
        <v>32</v>
      </c>
      <c r="E114" s="21" t="n">
        <v>31</v>
      </c>
      <c r="F114" s="21" t="n">
        <v>21</v>
      </c>
      <c r="G114" s="21" t="n">
        <v>25</v>
      </c>
      <c r="H114" s="22" t="n">
        <v>37</v>
      </c>
      <c r="I114" s="22" t="n">
        <v>37</v>
      </c>
      <c r="J114" s="22" t="n">
        <v>16</v>
      </c>
      <c r="K114" s="21" t="n">
        <v>20</v>
      </c>
      <c r="L114" s="20" t="n">
        <v>31</v>
      </c>
      <c r="M114" s="21" t="n">
        <v>32</v>
      </c>
      <c r="N114" s="21" t="n">
        <v>42</v>
      </c>
      <c r="O114" s="22" t="n">
        <v>19</v>
      </c>
      <c r="P114" s="22" t="n">
        <v>24</v>
      </c>
      <c r="Q114" s="21" t="n">
        <v>36</v>
      </c>
      <c r="R114" s="22" t="n">
        <v>14</v>
      </c>
      <c r="S114" s="22" t="n">
        <v>20</v>
      </c>
      <c r="T114" s="21" t="n">
        <v>19</v>
      </c>
      <c r="U114" s="20" t="n">
        <v>34</v>
      </c>
      <c r="V114" s="21" t="n">
        <v>31</v>
      </c>
      <c r="W114" s="20" t="n">
        <v>31</v>
      </c>
      <c r="X114" s="21" t="n">
        <v>25</v>
      </c>
      <c r="Y114" s="20" t="n">
        <v>15</v>
      </c>
      <c r="Z114" s="21" t="n">
        <v>23</v>
      </c>
      <c r="AA114" s="21" t="n">
        <v>32</v>
      </c>
      <c r="AB114" s="21" t="n">
        <v>37</v>
      </c>
      <c r="AC114" s="20" t="n">
        <v>30</v>
      </c>
      <c r="AD114" s="21" t="n">
        <v>24</v>
      </c>
      <c r="AE114" s="20" t="n">
        <v>24</v>
      </c>
      <c r="AF114" s="21" t="n">
        <v>30</v>
      </c>
      <c r="AG114" s="21" t="n">
        <v>27</v>
      </c>
      <c r="AH114" s="21" t="n">
        <v>27</v>
      </c>
      <c r="AI114" s="21" t="n">
        <v>28</v>
      </c>
      <c r="AJ114" s="20" t="n">
        <v>20</v>
      </c>
      <c r="AK114" s="21" t="n">
        <v>28</v>
      </c>
      <c r="AL114" s="21" t="n">
        <v>28</v>
      </c>
      <c r="AM114" s="21" t="n">
        <v>25</v>
      </c>
      <c r="AN114" s="21" t="n">
        <v>31</v>
      </c>
      <c r="AO114" s="21" t="n">
        <v>31</v>
      </c>
      <c r="AP114" s="21" t="n">
        <v>24</v>
      </c>
      <c r="AQ114" s="21" t="n">
        <v>27</v>
      </c>
      <c r="AR114" s="21" t="n">
        <v>35</v>
      </c>
      <c r="AS114" s="21" t="n">
        <v>24</v>
      </c>
      <c r="AT114" s="21" t="n">
        <v>28</v>
      </c>
      <c r="AU114" s="20" t="n">
        <v>28</v>
      </c>
      <c r="AV114" s="21" t="n">
        <v>24</v>
      </c>
      <c r="AW114" s="21" t="n">
        <v>28</v>
      </c>
      <c r="AX114" s="20" t="n">
        <v>27</v>
      </c>
      <c r="AY114" s="21" t="n">
        <v>28</v>
      </c>
      <c r="AZ114" s="21" t="n">
        <v>24</v>
      </c>
      <c r="BA114" s="21" t="n">
        <v>30</v>
      </c>
    </row>
    <row r="115" customFormat="false" ht="12" hidden="false" customHeight="false" outlineLevel="0" collapsed="false">
      <c r="A115" s="18" t="s">
        <v>99</v>
      </c>
      <c r="B115" s="19" t="n">
        <v>42</v>
      </c>
      <c r="C115" s="20" t="n">
        <v>46</v>
      </c>
      <c r="D115" s="21" t="n">
        <v>47</v>
      </c>
      <c r="E115" s="21" t="n">
        <v>45</v>
      </c>
      <c r="F115" s="21" t="n">
        <v>41</v>
      </c>
      <c r="G115" s="21" t="n">
        <v>44</v>
      </c>
      <c r="H115" s="22" t="n">
        <v>26</v>
      </c>
      <c r="I115" s="22" t="n">
        <v>31</v>
      </c>
      <c r="J115" s="22" t="n">
        <v>45</v>
      </c>
      <c r="K115" s="21" t="n">
        <v>35</v>
      </c>
      <c r="L115" s="20" t="n">
        <v>46</v>
      </c>
      <c r="M115" s="21" t="n">
        <v>45</v>
      </c>
      <c r="N115" s="21" t="n">
        <v>46</v>
      </c>
      <c r="O115" s="22" t="n">
        <v>45</v>
      </c>
      <c r="P115" s="22" t="n">
        <v>40</v>
      </c>
      <c r="Q115" s="21" t="n">
        <v>36</v>
      </c>
      <c r="R115" s="22" t="n">
        <v>55</v>
      </c>
      <c r="S115" s="22" t="n">
        <v>36</v>
      </c>
      <c r="T115" s="21" t="n">
        <v>37</v>
      </c>
      <c r="U115" s="20" t="n">
        <v>43</v>
      </c>
      <c r="V115" s="21" t="n">
        <v>42</v>
      </c>
      <c r="W115" s="20" t="n">
        <v>41</v>
      </c>
      <c r="X115" s="21" t="n">
        <v>44</v>
      </c>
      <c r="Y115" s="20" t="n">
        <v>39</v>
      </c>
      <c r="Z115" s="21" t="n">
        <v>41</v>
      </c>
      <c r="AA115" s="21" t="n">
        <v>44</v>
      </c>
      <c r="AB115" s="21" t="n">
        <v>44</v>
      </c>
      <c r="AC115" s="20" t="n">
        <v>43</v>
      </c>
      <c r="AD115" s="21" t="n">
        <v>41</v>
      </c>
      <c r="AE115" s="20" t="n">
        <v>37</v>
      </c>
      <c r="AF115" s="21" t="n">
        <v>43</v>
      </c>
      <c r="AG115" s="21" t="n">
        <v>41</v>
      </c>
      <c r="AH115" s="21" t="n">
        <v>45</v>
      </c>
      <c r="AI115" s="21" t="n">
        <v>41</v>
      </c>
      <c r="AJ115" s="20" t="n">
        <v>49</v>
      </c>
      <c r="AK115" s="21" t="n">
        <v>45</v>
      </c>
      <c r="AL115" s="21" t="n">
        <v>42</v>
      </c>
      <c r="AM115" s="21" t="n">
        <v>38</v>
      </c>
      <c r="AN115" s="21" t="n">
        <v>43</v>
      </c>
      <c r="AO115" s="21" t="n">
        <v>41</v>
      </c>
      <c r="AP115" s="21" t="n">
        <v>37</v>
      </c>
      <c r="AQ115" s="21" t="n">
        <v>44</v>
      </c>
      <c r="AR115" s="21" t="n">
        <v>44</v>
      </c>
      <c r="AS115" s="21" t="n">
        <v>41</v>
      </c>
      <c r="AT115" s="21" t="n">
        <v>41</v>
      </c>
      <c r="AU115" s="20" t="n">
        <v>42</v>
      </c>
      <c r="AV115" s="21" t="n">
        <v>41</v>
      </c>
      <c r="AW115" s="21" t="n">
        <v>41</v>
      </c>
      <c r="AX115" s="20" t="n">
        <v>45</v>
      </c>
      <c r="AY115" s="21" t="n">
        <v>41</v>
      </c>
      <c r="AZ115" s="21" t="n">
        <v>37</v>
      </c>
      <c r="BA115" s="21" t="n">
        <v>43</v>
      </c>
    </row>
    <row r="116" customFormat="false" ht="12" hidden="false" customHeight="false" outlineLevel="0" collapsed="false">
      <c r="A116" s="24" t="s">
        <v>100</v>
      </c>
      <c r="B116" s="25" t="n">
        <f aca="false">B115+B114</f>
        <v>70</v>
      </c>
      <c r="C116" s="25" t="n">
        <f aca="false">C115+C114</f>
        <v>83</v>
      </c>
      <c r="D116" s="25" t="n">
        <f aca="false">D115+D114</f>
        <v>79</v>
      </c>
      <c r="E116" s="25" t="n">
        <f aca="false">E115+E114</f>
        <v>76</v>
      </c>
      <c r="F116" s="25" t="n">
        <f aca="false">F115+F114</f>
        <v>62</v>
      </c>
      <c r="G116" s="25" t="n">
        <f aca="false">G115+G114</f>
        <v>69</v>
      </c>
      <c r="H116" s="25" t="n">
        <f aca="false">H115+H114</f>
        <v>63</v>
      </c>
      <c r="I116" s="25" t="n">
        <f aca="false">I115+I114</f>
        <v>68</v>
      </c>
      <c r="J116" s="25" t="n">
        <f aca="false">J115+J114</f>
        <v>61</v>
      </c>
      <c r="K116" s="25" t="n">
        <f aca="false">K115+K114</f>
        <v>55</v>
      </c>
      <c r="L116" s="25" t="n">
        <f aca="false">L115+L114</f>
        <v>77</v>
      </c>
      <c r="M116" s="25" t="n">
        <f aca="false">M115+M114</f>
        <v>77</v>
      </c>
      <c r="N116" s="25" t="n">
        <f aca="false">N115+N114</f>
        <v>88</v>
      </c>
      <c r="O116" s="25" t="n">
        <f aca="false">O115+O114</f>
        <v>64</v>
      </c>
      <c r="P116" s="25" t="n">
        <f aca="false">P115+P114</f>
        <v>64</v>
      </c>
      <c r="Q116" s="25" t="n">
        <f aca="false">Q115+Q114</f>
        <v>72</v>
      </c>
      <c r="R116" s="25" t="n">
        <f aca="false">R115+R114</f>
        <v>69</v>
      </c>
      <c r="S116" s="25" t="n">
        <f aca="false">S115+S114</f>
        <v>56</v>
      </c>
      <c r="T116" s="25" t="n">
        <f aca="false">T115+T114</f>
        <v>56</v>
      </c>
      <c r="U116" s="25" t="n">
        <f aca="false">U115+U114</f>
        <v>77</v>
      </c>
      <c r="V116" s="25" t="n">
        <f aca="false">V115+V114</f>
        <v>73</v>
      </c>
      <c r="W116" s="25" t="n">
        <f aca="false">W115+W114</f>
        <v>72</v>
      </c>
      <c r="X116" s="25" t="n">
        <f aca="false">X115+X114</f>
        <v>69</v>
      </c>
      <c r="Y116" s="25" t="n">
        <f aca="false">Y115+Y114</f>
        <v>54</v>
      </c>
      <c r="Z116" s="25" t="n">
        <f aca="false">Z115+Z114</f>
        <v>64</v>
      </c>
      <c r="AA116" s="25" t="n">
        <f aca="false">AA115+AA114</f>
        <v>76</v>
      </c>
      <c r="AB116" s="25" t="n">
        <f aca="false">AB115+AB114</f>
        <v>81</v>
      </c>
      <c r="AC116" s="25" t="n">
        <f aca="false">AC115+AC114</f>
        <v>73</v>
      </c>
      <c r="AD116" s="25" t="n">
        <f aca="false">AD115+AD114</f>
        <v>65</v>
      </c>
      <c r="AE116" s="25" t="n">
        <f aca="false">AE115+AE114</f>
        <v>61</v>
      </c>
      <c r="AF116" s="25" t="n">
        <f aca="false">AF115+AF114</f>
        <v>73</v>
      </c>
      <c r="AG116" s="25" t="n">
        <f aca="false">AG115+AG114</f>
        <v>68</v>
      </c>
      <c r="AH116" s="25" t="n">
        <f aca="false">AH115+AH114</f>
        <v>72</v>
      </c>
      <c r="AI116" s="25" t="n">
        <f aca="false">AI115+AI114</f>
        <v>69</v>
      </c>
      <c r="AJ116" s="25" t="n">
        <f aca="false">AJ115+AJ114</f>
        <v>69</v>
      </c>
      <c r="AK116" s="25" t="n">
        <f aca="false">AK115+AK114</f>
        <v>73</v>
      </c>
      <c r="AL116" s="25" t="n">
        <f aca="false">AL115+AL114</f>
        <v>70</v>
      </c>
      <c r="AM116" s="25" t="n">
        <f aca="false">AM115+AM114</f>
        <v>63</v>
      </c>
      <c r="AN116" s="25" t="n">
        <f aca="false">AN115+AN114</f>
        <v>74</v>
      </c>
      <c r="AO116" s="25" t="n">
        <f aca="false">AO115+AO114</f>
        <v>72</v>
      </c>
      <c r="AP116" s="25" t="n">
        <f aca="false">AP115+AP114</f>
        <v>61</v>
      </c>
      <c r="AQ116" s="25" t="n">
        <f aca="false">AQ115+AQ114</f>
        <v>71</v>
      </c>
      <c r="AR116" s="25" t="n">
        <f aca="false">AR115+AR114</f>
        <v>79</v>
      </c>
      <c r="AS116" s="25" t="n">
        <f aca="false">AS115+AS114</f>
        <v>65</v>
      </c>
      <c r="AT116" s="25" t="n">
        <f aca="false">AT115+AT114</f>
        <v>69</v>
      </c>
      <c r="AU116" s="25" t="n">
        <f aca="false">AU115+AU114</f>
        <v>70</v>
      </c>
      <c r="AV116" s="25" t="n">
        <f aca="false">AV115+AV114</f>
        <v>65</v>
      </c>
      <c r="AW116" s="25" t="n">
        <f aca="false">AW115+AW114</f>
        <v>69</v>
      </c>
      <c r="AX116" s="25" t="n">
        <f aca="false">AX115+AX114</f>
        <v>72</v>
      </c>
      <c r="AY116" s="25" t="n">
        <f aca="false">AY115+AY114</f>
        <v>69</v>
      </c>
      <c r="AZ116" s="25" t="n">
        <f aca="false">AZ115+AZ114</f>
        <v>61</v>
      </c>
      <c r="BA116" s="25" t="n">
        <f aca="false">BA115+BA114</f>
        <v>73</v>
      </c>
    </row>
    <row r="117" customFormat="false" ht="12" hidden="false" customHeight="false" outlineLevel="0" collapsed="false">
      <c r="A117" s="18" t="s">
        <v>101</v>
      </c>
      <c r="B117" s="19" t="n">
        <v>16</v>
      </c>
      <c r="C117" s="20" t="n">
        <v>12</v>
      </c>
      <c r="D117" s="21" t="n">
        <v>13</v>
      </c>
      <c r="E117" s="21" t="n">
        <v>16</v>
      </c>
      <c r="F117" s="21" t="n">
        <v>20</v>
      </c>
      <c r="G117" s="21" t="n">
        <v>20</v>
      </c>
      <c r="H117" s="22" t="n">
        <v>24</v>
      </c>
      <c r="I117" s="22" t="n">
        <v>11</v>
      </c>
      <c r="J117" s="22" t="n">
        <v>13</v>
      </c>
      <c r="K117" s="21" t="n">
        <v>21</v>
      </c>
      <c r="L117" s="20" t="n">
        <v>17</v>
      </c>
      <c r="M117" s="21" t="n">
        <v>13</v>
      </c>
      <c r="N117" s="21" t="n">
        <v>8</v>
      </c>
      <c r="O117" s="22" t="n">
        <v>20</v>
      </c>
      <c r="P117" s="22" t="n">
        <v>24</v>
      </c>
      <c r="Q117" s="21" t="n">
        <v>15</v>
      </c>
      <c r="R117" s="22" t="n">
        <v>18</v>
      </c>
      <c r="S117" s="22" t="n">
        <v>22</v>
      </c>
      <c r="T117" s="21" t="n">
        <v>20</v>
      </c>
      <c r="U117" s="20" t="n">
        <v>15</v>
      </c>
      <c r="V117" s="21" t="n">
        <v>16</v>
      </c>
      <c r="W117" s="20" t="n">
        <v>17</v>
      </c>
      <c r="X117" s="21" t="n">
        <v>16</v>
      </c>
      <c r="Y117" s="20" t="n">
        <v>21</v>
      </c>
      <c r="Z117" s="21" t="n">
        <v>19</v>
      </c>
      <c r="AA117" s="21" t="n">
        <v>15</v>
      </c>
      <c r="AB117" s="21" t="n">
        <v>11</v>
      </c>
      <c r="AC117" s="20" t="n">
        <v>15</v>
      </c>
      <c r="AD117" s="21" t="n">
        <v>19</v>
      </c>
      <c r="AE117" s="20" t="n">
        <v>17</v>
      </c>
      <c r="AF117" s="21" t="n">
        <v>15</v>
      </c>
      <c r="AG117" s="21" t="n">
        <v>19</v>
      </c>
      <c r="AH117" s="21" t="n">
        <v>15</v>
      </c>
      <c r="AI117" s="21" t="n">
        <v>17</v>
      </c>
      <c r="AJ117" s="20" t="n">
        <v>20</v>
      </c>
      <c r="AK117" s="21" t="n">
        <v>15</v>
      </c>
      <c r="AL117" s="21" t="n">
        <v>14</v>
      </c>
      <c r="AM117" s="21" t="n">
        <v>24</v>
      </c>
      <c r="AN117" s="21" t="n">
        <v>13</v>
      </c>
      <c r="AO117" s="21" t="n">
        <v>13</v>
      </c>
      <c r="AP117" s="21" t="n">
        <v>17</v>
      </c>
      <c r="AQ117" s="21" t="n">
        <v>17</v>
      </c>
      <c r="AR117" s="21" t="n">
        <v>14</v>
      </c>
      <c r="AS117" s="21" t="n">
        <v>22</v>
      </c>
      <c r="AT117" s="21" t="n">
        <v>17</v>
      </c>
      <c r="AU117" s="20" t="n">
        <v>16</v>
      </c>
      <c r="AV117" s="21" t="n">
        <v>22</v>
      </c>
      <c r="AW117" s="21" t="n">
        <v>17</v>
      </c>
      <c r="AX117" s="20" t="n">
        <v>15</v>
      </c>
      <c r="AY117" s="21" t="n">
        <v>18</v>
      </c>
      <c r="AZ117" s="21" t="n">
        <v>17</v>
      </c>
      <c r="BA117" s="21" t="n">
        <v>15</v>
      </c>
    </row>
    <row r="118" customFormat="false" ht="12" hidden="false" customHeight="false" outlineLevel="0" collapsed="false">
      <c r="A118" s="18" t="s">
        <v>102</v>
      </c>
      <c r="B118" s="19" t="n">
        <v>4</v>
      </c>
      <c r="C118" s="20" t="n">
        <v>2</v>
      </c>
      <c r="D118" s="21" t="n">
        <v>2</v>
      </c>
      <c r="E118" s="21" t="n">
        <v>3</v>
      </c>
      <c r="F118" s="21" t="n">
        <v>9</v>
      </c>
      <c r="G118" s="21" t="n">
        <v>3</v>
      </c>
      <c r="H118" s="22" t="n">
        <v>2</v>
      </c>
      <c r="I118" s="22" t="n">
        <v>0</v>
      </c>
      <c r="J118" s="22" t="n">
        <v>15</v>
      </c>
      <c r="K118" s="21" t="n">
        <v>6</v>
      </c>
      <c r="L118" s="20" t="n">
        <v>3</v>
      </c>
      <c r="M118" s="21" t="n">
        <v>4</v>
      </c>
      <c r="N118" s="21" t="n">
        <v>3</v>
      </c>
      <c r="O118" s="22" t="n">
        <v>4</v>
      </c>
      <c r="P118" s="22" t="n">
        <v>12</v>
      </c>
      <c r="Q118" s="21" t="n">
        <v>4</v>
      </c>
      <c r="R118" s="22" t="n">
        <v>14</v>
      </c>
      <c r="S118" s="22" t="n">
        <v>19</v>
      </c>
      <c r="T118" s="21" t="n">
        <v>5</v>
      </c>
      <c r="U118" s="20" t="n">
        <v>3</v>
      </c>
      <c r="V118" s="21" t="n">
        <v>4</v>
      </c>
      <c r="W118" s="20" t="n">
        <v>5</v>
      </c>
      <c r="X118" s="21" t="n">
        <v>3</v>
      </c>
      <c r="Y118" s="20" t="n">
        <v>5</v>
      </c>
      <c r="Z118" s="21" t="n">
        <v>5</v>
      </c>
      <c r="AA118" s="21" t="n">
        <v>3</v>
      </c>
      <c r="AB118" s="21" t="n">
        <v>4</v>
      </c>
      <c r="AC118" s="20" t="n">
        <v>5</v>
      </c>
      <c r="AD118" s="21" t="n">
        <v>4</v>
      </c>
      <c r="AE118" s="20" t="n">
        <v>8</v>
      </c>
      <c r="AF118" s="21" t="n">
        <v>4</v>
      </c>
      <c r="AG118" s="21" t="n">
        <v>3</v>
      </c>
      <c r="AH118" s="21" t="n">
        <v>4</v>
      </c>
      <c r="AI118" s="21" t="n">
        <v>4</v>
      </c>
      <c r="AJ118" s="20" t="n">
        <v>2</v>
      </c>
      <c r="AK118" s="21" t="n">
        <v>6</v>
      </c>
      <c r="AL118" s="21" t="n">
        <v>4</v>
      </c>
      <c r="AM118" s="21" t="n">
        <v>2</v>
      </c>
      <c r="AN118" s="21" t="n">
        <v>4</v>
      </c>
      <c r="AO118" s="21" t="n">
        <v>3</v>
      </c>
      <c r="AP118" s="21" t="n">
        <v>8</v>
      </c>
      <c r="AQ118" s="21" t="n">
        <v>3</v>
      </c>
      <c r="AR118" s="21" t="n">
        <v>5</v>
      </c>
      <c r="AS118" s="21" t="n">
        <v>4</v>
      </c>
      <c r="AT118" s="21" t="n">
        <v>4</v>
      </c>
      <c r="AU118" s="20" t="n">
        <v>4</v>
      </c>
      <c r="AV118" s="21" t="n">
        <v>4</v>
      </c>
      <c r="AW118" s="21" t="n">
        <v>4</v>
      </c>
      <c r="AX118" s="20" t="n">
        <v>4</v>
      </c>
      <c r="AY118" s="21" t="n">
        <v>3</v>
      </c>
      <c r="AZ118" s="21" t="n">
        <v>8</v>
      </c>
      <c r="BA118" s="21" t="n">
        <v>4</v>
      </c>
    </row>
    <row r="119" customFormat="false" ht="12" hidden="false" customHeight="false" outlineLevel="0" collapsed="false">
      <c r="A119" s="24" t="s">
        <v>103</v>
      </c>
      <c r="B119" s="25" t="n">
        <f aca="false">B118+B117</f>
        <v>20</v>
      </c>
      <c r="C119" s="25" t="n">
        <f aca="false">C118+C117</f>
        <v>14</v>
      </c>
      <c r="D119" s="25" t="n">
        <f aca="false">D118+D117</f>
        <v>15</v>
      </c>
      <c r="E119" s="25" t="n">
        <f aca="false">E118+E117</f>
        <v>19</v>
      </c>
      <c r="F119" s="25" t="n">
        <f aca="false">F118+F117</f>
        <v>29</v>
      </c>
      <c r="G119" s="25" t="n">
        <f aca="false">G118+G117</f>
        <v>23</v>
      </c>
      <c r="H119" s="25" t="n">
        <f aca="false">H118+H117</f>
        <v>26</v>
      </c>
      <c r="I119" s="25" t="n">
        <f aca="false">I118+I117</f>
        <v>11</v>
      </c>
      <c r="J119" s="25" t="n">
        <f aca="false">J118+J117</f>
        <v>28</v>
      </c>
      <c r="K119" s="25" t="n">
        <f aca="false">K118+K117</f>
        <v>27</v>
      </c>
      <c r="L119" s="25" t="n">
        <f aca="false">L118+L117</f>
        <v>20</v>
      </c>
      <c r="M119" s="25" t="n">
        <f aca="false">M118+M117</f>
        <v>17</v>
      </c>
      <c r="N119" s="25" t="n">
        <f aca="false">N118+N117</f>
        <v>11</v>
      </c>
      <c r="O119" s="25" t="n">
        <f aca="false">O118+O117</f>
        <v>24</v>
      </c>
      <c r="P119" s="25" t="n">
        <f aca="false">P118+P117</f>
        <v>36</v>
      </c>
      <c r="Q119" s="25" t="n">
        <f aca="false">Q118+Q117</f>
        <v>19</v>
      </c>
      <c r="R119" s="25" t="n">
        <f aca="false">R118+R117</f>
        <v>32</v>
      </c>
      <c r="S119" s="25" t="n">
        <f aca="false">S118+S117</f>
        <v>41</v>
      </c>
      <c r="T119" s="25" t="n">
        <f aca="false">T118+T117</f>
        <v>25</v>
      </c>
      <c r="U119" s="25" t="n">
        <f aca="false">U118+U117</f>
        <v>18</v>
      </c>
      <c r="V119" s="25" t="n">
        <f aca="false">V118+V117</f>
        <v>20</v>
      </c>
      <c r="W119" s="25" t="n">
        <f aca="false">W118+W117</f>
        <v>22</v>
      </c>
      <c r="X119" s="25" t="n">
        <f aca="false">X118+X117</f>
        <v>19</v>
      </c>
      <c r="Y119" s="25" t="n">
        <f aca="false">Y118+Y117</f>
        <v>26</v>
      </c>
      <c r="Z119" s="25" t="n">
        <f aca="false">Z118+Z117</f>
        <v>24</v>
      </c>
      <c r="AA119" s="25" t="n">
        <f aca="false">AA118+AA117</f>
        <v>18</v>
      </c>
      <c r="AB119" s="25" t="n">
        <f aca="false">AB118+AB117</f>
        <v>15</v>
      </c>
      <c r="AC119" s="25" t="n">
        <f aca="false">AC118+AC117</f>
        <v>20</v>
      </c>
      <c r="AD119" s="25" t="n">
        <f aca="false">AD118+AD117</f>
        <v>23</v>
      </c>
      <c r="AE119" s="25" t="n">
        <f aca="false">AE118+AE117</f>
        <v>25</v>
      </c>
      <c r="AF119" s="25" t="n">
        <f aca="false">AF118+AF117</f>
        <v>19</v>
      </c>
      <c r="AG119" s="25" t="n">
        <f aca="false">AG118+AG117</f>
        <v>22</v>
      </c>
      <c r="AH119" s="25" t="n">
        <f aca="false">AH118+AH117</f>
        <v>19</v>
      </c>
      <c r="AI119" s="25" t="n">
        <f aca="false">AI118+AI117</f>
        <v>21</v>
      </c>
      <c r="AJ119" s="25" t="n">
        <f aca="false">AJ118+AJ117</f>
        <v>22</v>
      </c>
      <c r="AK119" s="25" t="n">
        <f aca="false">AK118+AK117</f>
        <v>21</v>
      </c>
      <c r="AL119" s="25" t="n">
        <f aca="false">AL118+AL117</f>
        <v>18</v>
      </c>
      <c r="AM119" s="25" t="n">
        <f aca="false">AM118+AM117</f>
        <v>26</v>
      </c>
      <c r="AN119" s="25" t="n">
        <f aca="false">AN118+AN117</f>
        <v>17</v>
      </c>
      <c r="AO119" s="25" t="n">
        <f aca="false">AO118+AO117</f>
        <v>16</v>
      </c>
      <c r="AP119" s="25" t="n">
        <f aca="false">AP118+AP117</f>
        <v>25</v>
      </c>
      <c r="AQ119" s="25" t="n">
        <f aca="false">AQ118+AQ117</f>
        <v>20</v>
      </c>
      <c r="AR119" s="25" t="n">
        <f aca="false">AR118+AR117</f>
        <v>19</v>
      </c>
      <c r="AS119" s="25" t="n">
        <f aca="false">AS118+AS117</f>
        <v>26</v>
      </c>
      <c r="AT119" s="25" t="n">
        <f aca="false">AT118+AT117</f>
        <v>21</v>
      </c>
      <c r="AU119" s="25" t="n">
        <f aca="false">AU118+AU117</f>
        <v>20</v>
      </c>
      <c r="AV119" s="25" t="n">
        <f aca="false">AV118+AV117</f>
        <v>26</v>
      </c>
      <c r="AW119" s="25" t="n">
        <f aca="false">AW118+AW117</f>
        <v>21</v>
      </c>
      <c r="AX119" s="25" t="n">
        <f aca="false">AX118+AX117</f>
        <v>19</v>
      </c>
      <c r="AY119" s="25" t="n">
        <f aca="false">AY118+AY117</f>
        <v>21</v>
      </c>
      <c r="AZ119" s="25" t="n">
        <f aca="false">AZ118+AZ117</f>
        <v>25</v>
      </c>
      <c r="BA119" s="25" t="n">
        <f aca="false">BA118+BA117</f>
        <v>19</v>
      </c>
    </row>
    <row r="120" customFormat="false" ht="12" hidden="false" customHeight="false" outlineLevel="0" collapsed="false">
      <c r="A120" s="18" t="s">
        <v>58</v>
      </c>
      <c r="B120" s="19" t="n">
        <v>9</v>
      </c>
      <c r="C120" s="20" t="n">
        <v>2</v>
      </c>
      <c r="D120" s="21" t="n">
        <v>6</v>
      </c>
      <c r="E120" s="21" t="n">
        <v>6</v>
      </c>
      <c r="F120" s="21" t="n">
        <v>9</v>
      </c>
      <c r="G120" s="21" t="n">
        <v>8</v>
      </c>
      <c r="H120" s="22" t="n">
        <v>11</v>
      </c>
      <c r="I120" s="22" t="n">
        <v>20</v>
      </c>
      <c r="J120" s="22" t="n">
        <v>12</v>
      </c>
      <c r="K120" s="21" t="n">
        <v>18</v>
      </c>
      <c r="L120" s="20" t="n">
        <v>3</v>
      </c>
      <c r="M120" s="21" t="n">
        <v>6</v>
      </c>
      <c r="N120" s="21" t="n">
        <v>2</v>
      </c>
      <c r="O120" s="22" t="n">
        <v>12</v>
      </c>
      <c r="P120" s="22" t="n">
        <v>0</v>
      </c>
      <c r="Q120" s="21" t="n">
        <v>9</v>
      </c>
      <c r="R120" s="22" t="n">
        <v>0</v>
      </c>
      <c r="S120" s="22" t="n">
        <v>5</v>
      </c>
      <c r="T120" s="21" t="n">
        <v>19</v>
      </c>
      <c r="U120" s="20" t="n">
        <v>5</v>
      </c>
      <c r="V120" s="21" t="n">
        <v>7</v>
      </c>
      <c r="W120" s="20" t="n">
        <v>6</v>
      </c>
      <c r="X120" s="21" t="n">
        <v>13</v>
      </c>
      <c r="Y120" s="20" t="n">
        <v>20</v>
      </c>
      <c r="Z120" s="21" t="n">
        <v>13</v>
      </c>
      <c r="AA120" s="21" t="n">
        <v>5</v>
      </c>
      <c r="AB120" s="21" t="n">
        <v>3</v>
      </c>
      <c r="AC120" s="20" t="n">
        <v>7</v>
      </c>
      <c r="AD120" s="21" t="n">
        <v>12</v>
      </c>
      <c r="AE120" s="20" t="n">
        <v>14</v>
      </c>
      <c r="AF120" s="21" t="n">
        <v>8</v>
      </c>
      <c r="AG120" s="21" t="n">
        <v>9</v>
      </c>
      <c r="AH120" s="21" t="n">
        <v>8</v>
      </c>
      <c r="AI120" s="21" t="n">
        <v>10</v>
      </c>
      <c r="AJ120" s="20" t="n">
        <v>9</v>
      </c>
      <c r="AK120" s="21" t="n">
        <v>6</v>
      </c>
      <c r="AL120" s="21" t="n">
        <v>11</v>
      </c>
      <c r="AM120" s="21" t="n">
        <v>11</v>
      </c>
      <c r="AN120" s="21" t="n">
        <v>9</v>
      </c>
      <c r="AO120" s="21" t="n">
        <v>12</v>
      </c>
      <c r="AP120" s="21" t="n">
        <v>14</v>
      </c>
      <c r="AQ120" s="21" t="n">
        <v>10</v>
      </c>
      <c r="AR120" s="21" t="n">
        <v>2</v>
      </c>
      <c r="AS120" s="21" t="n">
        <v>8</v>
      </c>
      <c r="AT120" s="21" t="n">
        <v>10</v>
      </c>
      <c r="AU120" s="20" t="n">
        <v>9</v>
      </c>
      <c r="AV120" s="21" t="n">
        <v>8</v>
      </c>
      <c r="AW120" s="21" t="n">
        <v>10</v>
      </c>
      <c r="AX120" s="20" t="n">
        <v>8</v>
      </c>
      <c r="AY120" s="21" t="n">
        <v>10</v>
      </c>
      <c r="AZ120" s="21" t="n">
        <v>14</v>
      </c>
      <c r="BA120" s="21" t="n">
        <v>8</v>
      </c>
    </row>
    <row r="121" customFormat="false" ht="11" hidden="false" customHeight="false" outlineLevel="0" collapsed="false">
      <c r="A121" s="18"/>
      <c r="B121" s="19"/>
      <c r="C121" s="23"/>
      <c r="D121" s="21"/>
      <c r="E121" s="21"/>
      <c r="F121" s="21"/>
      <c r="G121" s="21"/>
      <c r="H121" s="22"/>
      <c r="I121" s="22"/>
      <c r="J121" s="22"/>
      <c r="K121" s="21"/>
      <c r="L121" s="23"/>
      <c r="M121" s="21"/>
      <c r="N121" s="21"/>
      <c r="O121" s="22"/>
      <c r="P121" s="22"/>
      <c r="Q121" s="21"/>
      <c r="R121" s="22"/>
      <c r="S121" s="22"/>
      <c r="T121" s="21"/>
      <c r="U121" s="23"/>
      <c r="V121" s="21"/>
      <c r="W121" s="23"/>
      <c r="X121" s="21"/>
      <c r="Y121" s="23"/>
      <c r="Z121" s="21"/>
      <c r="AA121" s="21"/>
      <c r="AB121" s="21"/>
      <c r="AC121" s="23"/>
      <c r="AD121" s="21"/>
      <c r="AE121" s="23"/>
      <c r="AF121" s="21"/>
      <c r="AG121" s="21"/>
      <c r="AH121" s="21"/>
      <c r="AI121" s="21"/>
      <c r="AJ121" s="23"/>
      <c r="AK121" s="21"/>
      <c r="AL121" s="21"/>
      <c r="AM121" s="21"/>
      <c r="AN121" s="21"/>
      <c r="AO121" s="21"/>
      <c r="AP121" s="21"/>
      <c r="AQ121" s="21"/>
      <c r="AR121" s="21"/>
      <c r="AS121" s="21"/>
      <c r="AT121" s="21"/>
      <c r="AU121" s="23"/>
      <c r="AV121" s="21"/>
      <c r="AW121" s="21"/>
      <c r="AX121" s="23"/>
      <c r="AY121" s="21"/>
      <c r="AZ121" s="21"/>
      <c r="BA121" s="21"/>
    </row>
    <row r="122" customFormat="false" ht="24" hidden="false" customHeight="false" outlineLevel="0" collapsed="false">
      <c r="A122" s="17" t="s">
        <v>104</v>
      </c>
      <c r="B122" s="5"/>
    </row>
    <row r="123" customFormat="false" ht="36" hidden="false" customHeight="true" outlineLevel="0" collapsed="false">
      <c r="A123" s="18" t="s">
        <v>105</v>
      </c>
      <c r="B123" s="19" t="n">
        <v>33</v>
      </c>
      <c r="C123" s="20" t="n">
        <v>37</v>
      </c>
      <c r="D123" s="21" t="n">
        <v>30</v>
      </c>
      <c r="E123" s="21" t="n">
        <v>26</v>
      </c>
      <c r="F123" s="21" t="n">
        <v>49</v>
      </c>
      <c r="G123" s="21" t="n">
        <v>23</v>
      </c>
      <c r="H123" s="22" t="n">
        <v>15</v>
      </c>
      <c r="I123" s="22" t="n">
        <v>54</v>
      </c>
      <c r="J123" s="22" t="n">
        <v>38</v>
      </c>
      <c r="K123" s="21" t="n">
        <v>30</v>
      </c>
      <c r="L123" s="20" t="n">
        <v>38</v>
      </c>
      <c r="M123" s="21" t="n">
        <v>29</v>
      </c>
      <c r="N123" s="21" t="n">
        <v>33</v>
      </c>
      <c r="O123" s="22" t="n">
        <v>27</v>
      </c>
      <c r="P123" s="22" t="n">
        <v>46</v>
      </c>
      <c r="Q123" s="21" t="n">
        <v>18</v>
      </c>
      <c r="R123" s="22" t="n">
        <v>14</v>
      </c>
      <c r="S123" s="22" t="n">
        <v>35</v>
      </c>
      <c r="T123" s="21" t="n">
        <v>31</v>
      </c>
      <c r="U123" s="20" t="n">
        <v>29</v>
      </c>
      <c r="V123" s="21" t="n">
        <v>38</v>
      </c>
      <c r="W123" s="20" t="n">
        <v>39</v>
      </c>
      <c r="X123" s="21" t="n">
        <v>26</v>
      </c>
      <c r="Y123" s="20" t="n">
        <v>32</v>
      </c>
      <c r="Z123" s="21" t="n">
        <v>31</v>
      </c>
      <c r="AA123" s="21" t="n">
        <v>31</v>
      </c>
      <c r="AB123" s="21" t="n">
        <v>38</v>
      </c>
      <c r="AC123" s="20" t="n">
        <v>35</v>
      </c>
      <c r="AD123" s="21" t="n">
        <v>30</v>
      </c>
      <c r="AE123" s="20" t="n">
        <v>32</v>
      </c>
      <c r="AF123" s="21" t="n">
        <v>33</v>
      </c>
      <c r="AG123" s="21" t="n">
        <v>32</v>
      </c>
      <c r="AH123" s="21" t="n">
        <v>32</v>
      </c>
      <c r="AI123" s="21" t="n">
        <v>35</v>
      </c>
      <c r="AJ123" s="20" t="n">
        <v>34</v>
      </c>
      <c r="AK123" s="21" t="n">
        <v>38</v>
      </c>
      <c r="AL123" s="21" t="n">
        <v>23</v>
      </c>
      <c r="AM123" s="21" t="n">
        <v>32</v>
      </c>
      <c r="AN123" s="21" t="n">
        <v>36</v>
      </c>
      <c r="AO123" s="21" t="n">
        <v>31</v>
      </c>
      <c r="AP123" s="21" t="n">
        <v>32</v>
      </c>
      <c r="AQ123" s="21" t="n">
        <v>34</v>
      </c>
      <c r="AR123" s="21" t="n">
        <v>33</v>
      </c>
      <c r="AS123" s="21" t="n">
        <v>26</v>
      </c>
      <c r="AT123" s="21" t="n">
        <v>35</v>
      </c>
      <c r="AU123" s="20" t="n">
        <v>33</v>
      </c>
      <c r="AV123" s="21" t="n">
        <v>26</v>
      </c>
      <c r="AW123" s="21" t="n">
        <v>35</v>
      </c>
      <c r="AX123" s="20" t="n">
        <v>32</v>
      </c>
      <c r="AY123" s="21" t="n">
        <v>34</v>
      </c>
      <c r="AZ123" s="21" t="n">
        <v>32</v>
      </c>
      <c r="BA123" s="21" t="n">
        <v>33</v>
      </c>
    </row>
    <row r="124" customFormat="false" ht="24" hidden="false" customHeight="false" outlineLevel="0" collapsed="false">
      <c r="A124" s="18" t="s">
        <v>106</v>
      </c>
      <c r="B124" s="19" t="n">
        <v>32</v>
      </c>
      <c r="C124" s="20" t="n">
        <v>37</v>
      </c>
      <c r="D124" s="21" t="n">
        <v>38</v>
      </c>
      <c r="E124" s="21" t="n">
        <v>42</v>
      </c>
      <c r="F124" s="21" t="n">
        <v>18</v>
      </c>
      <c r="G124" s="21" t="n">
        <v>38</v>
      </c>
      <c r="H124" s="22" t="n">
        <v>46</v>
      </c>
      <c r="I124" s="22" t="n">
        <v>23</v>
      </c>
      <c r="J124" s="22" t="n">
        <v>33</v>
      </c>
      <c r="K124" s="21" t="n">
        <v>24</v>
      </c>
      <c r="L124" s="20" t="n">
        <v>34</v>
      </c>
      <c r="M124" s="21" t="n">
        <v>39</v>
      </c>
      <c r="N124" s="21" t="n">
        <v>45</v>
      </c>
      <c r="O124" s="22" t="n">
        <v>41</v>
      </c>
      <c r="P124" s="22" t="n">
        <v>18</v>
      </c>
      <c r="Q124" s="21" t="n">
        <v>32</v>
      </c>
      <c r="R124" s="22" t="n">
        <v>32</v>
      </c>
      <c r="S124" s="22" t="n">
        <v>27</v>
      </c>
      <c r="T124" s="21" t="n">
        <v>24</v>
      </c>
      <c r="U124" s="20" t="n">
        <v>39</v>
      </c>
      <c r="V124" s="21" t="n">
        <v>31</v>
      </c>
      <c r="W124" s="20" t="n">
        <v>36</v>
      </c>
      <c r="X124" s="21" t="n">
        <v>29</v>
      </c>
      <c r="Y124" s="20" t="n">
        <v>25</v>
      </c>
      <c r="Z124" s="21" t="n">
        <v>31</v>
      </c>
      <c r="AA124" s="21" t="n">
        <v>35</v>
      </c>
      <c r="AB124" s="21" t="n">
        <v>35</v>
      </c>
      <c r="AC124" s="20" t="n">
        <v>34</v>
      </c>
      <c r="AD124" s="21" t="n">
        <v>30</v>
      </c>
      <c r="AE124" s="20" t="n">
        <v>31</v>
      </c>
      <c r="AF124" s="21" t="n">
        <v>34</v>
      </c>
      <c r="AG124" s="21" t="n">
        <v>33</v>
      </c>
      <c r="AH124" s="21" t="n">
        <v>32</v>
      </c>
      <c r="AI124" s="21" t="n">
        <v>27</v>
      </c>
      <c r="AJ124" s="20" t="n">
        <v>28</v>
      </c>
      <c r="AK124" s="21" t="n">
        <v>32</v>
      </c>
      <c r="AL124" s="21" t="n">
        <v>35</v>
      </c>
      <c r="AM124" s="21" t="n">
        <v>34</v>
      </c>
      <c r="AN124" s="21" t="n">
        <v>30</v>
      </c>
      <c r="AO124" s="21" t="n">
        <v>30</v>
      </c>
      <c r="AP124" s="21" t="n">
        <v>31</v>
      </c>
      <c r="AQ124" s="21" t="n">
        <v>37</v>
      </c>
      <c r="AR124" s="21" t="n">
        <v>33</v>
      </c>
      <c r="AS124" s="21" t="n">
        <v>36</v>
      </c>
      <c r="AT124" s="21" t="n">
        <v>27</v>
      </c>
      <c r="AU124" s="20" t="n">
        <v>33</v>
      </c>
      <c r="AV124" s="21" t="n">
        <v>36</v>
      </c>
      <c r="AW124" s="21" t="n">
        <v>27</v>
      </c>
      <c r="AX124" s="20" t="n">
        <v>32</v>
      </c>
      <c r="AY124" s="21" t="n">
        <v>32</v>
      </c>
      <c r="AZ124" s="21" t="n">
        <v>31</v>
      </c>
      <c r="BA124" s="21" t="n">
        <v>34</v>
      </c>
    </row>
    <row r="125" customFormat="false" ht="12" hidden="false" customHeight="false" outlineLevel="0" collapsed="false">
      <c r="A125" s="18" t="s">
        <v>58</v>
      </c>
      <c r="B125" s="19" t="n">
        <v>35</v>
      </c>
      <c r="C125" s="20" t="n">
        <v>26</v>
      </c>
      <c r="D125" s="21" t="n">
        <v>32</v>
      </c>
      <c r="E125" s="21" t="n">
        <v>32</v>
      </c>
      <c r="F125" s="21" t="n">
        <v>33</v>
      </c>
      <c r="G125" s="21" t="n">
        <v>38</v>
      </c>
      <c r="H125" s="22" t="n">
        <v>40</v>
      </c>
      <c r="I125" s="22" t="n">
        <v>22</v>
      </c>
      <c r="J125" s="22" t="n">
        <v>30</v>
      </c>
      <c r="K125" s="21" t="n">
        <v>46</v>
      </c>
      <c r="L125" s="20" t="n">
        <v>28</v>
      </c>
      <c r="M125" s="21" t="n">
        <v>32</v>
      </c>
      <c r="N125" s="21" t="n">
        <v>22</v>
      </c>
      <c r="O125" s="22" t="n">
        <v>33</v>
      </c>
      <c r="P125" s="22" t="n">
        <v>36</v>
      </c>
      <c r="Q125" s="21" t="n">
        <v>50</v>
      </c>
      <c r="R125" s="22" t="n">
        <v>55</v>
      </c>
      <c r="S125" s="22" t="n">
        <v>38</v>
      </c>
      <c r="T125" s="21" t="n">
        <v>45</v>
      </c>
      <c r="U125" s="20" t="n">
        <v>32</v>
      </c>
      <c r="V125" s="21" t="n">
        <v>31</v>
      </c>
      <c r="W125" s="20" t="n">
        <v>25</v>
      </c>
      <c r="X125" s="21" t="n">
        <v>45</v>
      </c>
      <c r="Y125" s="20" t="n">
        <v>43</v>
      </c>
      <c r="Z125" s="21" t="n">
        <v>38</v>
      </c>
      <c r="AA125" s="21" t="n">
        <v>34</v>
      </c>
      <c r="AB125" s="21" t="n">
        <v>28</v>
      </c>
      <c r="AC125" s="20" t="n">
        <v>31</v>
      </c>
      <c r="AD125" s="21" t="n">
        <v>41</v>
      </c>
      <c r="AE125" s="20" t="n">
        <v>36</v>
      </c>
      <c r="AF125" s="21" t="n">
        <v>33</v>
      </c>
      <c r="AG125" s="21" t="n">
        <v>35</v>
      </c>
      <c r="AH125" s="21" t="n">
        <v>36</v>
      </c>
      <c r="AI125" s="21" t="n">
        <v>38</v>
      </c>
      <c r="AJ125" s="20" t="n">
        <v>39</v>
      </c>
      <c r="AK125" s="21" t="n">
        <v>31</v>
      </c>
      <c r="AL125" s="21" t="n">
        <v>43</v>
      </c>
      <c r="AM125" s="21" t="n">
        <v>34</v>
      </c>
      <c r="AN125" s="21" t="n">
        <v>34</v>
      </c>
      <c r="AO125" s="21" t="n">
        <v>39</v>
      </c>
      <c r="AP125" s="21" t="n">
        <v>36</v>
      </c>
      <c r="AQ125" s="21" t="n">
        <v>30</v>
      </c>
      <c r="AR125" s="21" t="n">
        <v>33</v>
      </c>
      <c r="AS125" s="21" t="n">
        <v>38</v>
      </c>
      <c r="AT125" s="21" t="n">
        <v>38</v>
      </c>
      <c r="AU125" s="20" t="n">
        <v>35</v>
      </c>
      <c r="AV125" s="21" t="n">
        <v>38</v>
      </c>
      <c r="AW125" s="21" t="n">
        <v>38</v>
      </c>
      <c r="AX125" s="20" t="n">
        <v>36</v>
      </c>
      <c r="AY125" s="21" t="n">
        <v>34</v>
      </c>
      <c r="AZ125" s="21" t="n">
        <v>36</v>
      </c>
      <c r="BA125" s="21" t="n">
        <v>33</v>
      </c>
    </row>
    <row r="126" customFormat="false" ht="11" hidden="false" customHeight="false" outlineLevel="0" collapsed="false">
      <c r="A126" s="18"/>
      <c r="B126" s="19"/>
      <c r="C126" s="23"/>
      <c r="D126" s="21"/>
      <c r="E126" s="21"/>
      <c r="F126" s="21"/>
      <c r="G126" s="21"/>
      <c r="H126" s="22"/>
      <c r="I126" s="22"/>
      <c r="J126" s="22"/>
      <c r="K126" s="21"/>
      <c r="L126" s="23"/>
      <c r="M126" s="21"/>
      <c r="N126" s="21"/>
      <c r="O126" s="22"/>
      <c r="P126" s="22"/>
      <c r="Q126" s="21"/>
      <c r="R126" s="22"/>
      <c r="S126" s="22"/>
      <c r="T126" s="21"/>
      <c r="U126" s="23"/>
      <c r="V126" s="21"/>
      <c r="W126" s="23"/>
      <c r="X126" s="21"/>
      <c r="Y126" s="23"/>
      <c r="Z126" s="21"/>
      <c r="AA126" s="21"/>
      <c r="AB126" s="21"/>
      <c r="AC126" s="23"/>
      <c r="AD126" s="21"/>
      <c r="AE126" s="23"/>
      <c r="AF126" s="21"/>
      <c r="AG126" s="21"/>
      <c r="AH126" s="21"/>
      <c r="AI126" s="21"/>
      <c r="AJ126" s="23"/>
      <c r="AK126" s="21"/>
      <c r="AL126" s="21"/>
      <c r="AM126" s="21"/>
      <c r="AN126" s="21"/>
      <c r="AO126" s="21"/>
      <c r="AP126" s="21"/>
      <c r="AQ126" s="21"/>
      <c r="AR126" s="21"/>
      <c r="AS126" s="21"/>
      <c r="AT126" s="21"/>
      <c r="AU126" s="23"/>
      <c r="AV126" s="21"/>
      <c r="AW126" s="21"/>
      <c r="AX126" s="23"/>
      <c r="AY126" s="21"/>
      <c r="AZ126" s="21"/>
      <c r="BA126" s="21"/>
    </row>
    <row r="127" customFormat="false" ht="11" hidden="false" customHeight="false" outlineLevel="0" collapsed="false">
      <c r="A127" s="18"/>
      <c r="B127" s="19"/>
      <c r="C127" s="23"/>
      <c r="D127" s="21"/>
      <c r="E127" s="21"/>
      <c r="F127" s="21"/>
      <c r="G127" s="21"/>
      <c r="H127" s="22"/>
      <c r="I127" s="22"/>
      <c r="J127" s="22"/>
      <c r="K127" s="21"/>
      <c r="L127" s="23"/>
      <c r="M127" s="21"/>
      <c r="N127" s="21"/>
      <c r="O127" s="22"/>
      <c r="P127" s="22"/>
      <c r="Q127" s="21"/>
      <c r="R127" s="22"/>
      <c r="S127" s="22"/>
      <c r="T127" s="21"/>
      <c r="U127" s="23"/>
      <c r="V127" s="21"/>
      <c r="W127" s="23"/>
      <c r="X127" s="21"/>
      <c r="Y127" s="23"/>
      <c r="Z127" s="21"/>
      <c r="AA127" s="21"/>
      <c r="AB127" s="21"/>
      <c r="AC127" s="23"/>
      <c r="AD127" s="21"/>
      <c r="AE127" s="23"/>
      <c r="AF127" s="21"/>
      <c r="AG127" s="21"/>
      <c r="AH127" s="21"/>
      <c r="AI127" s="21"/>
      <c r="AJ127" s="23"/>
      <c r="AK127" s="21"/>
      <c r="AL127" s="21"/>
      <c r="AM127" s="21"/>
      <c r="AN127" s="21"/>
      <c r="AO127" s="21"/>
      <c r="AP127" s="21"/>
      <c r="AQ127" s="21"/>
      <c r="AR127" s="21"/>
      <c r="AS127" s="21"/>
      <c r="AT127" s="21"/>
      <c r="AU127" s="23"/>
      <c r="AV127" s="21"/>
      <c r="AW127" s="21"/>
      <c r="AX127" s="23"/>
      <c r="AY127" s="21"/>
      <c r="AZ127" s="21"/>
      <c r="BA127" s="21"/>
    </row>
    <row r="128" customFormat="false" ht="109.5" hidden="false" customHeight="true" outlineLevel="0" collapsed="false">
      <c r="A128" s="17" t="s">
        <v>107</v>
      </c>
      <c r="B128" s="5"/>
    </row>
    <row r="129" customFormat="false" ht="12" hidden="false" customHeight="false" outlineLevel="0" collapsed="false">
      <c r="A129" s="18" t="s">
        <v>108</v>
      </c>
      <c r="B129" s="19" t="n">
        <v>14</v>
      </c>
      <c r="C129" s="20" t="n">
        <v>14</v>
      </c>
      <c r="D129" s="21" t="n">
        <v>16</v>
      </c>
      <c r="E129" s="21" t="n">
        <v>14</v>
      </c>
      <c r="F129" s="21" t="n">
        <v>11</v>
      </c>
      <c r="G129" s="21" t="n">
        <v>18</v>
      </c>
      <c r="H129" s="22" t="n">
        <v>9</v>
      </c>
      <c r="I129" s="22" t="n">
        <v>29</v>
      </c>
      <c r="J129" s="22" t="n">
        <v>13</v>
      </c>
      <c r="K129" s="21" t="n">
        <v>13</v>
      </c>
      <c r="L129" s="20" t="n">
        <v>14</v>
      </c>
      <c r="M129" s="21" t="n">
        <v>15</v>
      </c>
      <c r="N129" s="21" t="n">
        <v>14</v>
      </c>
      <c r="O129" s="22" t="n">
        <v>18</v>
      </c>
      <c r="P129" s="22" t="n">
        <v>6</v>
      </c>
      <c r="Q129" s="21" t="n">
        <v>6</v>
      </c>
      <c r="R129" s="22" t="n">
        <v>0</v>
      </c>
      <c r="S129" s="22" t="n">
        <v>16</v>
      </c>
      <c r="T129" s="21" t="n">
        <v>15</v>
      </c>
      <c r="U129" s="20" t="n">
        <v>14</v>
      </c>
      <c r="V129" s="21" t="n">
        <v>12</v>
      </c>
      <c r="W129" s="20" t="n">
        <v>18</v>
      </c>
      <c r="X129" s="21" t="n">
        <v>11</v>
      </c>
      <c r="Y129" s="20" t="n">
        <v>19</v>
      </c>
      <c r="Z129" s="21" t="n">
        <v>13</v>
      </c>
      <c r="AA129" s="21" t="n">
        <v>13</v>
      </c>
      <c r="AB129" s="21" t="n">
        <v>15</v>
      </c>
      <c r="AC129" s="20" t="n">
        <v>16</v>
      </c>
      <c r="AD129" s="21" t="n">
        <v>12</v>
      </c>
      <c r="AE129" s="20" t="n">
        <v>16</v>
      </c>
      <c r="AF129" s="21" t="n">
        <v>14</v>
      </c>
      <c r="AG129" s="21" t="n">
        <v>15</v>
      </c>
      <c r="AH129" s="21" t="n">
        <v>15</v>
      </c>
      <c r="AI129" s="21" t="n">
        <v>9</v>
      </c>
      <c r="AJ129" s="20" t="n">
        <v>13</v>
      </c>
      <c r="AK129" s="21" t="n">
        <v>16</v>
      </c>
      <c r="AL129" s="21" t="n">
        <v>13</v>
      </c>
      <c r="AM129" s="21" t="n">
        <v>13</v>
      </c>
      <c r="AN129" s="21" t="n">
        <v>18</v>
      </c>
      <c r="AO129" s="21" t="n">
        <v>13</v>
      </c>
      <c r="AP129" s="21" t="n">
        <v>16</v>
      </c>
      <c r="AQ129" s="21" t="n">
        <v>14</v>
      </c>
      <c r="AR129" s="21" t="n">
        <v>14</v>
      </c>
      <c r="AS129" s="21" t="n">
        <v>13</v>
      </c>
      <c r="AT129" s="21" t="n">
        <v>9</v>
      </c>
      <c r="AU129" s="20" t="n">
        <v>15</v>
      </c>
      <c r="AV129" s="21" t="n">
        <v>13</v>
      </c>
      <c r="AW129" s="21" t="n">
        <v>9</v>
      </c>
      <c r="AX129" s="20" t="n">
        <v>15</v>
      </c>
      <c r="AY129" s="21" t="n">
        <v>16</v>
      </c>
      <c r="AZ129" s="21" t="n">
        <v>16</v>
      </c>
      <c r="BA129" s="21" t="n">
        <v>14</v>
      </c>
    </row>
    <row r="130" customFormat="false" ht="12" hidden="false" customHeight="false" outlineLevel="0" collapsed="false">
      <c r="A130" s="18" t="s">
        <v>109</v>
      </c>
      <c r="B130" s="19" t="n">
        <v>33</v>
      </c>
      <c r="C130" s="20" t="n">
        <v>40</v>
      </c>
      <c r="D130" s="21" t="n">
        <v>34</v>
      </c>
      <c r="E130" s="21" t="n">
        <v>30</v>
      </c>
      <c r="F130" s="21" t="n">
        <v>28</v>
      </c>
      <c r="G130" s="21" t="n">
        <v>35</v>
      </c>
      <c r="H130" s="22" t="n">
        <v>39</v>
      </c>
      <c r="I130" s="22" t="n">
        <v>48</v>
      </c>
      <c r="J130" s="22" t="n">
        <v>31</v>
      </c>
      <c r="K130" s="21" t="n">
        <v>28</v>
      </c>
      <c r="L130" s="20" t="n">
        <v>37</v>
      </c>
      <c r="M130" s="21" t="n">
        <v>33</v>
      </c>
      <c r="N130" s="21" t="n">
        <v>36</v>
      </c>
      <c r="O130" s="22" t="n">
        <v>36</v>
      </c>
      <c r="P130" s="22" t="n">
        <v>40</v>
      </c>
      <c r="Q130" s="21" t="n">
        <v>35</v>
      </c>
      <c r="R130" s="22" t="n">
        <v>32</v>
      </c>
      <c r="S130" s="22" t="n">
        <v>24</v>
      </c>
      <c r="T130" s="21" t="n">
        <v>28</v>
      </c>
      <c r="U130" s="20" t="n">
        <v>34</v>
      </c>
      <c r="V130" s="21" t="n">
        <v>34</v>
      </c>
      <c r="W130" s="20" t="n">
        <v>33</v>
      </c>
      <c r="X130" s="21" t="n">
        <v>32</v>
      </c>
      <c r="Y130" s="20" t="n">
        <v>32</v>
      </c>
      <c r="Z130" s="21" t="n">
        <v>30</v>
      </c>
      <c r="AA130" s="21" t="n">
        <v>32</v>
      </c>
      <c r="AB130" s="21" t="n">
        <v>38</v>
      </c>
      <c r="AC130" s="20" t="n">
        <v>34</v>
      </c>
      <c r="AD130" s="21" t="n">
        <v>31</v>
      </c>
      <c r="AE130" s="20" t="n">
        <v>32</v>
      </c>
      <c r="AF130" s="21" t="n">
        <v>31</v>
      </c>
      <c r="AG130" s="21" t="n">
        <v>36</v>
      </c>
      <c r="AH130" s="21" t="n">
        <v>28</v>
      </c>
      <c r="AI130" s="21" t="n">
        <v>41</v>
      </c>
      <c r="AJ130" s="20" t="n">
        <v>18</v>
      </c>
      <c r="AK130" s="21" t="n">
        <v>31</v>
      </c>
      <c r="AL130" s="21" t="n">
        <v>28</v>
      </c>
      <c r="AM130" s="21" t="n">
        <v>36</v>
      </c>
      <c r="AN130" s="21" t="n">
        <v>36</v>
      </c>
      <c r="AO130" s="21" t="n">
        <v>28</v>
      </c>
      <c r="AP130" s="21" t="n">
        <v>32</v>
      </c>
      <c r="AQ130" s="21" t="n">
        <v>31</v>
      </c>
      <c r="AR130" s="21" t="n">
        <v>35</v>
      </c>
      <c r="AS130" s="21" t="n">
        <v>39</v>
      </c>
      <c r="AT130" s="21" t="n">
        <v>41</v>
      </c>
      <c r="AU130" s="20" t="n">
        <v>31</v>
      </c>
      <c r="AV130" s="21" t="n">
        <v>39</v>
      </c>
      <c r="AW130" s="21" t="n">
        <v>41</v>
      </c>
      <c r="AX130" s="20" t="n">
        <v>28</v>
      </c>
      <c r="AY130" s="21" t="n">
        <v>36</v>
      </c>
      <c r="AZ130" s="21" t="n">
        <v>32</v>
      </c>
      <c r="BA130" s="21" t="n">
        <v>31</v>
      </c>
    </row>
    <row r="131" customFormat="false" ht="12" hidden="false" customHeight="false" outlineLevel="0" collapsed="false">
      <c r="A131" s="18" t="s">
        <v>110</v>
      </c>
      <c r="B131" s="19" t="n">
        <v>16</v>
      </c>
      <c r="C131" s="20" t="n">
        <v>20</v>
      </c>
      <c r="D131" s="21" t="n">
        <v>18</v>
      </c>
      <c r="E131" s="21" t="n">
        <v>27</v>
      </c>
      <c r="F131" s="21" t="n">
        <v>14</v>
      </c>
      <c r="G131" s="21" t="n">
        <v>17</v>
      </c>
      <c r="H131" s="22" t="n">
        <v>19</v>
      </c>
      <c r="I131" s="22" t="n">
        <v>14</v>
      </c>
      <c r="J131" s="22" t="n">
        <v>10</v>
      </c>
      <c r="K131" s="21" t="n">
        <v>8</v>
      </c>
      <c r="L131" s="20" t="n">
        <v>19</v>
      </c>
      <c r="M131" s="21" t="n">
        <v>19</v>
      </c>
      <c r="N131" s="21" t="n">
        <v>26</v>
      </c>
      <c r="O131" s="22" t="n">
        <v>14</v>
      </c>
      <c r="P131" s="22" t="n">
        <v>10</v>
      </c>
      <c r="Q131" s="21" t="n">
        <v>19</v>
      </c>
      <c r="R131" s="22" t="n">
        <v>18</v>
      </c>
      <c r="S131" s="22" t="n">
        <v>21</v>
      </c>
      <c r="T131" s="21" t="n">
        <v>9</v>
      </c>
      <c r="U131" s="20" t="n">
        <v>20</v>
      </c>
      <c r="V131" s="21" t="n">
        <v>18</v>
      </c>
      <c r="W131" s="20" t="n">
        <v>18</v>
      </c>
      <c r="X131" s="21" t="n">
        <v>14</v>
      </c>
      <c r="Y131" s="20" t="n">
        <v>10</v>
      </c>
      <c r="Z131" s="21" t="n">
        <v>13</v>
      </c>
      <c r="AA131" s="21" t="n">
        <v>20</v>
      </c>
      <c r="AB131" s="21" t="n">
        <v>21</v>
      </c>
      <c r="AC131" s="20" t="n">
        <v>18</v>
      </c>
      <c r="AD131" s="21" t="n">
        <v>14</v>
      </c>
      <c r="AE131" s="20" t="n">
        <v>15</v>
      </c>
      <c r="AF131" s="21" t="n">
        <v>19</v>
      </c>
      <c r="AG131" s="21" t="n">
        <v>14</v>
      </c>
      <c r="AH131" s="21" t="n">
        <v>15</v>
      </c>
      <c r="AI131" s="21" t="n">
        <v>15</v>
      </c>
      <c r="AJ131" s="20" t="n">
        <v>17</v>
      </c>
      <c r="AK131" s="21" t="n">
        <v>14</v>
      </c>
      <c r="AL131" s="21" t="n">
        <v>15</v>
      </c>
      <c r="AM131" s="21" t="n">
        <v>15</v>
      </c>
      <c r="AN131" s="21" t="n">
        <v>13</v>
      </c>
      <c r="AO131" s="21" t="n">
        <v>20</v>
      </c>
      <c r="AP131" s="21" t="n">
        <v>15</v>
      </c>
      <c r="AQ131" s="21" t="n">
        <v>17</v>
      </c>
      <c r="AR131" s="21" t="n">
        <v>20</v>
      </c>
      <c r="AS131" s="21" t="n">
        <v>14</v>
      </c>
      <c r="AT131" s="21" t="n">
        <v>15</v>
      </c>
      <c r="AU131" s="20" t="n">
        <v>16</v>
      </c>
      <c r="AV131" s="21" t="n">
        <v>14</v>
      </c>
      <c r="AW131" s="21" t="n">
        <v>15</v>
      </c>
      <c r="AX131" s="20" t="n">
        <v>15</v>
      </c>
      <c r="AY131" s="21" t="n">
        <v>14</v>
      </c>
      <c r="AZ131" s="21" t="n">
        <v>15</v>
      </c>
      <c r="BA131" s="21" t="n">
        <v>19</v>
      </c>
    </row>
    <row r="132" customFormat="false" ht="12" hidden="false" customHeight="false" outlineLevel="0" collapsed="false">
      <c r="A132" s="18" t="s">
        <v>111</v>
      </c>
      <c r="B132" s="19" t="n">
        <v>10</v>
      </c>
      <c r="C132" s="20" t="n">
        <v>11</v>
      </c>
      <c r="D132" s="21" t="n">
        <v>10</v>
      </c>
      <c r="E132" s="21" t="n">
        <v>11</v>
      </c>
      <c r="F132" s="21" t="n">
        <v>14</v>
      </c>
      <c r="G132" s="21" t="n">
        <v>8</v>
      </c>
      <c r="H132" s="22" t="n">
        <v>11</v>
      </c>
      <c r="I132" s="22" t="n">
        <v>0</v>
      </c>
      <c r="J132" s="22" t="n">
        <v>28</v>
      </c>
      <c r="K132" s="21" t="n">
        <v>6</v>
      </c>
      <c r="L132" s="20" t="n">
        <v>13</v>
      </c>
      <c r="M132" s="21" t="n">
        <v>12</v>
      </c>
      <c r="N132" s="21" t="n">
        <v>14</v>
      </c>
      <c r="O132" s="22" t="n">
        <v>8</v>
      </c>
      <c r="P132" s="22" t="n">
        <v>13</v>
      </c>
      <c r="Q132" s="21" t="n">
        <v>11</v>
      </c>
      <c r="R132" s="22" t="n">
        <v>0</v>
      </c>
      <c r="S132" s="22" t="n">
        <v>16</v>
      </c>
      <c r="T132" s="21" t="n">
        <v>6</v>
      </c>
      <c r="U132" s="20" t="n">
        <v>11</v>
      </c>
      <c r="V132" s="21" t="n">
        <v>12</v>
      </c>
      <c r="W132" s="20" t="n">
        <v>13</v>
      </c>
      <c r="X132" s="21" t="n">
        <v>8</v>
      </c>
      <c r="Y132" s="20" t="n">
        <v>3</v>
      </c>
      <c r="Z132" s="21" t="n">
        <v>8</v>
      </c>
      <c r="AA132" s="21" t="n">
        <v>15</v>
      </c>
      <c r="AB132" s="21" t="n">
        <v>13</v>
      </c>
      <c r="AC132" s="20" t="n">
        <v>11</v>
      </c>
      <c r="AD132" s="21" t="n">
        <v>9</v>
      </c>
      <c r="AE132" s="20" t="n">
        <v>11</v>
      </c>
      <c r="AF132" s="21" t="n">
        <v>11</v>
      </c>
      <c r="AG132" s="21" t="n">
        <v>8</v>
      </c>
      <c r="AH132" s="21" t="n">
        <v>11</v>
      </c>
      <c r="AI132" s="21" t="n">
        <v>10</v>
      </c>
      <c r="AJ132" s="20" t="n">
        <v>12</v>
      </c>
      <c r="AK132" s="21" t="n">
        <v>9</v>
      </c>
      <c r="AL132" s="21" t="n">
        <v>13</v>
      </c>
      <c r="AM132" s="21" t="n">
        <v>11</v>
      </c>
      <c r="AN132" s="21" t="n">
        <v>6</v>
      </c>
      <c r="AO132" s="21" t="n">
        <v>12</v>
      </c>
      <c r="AP132" s="21" t="n">
        <v>11</v>
      </c>
      <c r="AQ132" s="21" t="n">
        <v>12</v>
      </c>
      <c r="AR132" s="21" t="n">
        <v>9</v>
      </c>
      <c r="AS132" s="21" t="n">
        <v>4</v>
      </c>
      <c r="AT132" s="21" t="n">
        <v>10</v>
      </c>
      <c r="AU132" s="20" t="n">
        <v>11</v>
      </c>
      <c r="AV132" s="21" t="n">
        <v>4</v>
      </c>
      <c r="AW132" s="21" t="n">
        <v>10</v>
      </c>
      <c r="AX132" s="20" t="n">
        <v>11</v>
      </c>
      <c r="AY132" s="21" t="n">
        <v>9</v>
      </c>
      <c r="AZ132" s="21" t="n">
        <v>11</v>
      </c>
      <c r="BA132" s="21" t="n">
        <v>11</v>
      </c>
    </row>
    <row r="133" customFormat="false" ht="12" hidden="false" customHeight="false" outlineLevel="0" collapsed="false">
      <c r="A133" s="18" t="s">
        <v>58</v>
      </c>
      <c r="B133" s="19" t="n">
        <v>27</v>
      </c>
      <c r="C133" s="20" t="n">
        <v>15</v>
      </c>
      <c r="D133" s="21" t="n">
        <v>21</v>
      </c>
      <c r="E133" s="21" t="n">
        <v>18</v>
      </c>
      <c r="F133" s="21" t="n">
        <v>34</v>
      </c>
      <c r="G133" s="21" t="n">
        <v>22</v>
      </c>
      <c r="H133" s="22" t="n">
        <v>22</v>
      </c>
      <c r="I133" s="22" t="n">
        <v>10</v>
      </c>
      <c r="J133" s="22" t="n">
        <v>18</v>
      </c>
      <c r="K133" s="21" t="n">
        <v>44</v>
      </c>
      <c r="L133" s="20" t="n">
        <v>17</v>
      </c>
      <c r="M133" s="21" t="n">
        <v>21</v>
      </c>
      <c r="N133" s="21" t="n">
        <v>10</v>
      </c>
      <c r="O133" s="22" t="n">
        <v>24</v>
      </c>
      <c r="P133" s="22" t="n">
        <v>31</v>
      </c>
      <c r="Q133" s="21" t="n">
        <v>29</v>
      </c>
      <c r="R133" s="22" t="n">
        <v>50</v>
      </c>
      <c r="S133" s="22" t="n">
        <v>23</v>
      </c>
      <c r="T133" s="21" t="n">
        <v>43</v>
      </c>
      <c r="U133" s="20" t="n">
        <v>20</v>
      </c>
      <c r="V133" s="21" t="n">
        <v>23</v>
      </c>
      <c r="W133" s="20" t="n">
        <v>18</v>
      </c>
      <c r="X133" s="21" t="n">
        <v>36</v>
      </c>
      <c r="Y133" s="20" t="n">
        <v>36</v>
      </c>
      <c r="Z133" s="21" t="n">
        <v>36</v>
      </c>
      <c r="AA133" s="21" t="n">
        <v>21</v>
      </c>
      <c r="AB133" s="21" t="n">
        <v>13</v>
      </c>
      <c r="AC133" s="20" t="n">
        <v>21</v>
      </c>
      <c r="AD133" s="21" t="n">
        <v>35</v>
      </c>
      <c r="AE133" s="20" t="n">
        <v>26</v>
      </c>
      <c r="AF133" s="21" t="n">
        <v>25</v>
      </c>
      <c r="AG133" s="21" t="n">
        <v>27</v>
      </c>
      <c r="AH133" s="21" t="n">
        <v>31</v>
      </c>
      <c r="AI133" s="21" t="n">
        <v>25</v>
      </c>
      <c r="AJ133" s="20" t="n">
        <v>40</v>
      </c>
      <c r="AK133" s="21" t="n">
        <v>29</v>
      </c>
      <c r="AL133" s="21" t="n">
        <v>31</v>
      </c>
      <c r="AM133" s="21" t="n">
        <v>26</v>
      </c>
      <c r="AN133" s="21" t="n">
        <v>26</v>
      </c>
      <c r="AO133" s="21" t="n">
        <v>27</v>
      </c>
      <c r="AP133" s="21" t="n">
        <v>26</v>
      </c>
      <c r="AQ133" s="21" t="n">
        <v>26</v>
      </c>
      <c r="AR133" s="21" t="n">
        <v>22</v>
      </c>
      <c r="AS133" s="21" t="n">
        <v>30</v>
      </c>
      <c r="AT133" s="21" t="n">
        <v>25</v>
      </c>
      <c r="AU133" s="20" t="n">
        <v>27</v>
      </c>
      <c r="AV133" s="21" t="n">
        <v>30</v>
      </c>
      <c r="AW133" s="21" t="n">
        <v>25</v>
      </c>
      <c r="AX133" s="20" t="n">
        <v>31</v>
      </c>
      <c r="AY133" s="21" t="n">
        <v>26</v>
      </c>
      <c r="AZ133" s="21" t="n">
        <v>26</v>
      </c>
      <c r="BA133" s="21" t="n">
        <v>25</v>
      </c>
    </row>
    <row r="136" customFormat="false" ht="66" hidden="false" customHeight="true" outlineLevel="0" collapsed="false">
      <c r="A136" s="17" t="s">
        <v>112</v>
      </c>
      <c r="B136" s="5"/>
    </row>
    <row r="137" customFormat="false" ht="12" hidden="false" customHeight="false" outlineLevel="0" collapsed="false">
      <c r="A137" s="18" t="s">
        <v>113</v>
      </c>
      <c r="B137" s="19" t="n">
        <v>16</v>
      </c>
      <c r="C137" s="20" t="n">
        <v>22</v>
      </c>
      <c r="D137" s="21" t="n">
        <v>18</v>
      </c>
      <c r="E137" s="21" t="n">
        <v>18</v>
      </c>
      <c r="F137" s="21" t="n">
        <v>8</v>
      </c>
      <c r="G137" s="21" t="n">
        <v>13</v>
      </c>
      <c r="H137" s="22" t="n">
        <v>22</v>
      </c>
      <c r="I137" s="22" t="n">
        <v>26</v>
      </c>
      <c r="J137" s="21" t="n">
        <v>15</v>
      </c>
      <c r="K137" s="21" t="n">
        <v>12</v>
      </c>
      <c r="L137" s="20" t="n">
        <v>18</v>
      </c>
      <c r="M137" s="21" t="n">
        <v>15</v>
      </c>
      <c r="N137" s="21" t="n">
        <v>19</v>
      </c>
      <c r="O137" s="21" t="n">
        <v>12</v>
      </c>
      <c r="P137" s="22" t="n">
        <v>7</v>
      </c>
      <c r="Q137" s="21" t="n">
        <v>26</v>
      </c>
      <c r="R137" s="22" t="n">
        <v>34</v>
      </c>
      <c r="S137" s="22" t="n">
        <v>14</v>
      </c>
      <c r="T137" s="21" t="n">
        <v>13</v>
      </c>
      <c r="U137" s="20" t="n">
        <v>20</v>
      </c>
      <c r="V137" s="21" t="n">
        <v>15</v>
      </c>
      <c r="W137" s="20" t="n">
        <v>22</v>
      </c>
      <c r="X137" s="21" t="n">
        <v>10</v>
      </c>
      <c r="Y137" s="20" t="n">
        <v>12</v>
      </c>
      <c r="Z137" s="21" t="n">
        <v>12</v>
      </c>
      <c r="AA137" s="21" t="n">
        <v>20</v>
      </c>
      <c r="AB137" s="21" t="n">
        <v>20</v>
      </c>
      <c r="AC137" s="20" t="n">
        <v>17</v>
      </c>
      <c r="AD137" s="21" t="n">
        <v>15</v>
      </c>
      <c r="AE137" s="20" t="n">
        <v>13</v>
      </c>
      <c r="AF137" s="21" t="n">
        <v>16</v>
      </c>
      <c r="AG137" s="21" t="n">
        <v>17</v>
      </c>
      <c r="AH137" s="21" t="n">
        <v>14</v>
      </c>
      <c r="AI137" s="21" t="n">
        <v>19</v>
      </c>
      <c r="AJ137" s="20" t="n">
        <v>11</v>
      </c>
      <c r="AK137" s="21" t="n">
        <v>14</v>
      </c>
      <c r="AL137" s="21" t="n">
        <v>15</v>
      </c>
      <c r="AM137" s="21" t="n">
        <v>13</v>
      </c>
      <c r="AN137" s="21" t="n">
        <v>19</v>
      </c>
      <c r="AO137" s="21" t="n">
        <v>16</v>
      </c>
      <c r="AP137" s="21" t="n">
        <v>13</v>
      </c>
      <c r="AQ137" s="21" t="n">
        <v>16</v>
      </c>
      <c r="AR137" s="21" t="n">
        <v>17</v>
      </c>
      <c r="AS137" s="21" t="n">
        <v>20</v>
      </c>
      <c r="AT137" s="21" t="n">
        <v>19</v>
      </c>
      <c r="AU137" s="20" t="n">
        <v>15</v>
      </c>
      <c r="AV137" s="21" t="n">
        <v>20</v>
      </c>
      <c r="AW137" s="21" t="n">
        <v>19</v>
      </c>
      <c r="AX137" s="20" t="n">
        <v>14</v>
      </c>
      <c r="AY137" s="21" t="n">
        <v>16</v>
      </c>
      <c r="AZ137" s="21" t="n">
        <v>13</v>
      </c>
      <c r="BA137" s="21" t="n">
        <v>16</v>
      </c>
    </row>
    <row r="138" customFormat="false" ht="12" hidden="false" customHeight="false" outlineLevel="0" collapsed="false">
      <c r="A138" s="18" t="s">
        <v>114</v>
      </c>
      <c r="B138" s="19" t="n">
        <v>36</v>
      </c>
      <c r="C138" s="20" t="n">
        <v>40</v>
      </c>
      <c r="D138" s="21" t="n">
        <v>43</v>
      </c>
      <c r="E138" s="21" t="n">
        <v>50</v>
      </c>
      <c r="F138" s="21" t="n">
        <v>28</v>
      </c>
      <c r="G138" s="21" t="n">
        <v>37</v>
      </c>
      <c r="H138" s="22" t="n">
        <v>48</v>
      </c>
      <c r="I138" s="22" t="n">
        <v>21</v>
      </c>
      <c r="J138" s="21" t="n">
        <v>28</v>
      </c>
      <c r="K138" s="21" t="n">
        <v>25</v>
      </c>
      <c r="L138" s="20" t="n">
        <v>37</v>
      </c>
      <c r="M138" s="21" t="n">
        <v>41</v>
      </c>
      <c r="N138" s="21" t="n">
        <v>45</v>
      </c>
      <c r="O138" s="21" t="n">
        <v>43</v>
      </c>
      <c r="P138" s="22" t="n">
        <v>30</v>
      </c>
      <c r="Q138" s="21" t="n">
        <v>40</v>
      </c>
      <c r="R138" s="22" t="n">
        <v>9</v>
      </c>
      <c r="S138" s="22" t="n">
        <v>59</v>
      </c>
      <c r="T138" s="21" t="n">
        <v>28</v>
      </c>
      <c r="U138" s="20" t="n">
        <v>43</v>
      </c>
      <c r="V138" s="21" t="n">
        <v>35</v>
      </c>
      <c r="W138" s="20" t="n">
        <v>37</v>
      </c>
      <c r="X138" s="21" t="n">
        <v>35</v>
      </c>
      <c r="Y138" s="20" t="n">
        <v>34</v>
      </c>
      <c r="Z138" s="21" t="n">
        <v>33</v>
      </c>
      <c r="AA138" s="21" t="n">
        <v>38</v>
      </c>
      <c r="AB138" s="21" t="n">
        <v>42</v>
      </c>
      <c r="AC138" s="20" t="n">
        <v>39</v>
      </c>
      <c r="AD138" s="21" t="n">
        <v>32</v>
      </c>
      <c r="AE138" s="20" t="n">
        <v>33</v>
      </c>
      <c r="AF138" s="21" t="n">
        <v>38</v>
      </c>
      <c r="AG138" s="21" t="n">
        <v>35</v>
      </c>
      <c r="AH138" s="21" t="n">
        <v>37</v>
      </c>
      <c r="AI138" s="21" t="n">
        <v>35</v>
      </c>
      <c r="AJ138" s="20" t="n">
        <v>41</v>
      </c>
      <c r="AK138" s="21" t="n">
        <v>32</v>
      </c>
      <c r="AL138" s="21" t="n">
        <v>40</v>
      </c>
      <c r="AM138" s="21" t="n">
        <v>36</v>
      </c>
      <c r="AN138" s="21" t="n">
        <v>35</v>
      </c>
      <c r="AO138" s="21" t="n">
        <v>31</v>
      </c>
      <c r="AP138" s="21" t="n">
        <v>33</v>
      </c>
      <c r="AQ138" s="21" t="n">
        <v>43</v>
      </c>
      <c r="AR138" s="21" t="n">
        <v>37</v>
      </c>
      <c r="AS138" s="21" t="n">
        <v>32</v>
      </c>
      <c r="AT138" s="21" t="n">
        <v>35</v>
      </c>
      <c r="AU138" s="20" t="n">
        <v>37</v>
      </c>
      <c r="AV138" s="21" t="n">
        <v>32</v>
      </c>
      <c r="AW138" s="21" t="n">
        <v>35</v>
      </c>
      <c r="AX138" s="20" t="n">
        <v>37</v>
      </c>
      <c r="AY138" s="21" t="n">
        <v>35</v>
      </c>
      <c r="AZ138" s="21" t="n">
        <v>33</v>
      </c>
      <c r="BA138" s="21" t="n">
        <v>38</v>
      </c>
    </row>
    <row r="139" customFormat="false" ht="12" hidden="false" customHeight="false" outlineLevel="0" collapsed="false">
      <c r="A139" s="24" t="s">
        <v>115</v>
      </c>
      <c r="B139" s="25" t="n">
        <f aca="false">B137+B138</f>
        <v>52</v>
      </c>
      <c r="C139" s="25" t="n">
        <f aca="false">C137+C138</f>
        <v>62</v>
      </c>
      <c r="D139" s="25" t="n">
        <f aca="false">D137+D138</f>
        <v>61</v>
      </c>
      <c r="E139" s="25" t="n">
        <f aca="false">E137+E138</f>
        <v>68</v>
      </c>
      <c r="F139" s="25" t="n">
        <f aca="false">F137+F138</f>
        <v>36</v>
      </c>
      <c r="G139" s="25" t="n">
        <f aca="false">G137+G138</f>
        <v>50</v>
      </c>
      <c r="H139" s="25" t="n">
        <f aca="false">H137+H138</f>
        <v>70</v>
      </c>
      <c r="I139" s="25" t="n">
        <f aca="false">I137+I138</f>
        <v>47</v>
      </c>
      <c r="J139" s="25" t="n">
        <f aca="false">J137+J138</f>
        <v>43</v>
      </c>
      <c r="K139" s="25" t="n">
        <f aca="false">K137+K138</f>
        <v>37</v>
      </c>
      <c r="L139" s="25" t="n">
        <f aca="false">L137+L138</f>
        <v>55</v>
      </c>
      <c r="M139" s="25" t="n">
        <f aca="false">M137+M138</f>
        <v>56</v>
      </c>
      <c r="N139" s="25" t="n">
        <f aca="false">N137+N138</f>
        <v>64</v>
      </c>
      <c r="O139" s="25" t="n">
        <f aca="false">O137+O138</f>
        <v>55</v>
      </c>
      <c r="P139" s="25" t="n">
        <f aca="false">P137+P138</f>
        <v>37</v>
      </c>
      <c r="Q139" s="25" t="n">
        <f aca="false">Q137+Q138</f>
        <v>66</v>
      </c>
      <c r="R139" s="25" t="n">
        <f aca="false">R137+R138</f>
        <v>43</v>
      </c>
      <c r="S139" s="25" t="n">
        <f aca="false">S137+S138</f>
        <v>73</v>
      </c>
      <c r="T139" s="25" t="n">
        <f aca="false">T137+T138</f>
        <v>41</v>
      </c>
      <c r="U139" s="25" t="n">
        <f aca="false">U137+U138</f>
        <v>63</v>
      </c>
      <c r="V139" s="25" t="n">
        <f aca="false">V137+V138</f>
        <v>50</v>
      </c>
      <c r="W139" s="25" t="n">
        <f aca="false">W137+W138</f>
        <v>59</v>
      </c>
      <c r="X139" s="25" t="n">
        <f aca="false">X137+X138</f>
        <v>45</v>
      </c>
      <c r="Y139" s="25" t="n">
        <f aca="false">Y137+Y138</f>
        <v>46</v>
      </c>
      <c r="Z139" s="25" t="n">
        <f aca="false">Z137+Z138</f>
        <v>45</v>
      </c>
      <c r="AA139" s="25" t="n">
        <f aca="false">AA137+AA138</f>
        <v>58</v>
      </c>
      <c r="AB139" s="25" t="n">
        <f aca="false">AB137+AB138</f>
        <v>62</v>
      </c>
      <c r="AC139" s="25" t="n">
        <f aca="false">AC137+AC138</f>
        <v>56</v>
      </c>
      <c r="AD139" s="25" t="n">
        <f aca="false">AD137+AD138</f>
        <v>47</v>
      </c>
      <c r="AE139" s="25" t="n">
        <f aca="false">AE137+AE138</f>
        <v>46</v>
      </c>
      <c r="AF139" s="25" t="n">
        <f aca="false">AF137+AF138</f>
        <v>54</v>
      </c>
      <c r="AG139" s="25" t="n">
        <f aca="false">AG137+AG138</f>
        <v>52</v>
      </c>
      <c r="AH139" s="25" t="n">
        <f aca="false">AH137+AH138</f>
        <v>51</v>
      </c>
      <c r="AI139" s="25" t="n">
        <f aca="false">AI137+AI138</f>
        <v>54</v>
      </c>
      <c r="AJ139" s="25" t="n">
        <f aca="false">AJ137+AJ138</f>
        <v>52</v>
      </c>
      <c r="AK139" s="25" t="n">
        <f aca="false">AK137+AK138</f>
        <v>46</v>
      </c>
      <c r="AL139" s="25" t="n">
        <f aca="false">AL137+AL138</f>
        <v>55</v>
      </c>
      <c r="AM139" s="25" t="n">
        <f aca="false">AM137+AM138</f>
        <v>49</v>
      </c>
      <c r="AN139" s="25" t="n">
        <f aca="false">AN137+AN138</f>
        <v>54</v>
      </c>
      <c r="AO139" s="25" t="n">
        <f aca="false">AO137+AO138</f>
        <v>47</v>
      </c>
      <c r="AP139" s="25" t="n">
        <f aca="false">AP137+AP138</f>
        <v>46</v>
      </c>
      <c r="AQ139" s="25" t="n">
        <f aca="false">AQ137+AQ138</f>
        <v>59</v>
      </c>
      <c r="AR139" s="25" t="n">
        <f aca="false">AR137+AR138</f>
        <v>54</v>
      </c>
      <c r="AS139" s="25" t="n">
        <f aca="false">AS137+AS138</f>
        <v>52</v>
      </c>
      <c r="AT139" s="25" t="n">
        <f aca="false">AT137+AT138</f>
        <v>54</v>
      </c>
      <c r="AU139" s="25" t="n">
        <f aca="false">AU137+AU138</f>
        <v>52</v>
      </c>
      <c r="AV139" s="25" t="n">
        <f aca="false">AV137+AV138</f>
        <v>52</v>
      </c>
      <c r="AW139" s="25" t="n">
        <f aca="false">AW137+AW138</f>
        <v>54</v>
      </c>
      <c r="AX139" s="25" t="n">
        <f aca="false">AX137+AX138</f>
        <v>51</v>
      </c>
      <c r="AY139" s="25" t="n">
        <f aca="false">AY137+AY138</f>
        <v>51</v>
      </c>
      <c r="AZ139" s="25" t="n">
        <f aca="false">AZ137+AZ138</f>
        <v>46</v>
      </c>
      <c r="BA139" s="25" t="n">
        <f aca="false">BA137+BA138</f>
        <v>54</v>
      </c>
    </row>
    <row r="140" customFormat="false" ht="12" hidden="false" customHeight="false" outlineLevel="0" collapsed="false">
      <c r="A140" s="18" t="s">
        <v>116</v>
      </c>
      <c r="B140" s="19" t="n">
        <v>18</v>
      </c>
      <c r="C140" s="20" t="n">
        <v>16</v>
      </c>
      <c r="D140" s="21" t="n">
        <v>16</v>
      </c>
      <c r="E140" s="21" t="n">
        <v>13</v>
      </c>
      <c r="F140" s="21" t="n">
        <v>26</v>
      </c>
      <c r="G140" s="21" t="n">
        <v>15</v>
      </c>
      <c r="H140" s="22" t="n">
        <v>11</v>
      </c>
      <c r="I140" s="22" t="n">
        <v>14</v>
      </c>
      <c r="J140" s="21" t="n">
        <v>17</v>
      </c>
      <c r="K140" s="21" t="n">
        <v>19</v>
      </c>
      <c r="L140" s="20" t="n">
        <v>18</v>
      </c>
      <c r="M140" s="21" t="n">
        <v>15</v>
      </c>
      <c r="N140" s="21" t="n">
        <v>18</v>
      </c>
      <c r="O140" s="21" t="n">
        <v>12</v>
      </c>
      <c r="P140" s="22" t="n">
        <v>33</v>
      </c>
      <c r="Q140" s="21" t="n">
        <v>13</v>
      </c>
      <c r="R140" s="22" t="n">
        <v>8</v>
      </c>
      <c r="S140" s="22" t="n">
        <v>6</v>
      </c>
      <c r="T140" s="21" t="n">
        <v>20</v>
      </c>
      <c r="U140" s="20" t="n">
        <v>14</v>
      </c>
      <c r="V140" s="21" t="n">
        <v>19</v>
      </c>
      <c r="W140" s="20" t="n">
        <v>15</v>
      </c>
      <c r="X140" s="21" t="n">
        <v>20</v>
      </c>
      <c r="Y140" s="20" t="n">
        <v>22</v>
      </c>
      <c r="Z140" s="21" t="n">
        <v>16</v>
      </c>
      <c r="AA140" s="21" t="n">
        <v>16</v>
      </c>
      <c r="AB140" s="21" t="n">
        <v>19</v>
      </c>
      <c r="AC140" s="20" t="n">
        <v>16</v>
      </c>
      <c r="AD140" s="21" t="n">
        <v>19</v>
      </c>
      <c r="AE140" s="20" t="n">
        <v>17</v>
      </c>
      <c r="AF140" s="21" t="n">
        <v>19</v>
      </c>
      <c r="AG140" s="21" t="n">
        <v>17</v>
      </c>
      <c r="AH140" s="21" t="n">
        <v>17</v>
      </c>
      <c r="AI140" s="21" t="n">
        <v>17</v>
      </c>
      <c r="AJ140" s="20" t="n">
        <v>15</v>
      </c>
      <c r="AK140" s="21" t="n">
        <v>21</v>
      </c>
      <c r="AL140" s="21" t="n">
        <v>14</v>
      </c>
      <c r="AM140" s="21" t="n">
        <v>15</v>
      </c>
      <c r="AN140" s="21" t="n">
        <v>20</v>
      </c>
      <c r="AO140" s="21" t="n">
        <v>23</v>
      </c>
      <c r="AP140" s="21" t="n">
        <v>17</v>
      </c>
      <c r="AQ140" s="21" t="n">
        <v>16</v>
      </c>
      <c r="AR140" s="21" t="n">
        <v>20</v>
      </c>
      <c r="AS140" s="21" t="n">
        <v>13</v>
      </c>
      <c r="AT140" s="21" t="n">
        <v>17</v>
      </c>
      <c r="AU140" s="20" t="n">
        <v>18</v>
      </c>
      <c r="AV140" s="21" t="n">
        <v>13</v>
      </c>
      <c r="AW140" s="21" t="n">
        <v>17</v>
      </c>
      <c r="AX140" s="20" t="n">
        <v>17</v>
      </c>
      <c r="AY140" s="21" t="n">
        <v>18</v>
      </c>
      <c r="AZ140" s="21" t="n">
        <v>17</v>
      </c>
      <c r="BA140" s="21" t="n">
        <v>19</v>
      </c>
    </row>
    <row r="141" customFormat="false" ht="12" hidden="false" customHeight="false" outlineLevel="0" collapsed="false">
      <c r="A141" s="18" t="s">
        <v>117</v>
      </c>
      <c r="B141" s="19" t="n">
        <v>12</v>
      </c>
      <c r="C141" s="20" t="n">
        <v>10</v>
      </c>
      <c r="D141" s="21" t="n">
        <v>8</v>
      </c>
      <c r="E141" s="21" t="n">
        <v>9</v>
      </c>
      <c r="F141" s="21" t="n">
        <v>25</v>
      </c>
      <c r="G141" s="21" t="n">
        <v>10</v>
      </c>
      <c r="H141" s="22" t="n">
        <v>10</v>
      </c>
      <c r="I141" s="22" t="n">
        <v>39</v>
      </c>
      <c r="J141" s="21" t="n">
        <v>20</v>
      </c>
      <c r="K141" s="21" t="n">
        <v>13</v>
      </c>
      <c r="L141" s="20" t="n">
        <v>15</v>
      </c>
      <c r="M141" s="21" t="n">
        <v>10</v>
      </c>
      <c r="N141" s="21" t="n">
        <v>6</v>
      </c>
      <c r="O141" s="21" t="n">
        <v>14</v>
      </c>
      <c r="P141" s="22" t="n">
        <v>15</v>
      </c>
      <c r="Q141" s="21" t="n">
        <v>9</v>
      </c>
      <c r="R141" s="22" t="n">
        <v>42</v>
      </c>
      <c r="S141" s="22" t="n">
        <v>10</v>
      </c>
      <c r="T141" s="21" t="n">
        <v>11</v>
      </c>
      <c r="U141" s="20" t="n">
        <v>7</v>
      </c>
      <c r="V141" s="21" t="n">
        <v>19</v>
      </c>
      <c r="W141" s="20" t="n">
        <v>12</v>
      </c>
      <c r="X141" s="21" t="n">
        <v>12</v>
      </c>
      <c r="Y141" s="20" t="n">
        <v>5</v>
      </c>
      <c r="Z141" s="21" t="n">
        <v>13</v>
      </c>
      <c r="AA141" s="21" t="n">
        <v>14</v>
      </c>
      <c r="AB141" s="21" t="n">
        <v>12</v>
      </c>
      <c r="AC141" s="20" t="n">
        <v>11</v>
      </c>
      <c r="AD141" s="21" t="n">
        <v>14</v>
      </c>
      <c r="AE141" s="20" t="n">
        <v>16</v>
      </c>
      <c r="AF141" s="21" t="n">
        <v>10</v>
      </c>
      <c r="AG141" s="21" t="n">
        <v>14</v>
      </c>
      <c r="AH141" s="21" t="n">
        <v>11</v>
      </c>
      <c r="AI141" s="21" t="n">
        <v>13</v>
      </c>
      <c r="AJ141" s="20" t="n">
        <v>11</v>
      </c>
      <c r="AK141" s="21" t="n">
        <v>8</v>
      </c>
      <c r="AL141" s="21" t="n">
        <v>15</v>
      </c>
      <c r="AM141" s="21" t="n">
        <v>14</v>
      </c>
      <c r="AN141" s="21" t="n">
        <v>13</v>
      </c>
      <c r="AO141" s="21" t="n">
        <v>13</v>
      </c>
      <c r="AP141" s="21" t="n">
        <v>16</v>
      </c>
      <c r="AQ141" s="21" t="n">
        <v>9</v>
      </c>
      <c r="AR141" s="21" t="n">
        <v>7</v>
      </c>
      <c r="AS141" s="21" t="n">
        <v>16</v>
      </c>
      <c r="AT141" s="21" t="n">
        <v>13</v>
      </c>
      <c r="AU141" s="20" t="n">
        <v>12</v>
      </c>
      <c r="AV141" s="21" t="n">
        <v>16</v>
      </c>
      <c r="AW141" s="21" t="n">
        <v>13</v>
      </c>
      <c r="AX141" s="20" t="n">
        <v>11</v>
      </c>
      <c r="AY141" s="21" t="n">
        <v>14</v>
      </c>
      <c r="AZ141" s="21" t="n">
        <v>16</v>
      </c>
      <c r="BA141" s="21" t="n">
        <v>10</v>
      </c>
    </row>
    <row r="142" customFormat="false" ht="12" hidden="false" customHeight="false" outlineLevel="0" collapsed="false">
      <c r="A142" s="24" t="s">
        <v>118</v>
      </c>
      <c r="B142" s="25" t="n">
        <f aca="false">B140+B141</f>
        <v>30</v>
      </c>
      <c r="C142" s="25" t="n">
        <f aca="false">C140+C141</f>
        <v>26</v>
      </c>
      <c r="D142" s="25" t="n">
        <f aca="false">D140+D141</f>
        <v>24</v>
      </c>
      <c r="E142" s="25" t="n">
        <f aca="false">E140+E141</f>
        <v>22</v>
      </c>
      <c r="F142" s="25" t="n">
        <f aca="false">F140+F141</f>
        <v>51</v>
      </c>
      <c r="G142" s="25" t="n">
        <f aca="false">G140+G141</f>
        <v>25</v>
      </c>
      <c r="H142" s="25" t="n">
        <f aca="false">H140+H141</f>
        <v>21</v>
      </c>
      <c r="I142" s="25" t="n">
        <f aca="false">I140+I141</f>
        <v>53</v>
      </c>
      <c r="J142" s="25" t="n">
        <f aca="false">J140+J141</f>
        <v>37</v>
      </c>
      <c r="K142" s="25" t="n">
        <f aca="false">K140+K141</f>
        <v>32</v>
      </c>
      <c r="L142" s="25" t="n">
        <f aca="false">L140+L141</f>
        <v>33</v>
      </c>
      <c r="M142" s="25" t="n">
        <f aca="false">M140+M141</f>
        <v>25</v>
      </c>
      <c r="N142" s="25" t="n">
        <f aca="false">N140+N141</f>
        <v>24</v>
      </c>
      <c r="O142" s="25" t="n">
        <f aca="false">O140+O141</f>
        <v>26</v>
      </c>
      <c r="P142" s="25" t="n">
        <f aca="false">P140+P141</f>
        <v>48</v>
      </c>
      <c r="Q142" s="25" t="n">
        <f aca="false">Q140+Q141</f>
        <v>22</v>
      </c>
      <c r="R142" s="25" t="n">
        <f aca="false">R140+R141</f>
        <v>50</v>
      </c>
      <c r="S142" s="25" t="n">
        <f aca="false">S140+S141</f>
        <v>16</v>
      </c>
      <c r="T142" s="25" t="n">
        <f aca="false">T140+T141</f>
        <v>31</v>
      </c>
      <c r="U142" s="25" t="n">
        <f aca="false">U140+U141</f>
        <v>21</v>
      </c>
      <c r="V142" s="25" t="n">
        <f aca="false">V140+V141</f>
        <v>38</v>
      </c>
      <c r="W142" s="25" t="n">
        <f aca="false">W140+W141</f>
        <v>27</v>
      </c>
      <c r="X142" s="25" t="n">
        <f aca="false">X140+X141</f>
        <v>32</v>
      </c>
      <c r="Y142" s="25" t="n">
        <f aca="false">Y140+Y141</f>
        <v>27</v>
      </c>
      <c r="Z142" s="25" t="n">
        <f aca="false">Z140+Z141</f>
        <v>29</v>
      </c>
      <c r="AA142" s="25" t="n">
        <f aca="false">AA140+AA141</f>
        <v>30</v>
      </c>
      <c r="AB142" s="25" t="n">
        <f aca="false">AB140+AB141</f>
        <v>31</v>
      </c>
      <c r="AC142" s="25" t="n">
        <f aca="false">AC140+AC141</f>
        <v>27</v>
      </c>
      <c r="AD142" s="25" t="n">
        <f aca="false">AD140+AD141</f>
        <v>33</v>
      </c>
      <c r="AE142" s="25" t="n">
        <f aca="false">AE140+AE141</f>
        <v>33</v>
      </c>
      <c r="AF142" s="25" t="n">
        <f aca="false">AF140+AF141</f>
        <v>29</v>
      </c>
      <c r="AG142" s="25" t="n">
        <f aca="false">AG140+AG141</f>
        <v>31</v>
      </c>
      <c r="AH142" s="25" t="n">
        <f aca="false">AH140+AH141</f>
        <v>28</v>
      </c>
      <c r="AI142" s="25" t="n">
        <f aca="false">AI140+AI141</f>
        <v>30</v>
      </c>
      <c r="AJ142" s="25" t="n">
        <f aca="false">AJ140+AJ141</f>
        <v>26</v>
      </c>
      <c r="AK142" s="25" t="n">
        <f aca="false">AK140+AK141</f>
        <v>29</v>
      </c>
      <c r="AL142" s="25" t="n">
        <f aca="false">AL140+AL141</f>
        <v>29</v>
      </c>
      <c r="AM142" s="25" t="n">
        <f aca="false">AM140+AM141</f>
        <v>29</v>
      </c>
      <c r="AN142" s="25" t="n">
        <f aca="false">AN140+AN141</f>
        <v>33</v>
      </c>
      <c r="AO142" s="25" t="n">
        <f aca="false">AO140+AO141</f>
        <v>36</v>
      </c>
      <c r="AP142" s="25" t="n">
        <f aca="false">AP140+AP141</f>
        <v>33</v>
      </c>
      <c r="AQ142" s="25" t="n">
        <f aca="false">AQ140+AQ141</f>
        <v>25</v>
      </c>
      <c r="AR142" s="25" t="n">
        <f aca="false">AR140+AR141</f>
        <v>27</v>
      </c>
      <c r="AS142" s="25" t="n">
        <f aca="false">AS140+AS141</f>
        <v>29</v>
      </c>
      <c r="AT142" s="25" t="n">
        <f aca="false">AT140+AT141</f>
        <v>30</v>
      </c>
      <c r="AU142" s="25" t="n">
        <f aca="false">AU140+AU141</f>
        <v>30</v>
      </c>
      <c r="AV142" s="25" t="n">
        <f aca="false">AV140+AV141</f>
        <v>29</v>
      </c>
      <c r="AW142" s="25" t="n">
        <f aca="false">AW140+AW141</f>
        <v>30</v>
      </c>
      <c r="AX142" s="25" t="n">
        <f aca="false">AX140+AX141</f>
        <v>28</v>
      </c>
      <c r="AY142" s="25" t="n">
        <f aca="false">AY140+AY141</f>
        <v>32</v>
      </c>
      <c r="AZ142" s="25" t="n">
        <f aca="false">AZ140+AZ141</f>
        <v>33</v>
      </c>
      <c r="BA142" s="25" t="n">
        <f aca="false">BA140+BA141</f>
        <v>29</v>
      </c>
    </row>
    <row r="143" customFormat="false" ht="12" hidden="false" customHeight="false" outlineLevel="0" collapsed="false">
      <c r="A143" s="18" t="s">
        <v>58</v>
      </c>
      <c r="B143" s="19" t="n">
        <v>18</v>
      </c>
      <c r="C143" s="20" t="n">
        <v>12</v>
      </c>
      <c r="D143" s="21" t="n">
        <v>16</v>
      </c>
      <c r="E143" s="21" t="n">
        <v>10</v>
      </c>
      <c r="F143" s="21" t="n">
        <v>13</v>
      </c>
      <c r="G143" s="21" t="n">
        <v>25</v>
      </c>
      <c r="H143" s="22" t="n">
        <v>9</v>
      </c>
      <c r="I143" s="22" t="n">
        <v>0</v>
      </c>
      <c r="J143" s="21" t="n">
        <v>20</v>
      </c>
      <c r="K143" s="21" t="n">
        <v>31</v>
      </c>
      <c r="L143" s="20" t="n">
        <v>12</v>
      </c>
      <c r="M143" s="21" t="n">
        <v>19</v>
      </c>
      <c r="N143" s="21" t="n">
        <v>12</v>
      </c>
      <c r="O143" s="21" t="n">
        <v>19</v>
      </c>
      <c r="P143" s="22" t="n">
        <v>14</v>
      </c>
      <c r="Q143" s="21" t="n">
        <v>13</v>
      </c>
      <c r="R143" s="22" t="n">
        <v>6</v>
      </c>
      <c r="S143" s="22" t="n">
        <v>11</v>
      </c>
      <c r="T143" s="21" t="n">
        <v>27</v>
      </c>
      <c r="U143" s="20" t="n">
        <v>15</v>
      </c>
      <c r="V143" s="21" t="n">
        <v>13</v>
      </c>
      <c r="W143" s="20" t="n">
        <v>13</v>
      </c>
      <c r="X143" s="21" t="n">
        <v>23</v>
      </c>
      <c r="Y143" s="20" t="n">
        <v>27</v>
      </c>
      <c r="Z143" s="21" t="n">
        <v>26</v>
      </c>
      <c r="AA143" s="21" t="n">
        <v>13</v>
      </c>
      <c r="AB143" s="21" t="n">
        <v>8</v>
      </c>
      <c r="AC143" s="20" t="n">
        <v>17</v>
      </c>
      <c r="AD143" s="21" t="n">
        <v>21</v>
      </c>
      <c r="AE143" s="20" t="n">
        <v>22</v>
      </c>
      <c r="AF143" s="21" t="n">
        <v>17</v>
      </c>
      <c r="AG143" s="21" t="n">
        <v>18</v>
      </c>
      <c r="AH143" s="21" t="n">
        <v>21</v>
      </c>
      <c r="AI143" s="21" t="n">
        <v>16</v>
      </c>
      <c r="AJ143" s="20" t="n">
        <v>22</v>
      </c>
      <c r="AK143" s="21" t="n">
        <v>25</v>
      </c>
      <c r="AL143" s="21" t="n">
        <v>16</v>
      </c>
      <c r="AM143" s="21" t="n">
        <v>22</v>
      </c>
      <c r="AN143" s="21" t="n">
        <v>13</v>
      </c>
      <c r="AO143" s="21" t="n">
        <v>16</v>
      </c>
      <c r="AP143" s="21" t="n">
        <v>22</v>
      </c>
      <c r="AQ143" s="21" t="n">
        <v>16</v>
      </c>
      <c r="AR143" s="21" t="n">
        <v>20</v>
      </c>
      <c r="AS143" s="21" t="n">
        <v>19</v>
      </c>
      <c r="AT143" s="21" t="n">
        <v>16</v>
      </c>
      <c r="AU143" s="20" t="n">
        <v>19</v>
      </c>
      <c r="AV143" s="21" t="n">
        <v>19</v>
      </c>
      <c r="AW143" s="21" t="n">
        <v>16</v>
      </c>
      <c r="AX143" s="20" t="n">
        <v>21</v>
      </c>
      <c r="AY143" s="21" t="n">
        <v>17</v>
      </c>
      <c r="AZ143" s="21" t="n">
        <v>22</v>
      </c>
      <c r="BA143" s="21" t="n">
        <v>17</v>
      </c>
    </row>
  </sheetData>
  <mergeCells count="10">
    <mergeCell ref="C5:K5"/>
    <mergeCell ref="L5:T5"/>
    <mergeCell ref="U5:V5"/>
    <mergeCell ref="W5:X5"/>
    <mergeCell ref="Y5:AB5"/>
    <mergeCell ref="AC5:AD5"/>
    <mergeCell ref="AE5:AI5"/>
    <mergeCell ref="AJ5:AT5"/>
    <mergeCell ref="AU5:AW5"/>
    <mergeCell ref="AX5:BA5"/>
  </mergeCells>
  <printOptions headings="false" gridLines="false" gridLinesSet="true" horizontalCentered="false" verticalCentered="false"/>
  <pageMargins left="0.7875" right="0.7875" top="0.7875" bottom="0.786805555555556" header="0.511811023622047" footer="0.196527777777778"/>
  <pageSetup paperSize="9" scale="93"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5 YouGov plc. All Rights Reserved&amp;R&amp;"Arial,Bold"&amp;10www.yougov.co.uk</oddFooter>
  </headerFooter>
  <rowBreaks count="4" manualBreakCount="4">
    <brk id="39" man="true" max="16383" min="0"/>
    <brk id="71" man="true" max="16383" min="0"/>
    <brk id="103" man="true" max="16383" min="0"/>
    <brk id="126" man="true" max="16383" min="0"/>
  </rowBreaks>
  <colBreaks count="3" manualBreakCount="3">
    <brk id="20" man="true" max="65535" min="0"/>
    <brk id="35" man="true" max="65535" min="0"/>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Lord Ashcroft Polls</dc:creator>
  <dc:description>©2025 Lord Ashcroft KCMG PC</dc:description>
  <cp:keywords/>
  <dc:language>en-US</dc:language>
  <cp:lastModifiedBy>Kevin Culwick</cp:lastModifiedBy>
  <cp:lastPrinted>2025-02-05T17:28:29Z</cp:lastPrinted>
  <dcterms:modified xsi:type="dcterms:W3CDTF">2025-02-14T14:26:32Z</dcterms:modified>
  <cp:revision>0</cp:revision>
  <dc:subject/>
  <dc:title>GB Ukraine survey</dc:title>
</cp:coreProperties>
</file>