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s>
  <definedNames>
    <definedName function="false" hidden="false" localSheetId="0" name="_xlnm.Print_Titles" vbProcedure="false">RESULTS!$A:$B,RESULTS!$3:$9</definedName>
    <definedName function="false" hidden="false" localSheetId="0" name="cfgStartPos" vbProcedure="false">RESULTS!$B$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4" uniqueCount="227">
  <si>
    <t xml:space="preserve">Lord Ashcroft Polls</t>
  </si>
  <si>
    <t xml:space="preserve">Sample Size: 21823 adults in GB</t>
  </si>
  <si>
    <t xml:space="preserve">Fieldwork: 7th - 20th August 2024</t>
  </si>
  <si>
    <t xml:space="preserve">Vote in 2024 GE</t>
  </si>
  <si>
    <t xml:space="preserve">Vote in 2019 GE</t>
  </si>
  <si>
    <t xml:space="preserve">EU Ref 2016</t>
  </si>
  <si>
    <t xml:space="preserve">Gender</t>
  </si>
  <si>
    <t xml:space="preserve">Age</t>
  </si>
  <si>
    <t xml:space="preserve">Social Grade</t>
  </si>
  <si>
    <t xml:space="preserve">Country</t>
  </si>
  <si>
    <t xml:space="preserve">Region in England</t>
  </si>
  <si>
    <t xml:space="preserve">Con Loyalists</t>
  </si>
  <si>
    <t xml:space="preserve">Con Total Defectors</t>
  </si>
  <si>
    <t xml:space="preserve">2019 Con Defectors</t>
  </si>
  <si>
    <t xml:space="preserve">2024 Reform UK Vote</t>
  </si>
  <si>
    <t xml:space="preserve">Lab Loyalists</t>
  </si>
  <si>
    <t xml:space="preserve">Lab Total Defectors</t>
  </si>
  <si>
    <t xml:space="preserve">2024 Lab Vote</t>
  </si>
  <si>
    <t xml:space="preserve">Consider Voting Con in 2024 GE</t>
  </si>
  <si>
    <t xml:space="preserve">Total</t>
  </si>
  <si>
    <t xml:space="preserve">Con</t>
  </si>
  <si>
    <t xml:space="preserve">Lab</t>
  </si>
  <si>
    <t xml:space="preserve">Lib Dem</t>
  </si>
  <si>
    <t xml:space="preserve">SNP</t>
  </si>
  <si>
    <t xml:space="preserve">Plaid Cymru</t>
  </si>
  <si>
    <t xml:space="preserve">Reform UK</t>
  </si>
  <si>
    <t xml:space="preserve">Green</t>
  </si>
  <si>
    <t xml:space="preserve">Other</t>
  </si>
  <si>
    <t xml:space="preserve">Dont know / Didnt vote</t>
  </si>
  <si>
    <t xml:space="preserve">Brexit Party</t>
  </si>
  <si>
    <t xml:space="preserve">Remain</t>
  </si>
  <si>
    <t xml:space="preserve">Leave</t>
  </si>
  <si>
    <t xml:space="preserve">Male</t>
  </si>
  <si>
    <t xml:space="preserve">Female</t>
  </si>
  <si>
    <t xml:space="preserve">18-24</t>
  </si>
  <si>
    <t xml:space="preserve">25-49</t>
  </si>
  <si>
    <t xml:space="preserve">50-64</t>
  </si>
  <si>
    <t xml:space="preserve">65+</t>
  </si>
  <si>
    <t xml:space="preserve">ABC1</t>
  </si>
  <si>
    <t xml:space="preserve">C2DE</t>
  </si>
  <si>
    <t xml:space="preserve">England</t>
  </si>
  <si>
    <t xml:space="preserve">Wales</t>
  </si>
  <si>
    <t xml:space="preserve">Scotland</t>
  </si>
  <si>
    <t xml:space="preserve">North</t>
  </si>
  <si>
    <t xml:space="preserve">Midlands</t>
  </si>
  <si>
    <t xml:space="preserve">London</t>
  </si>
  <si>
    <t xml:space="preserve">Rest of South</t>
  </si>
  <si>
    <t xml:space="preserve">DNV</t>
  </si>
  <si>
    <t xml:space="preserve">Con 2019</t>
  </si>
  <si>
    <t xml:space="preserve">Brexit P 2019</t>
  </si>
  <si>
    <t xml:space="preserve">Lab 2019</t>
  </si>
  <si>
    <t xml:space="preserve">Lib Dem 2019 </t>
  </si>
  <si>
    <t xml:space="preserve">DNV 2019</t>
  </si>
  <si>
    <t xml:space="preserve">Con 19</t>
  </si>
  <si>
    <t xml:space="preserve">Lib Dem 19</t>
  </si>
  <si>
    <t xml:space="preserve">Brexit Party 19</t>
  </si>
  <si>
    <t xml:space="preserve">Green 19 </t>
  </si>
  <si>
    <t xml:space="preserve">DNV 2019 </t>
  </si>
  <si>
    <t xml:space="preserve">Seriously considered voting Conservative</t>
  </si>
  <si>
    <t xml:space="preserve">Did not seriously consider voting Conservative</t>
  </si>
  <si>
    <t xml:space="preserve">Weighted Sample</t>
  </si>
  <si>
    <t xml:space="preserve">Unweighted Sample</t>
  </si>
  <si>
    <t xml:space="preserve">%</t>
  </si>
  <si>
    <t xml:space="preserve">How left-wing or right-wing would you say you are on a 0 to 10 scale, where 0 means very left-wing and 10 means very right-wing and 5 is in the centre?</t>
  </si>
  <si>
    <t xml:space="preserve">Very left-wing - 0</t>
  </si>
  <si>
    <t xml:space="preserve">Centre - 5</t>
  </si>
  <si>
    <t xml:space="preserve">Very right-wing - 10</t>
  </si>
  <si>
    <t xml:space="preserve">I don’t know what is meant by left-wing and right-wing</t>
  </si>
  <si>
    <t xml:space="preserve">Don’t know</t>
  </si>
  <si>
    <t xml:space="preserve">MEAN</t>
  </si>
  <si>
    <t xml:space="preserve">Using the same 0 to 10 scale, where would you put each of the following parties between the 0 (very left-wing) and 10 (very right-wing)?</t>
  </si>
  <si>
    <t xml:space="preserve">Conservatives</t>
  </si>
  <si>
    <t xml:space="preserve">Labour</t>
  </si>
  <si>
    <t xml:space="preserve">Liberal Democrats</t>
  </si>
  <si>
    <t xml:space="preserve">Green Party</t>
  </si>
  <si>
    <t xml:space="preserve">Did you seriously consider voting Conservative at the 2024 general election, or not?</t>
  </si>
  <si>
    <t xml:space="preserve">[Asked to those who did not vote Conservative in the 2024 GE; n=18303]</t>
  </si>
  <si>
    <t xml:space="preserve">Yes, I seriously considered voting Conservative</t>
  </si>
  <si>
    <t xml:space="preserve">No, I did not seriously consider voting Conservative</t>
  </si>
  <si>
    <t xml:space="preserve">All things considered, do you think the Conservatives deserved to lose the 2024 General Election, or not?</t>
  </si>
  <si>
    <t xml:space="preserve">Yes, the Conservatives deserved to lose</t>
  </si>
  <si>
    <t xml:space="preserve">No, the Conservatives did not deserve to lose</t>
  </si>
  <si>
    <t xml:space="preserve">Which of the following do you think are reasons which BEST describe why the Conservative Party lost the election? 
Please tick up to four.</t>
  </si>
  <si>
    <t xml:space="preserve">[See max difference results in separate document]</t>
  </si>
  <si>
    <t xml:space="preserve">The Conservatives had lost people’s trust</t>
  </si>
  <si>
    <t xml:space="preserve">Partygate and other scandals</t>
  </si>
  <si>
    <t xml:space="preserve">The Conservative government had not been competent</t>
  </si>
  <si>
    <t xml:space="preserve">Rishi Sunak was not an appealing leader</t>
  </si>
  <si>
    <t xml:space="preserve">The Liz Truss mini-budget of 2022</t>
  </si>
  <si>
    <t xml:space="preserve">The Conservatives no longer really represented its traditional voters</t>
  </si>
  <si>
    <t xml:space="preserve">The Conservatives had failed to deliver on promises</t>
  </si>
  <si>
    <t xml:space="preserve">The Conservatives had the wrong policies</t>
  </si>
  <si>
    <t xml:space="preserve">The Conservatives had had too many leaders in recent years</t>
  </si>
  <si>
    <t xml:space="preserve">Voters did not fully understand what was at stake and what a Labour government under Keir Starmer would mean for them</t>
  </si>
  <si>
    <t xml:space="preserve">The Conservatives were divided</t>
  </si>
  <si>
    <t xml:space="preserve">The Conservatives had been in government too long</t>
  </si>
  <si>
    <t xml:space="preserve">The Conservatives’ election promises were not believable</t>
  </si>
  <si>
    <t xml:space="preserve">The media gave an unfairly negative picture of Rishi Sunak and the Conservatives</t>
  </si>
  <si>
    <t xml:space="preserve">The Conservatives had moved too far to the right</t>
  </si>
  <si>
    <t xml:space="preserve">The party’s campaign did not communicate its message well enough</t>
  </si>
  <si>
    <t xml:space="preserve">People were very keen to have a Labour government with Keir Starmer as Prime Minister</t>
  </si>
  <si>
    <t xml:space="preserve">The Conservatives had drifted to the left and were no longer really Conservative</t>
  </si>
  <si>
    <t xml:space="preserve">Which of the following do you think are reasons which LEAST describe why the Conservative Party lost the election? 
Please tick up to four.</t>
  </si>
  <si>
    <t xml:space="preserve">If there had not been a Reform UK candidate in your constituency, which party would you have voted for instead, if any?</t>
  </si>
  <si>
    <t xml:space="preserve">[Asked to those who voted for Reform UK in the 2024 GE; n=3010]</t>
  </si>
  <si>
    <t xml:space="preserve">Conservative</t>
  </si>
  <si>
    <t xml:space="preserve">Liberal Democrat</t>
  </si>
  <si>
    <t xml:space="preserve">An independent candidate</t>
  </si>
  <si>
    <t xml:space="preserve">Scottish National Party (SNP)</t>
  </si>
  <si>
    <t xml:space="preserve">Another party</t>
  </si>
  <si>
    <t xml:space="preserve">I would not have voted</t>
  </si>
  <si>
    <t xml:space="preserve">Here are some reasons people have given for not voting Conservative in the 2024 General Election. Which of these applied to you? 
Please tick all that apply.</t>
  </si>
  <si>
    <t xml:space="preserve">[Asked to Con defectors (those who voted Con in 2019 but not at 2024); n=4522]</t>
  </si>
  <si>
    <t xml:space="preserve">They were out of touch with the concerns of people like me</t>
  </si>
  <si>
    <t xml:space="preserve">They had not delivered what they promised</t>
  </si>
  <si>
    <t xml:space="preserve">They could not be trusted</t>
  </si>
  <si>
    <t xml:space="preserve">They were not competent</t>
  </si>
  <si>
    <t xml:space="preserve">They didn’t have the right policies to tackle the country’s problems</t>
  </si>
  <si>
    <t xml:space="preserve">They had been in government too long</t>
  </si>
  <si>
    <t xml:space="preserve">They were not right-wing enough</t>
  </si>
  <si>
    <t xml:space="preserve">They had become too right wing</t>
  </si>
  <si>
    <t xml:space="preserve">None of these</t>
  </si>
  <si>
    <t xml:space="preserve">Here are some reasons people have given for voting Conservative in the 2024 General Election. Which of these applied to you? 
Please tick all that apply.</t>
  </si>
  <si>
    <t xml:space="preserve">[Asked to Con loyalists (those who voted Con in 2019 and 2024); n=3055]</t>
  </si>
  <si>
    <t xml:space="preserve">I didn’t want a Labour government</t>
  </si>
  <si>
    <t xml:space="preserve">I thought I would be better off under a Conservative government</t>
  </si>
  <si>
    <t xml:space="preserve">The Conservatives’ values are closest to my own</t>
  </si>
  <si>
    <t xml:space="preserve">I thought the Conservatives would make the most competent government</t>
  </si>
  <si>
    <t xml:space="preserve">I have always voted Conservative</t>
  </si>
  <si>
    <t xml:space="preserve">I thought the Conservatives had the best candidate locally</t>
  </si>
  <si>
    <t xml:space="preserve">I thought the Conservatives had the best policies on issues I cared about</t>
  </si>
  <si>
    <t xml:space="preserve">I thought Rishi Sunak was the best available prime minister</t>
  </si>
  <si>
    <t xml:space="preserve">Here are some things people have said about the political parties. 
Please tick all the descriptions you think apply to...</t>
  </si>
  <si>
    <t xml:space="preserve">The Conservative Party</t>
  </si>
  <si>
    <t xml:space="preserve">On the side of people like me</t>
  </si>
  <si>
    <t xml:space="preserve">Wants to help ordinary people get on in life</t>
  </si>
  <si>
    <t xml:space="preserve">Willing to take tough decisions for the long term good of the country</t>
  </si>
  <si>
    <t xml:space="preserve">Shares my values</t>
  </si>
  <si>
    <t xml:space="preserve">Competent and capable</t>
  </si>
  <si>
    <t xml:space="preserve">Has the right priorities for the country</t>
  </si>
  <si>
    <t xml:space="preserve">Will do what they say</t>
  </si>
  <si>
    <t xml:space="preserve">Clear about what they stand for</t>
  </si>
  <si>
    <t xml:space="preserve">Its heart is in the right place</t>
  </si>
  <si>
    <t xml:space="preserve">Stands for fairness</t>
  </si>
  <si>
    <t xml:space="preserve">Is united</t>
  </si>
  <si>
    <t xml:space="preserve">Has practical, workable policies</t>
  </si>
  <si>
    <t xml:space="preserve">The Labour Party</t>
  </si>
  <si>
    <t xml:space="preserve">The Liberal Democrats</t>
  </si>
  <si>
    <t xml:space="preserve">Which of the following best describes you?</t>
  </si>
  <si>
    <t xml:space="preserve">Even though I did not vote Conservative in 2024, I still identify with them or think of them as my party</t>
  </si>
  <si>
    <t xml:space="preserve">I used to identify with the Conservatives or think of them as my party, but not any more</t>
  </si>
  <si>
    <t xml:space="preserve">I never really identified with the Conservatives or thought of them as my party, even though I have voted for them in th</t>
  </si>
  <si>
    <t xml:space="preserve">Which of the following best applies to you?</t>
  </si>
  <si>
    <t xml:space="preserve">The Conservatives didn't deserve to win this election, but now they have a chance to get their act together and I might</t>
  </si>
  <si>
    <t xml:space="preserve">I might vote Conservative again one day, but I doubt it will be at the next election</t>
  </si>
  <si>
    <t xml:space="preserve">I can't ever see myself voting Conservative again</t>
  </si>
  <si>
    <t xml:space="preserve">Don't know</t>
  </si>
  <si>
    <t xml:space="preserve">Which of the following do you think was the best Conservative leader of recent times?</t>
  </si>
  <si>
    <t xml:space="preserve">David Cameron</t>
  </si>
  <si>
    <t xml:space="preserve">Theresa May</t>
  </si>
  <si>
    <t xml:space="preserve">Boris Johnson</t>
  </si>
  <si>
    <t xml:space="preserve">Liz Truss</t>
  </si>
  <si>
    <t xml:space="preserve">Rishi Sunak</t>
  </si>
  <si>
    <t xml:space="preserve">What do you think is the most likely result of the next General Election – which will probably be in four or five years’ time?</t>
  </si>
  <si>
    <t xml:space="preserve">A Conservative majority</t>
  </si>
  <si>
    <t xml:space="preserve">A hung parliament where no party has a majority</t>
  </si>
  <si>
    <t xml:space="preserve">A Labour majority</t>
  </si>
  <si>
    <t xml:space="preserve">Something else</t>
  </si>
  <si>
    <t xml:space="preserve">At the next General Election, probably in 4 or 5 years, do you think Reform UK will:</t>
  </si>
  <si>
    <t xml:space="preserve">Win more seats than they did in 2024</t>
  </si>
  <si>
    <t xml:space="preserve">Win about the same number of seats as they did in 2024</t>
  </si>
  <si>
    <t xml:space="preserve">Win fewer seats than they did in 2024</t>
  </si>
  <si>
    <t xml:space="preserve">Which of the following statements comes closest to your view, even if you don't entirely agree with any of them?</t>
  </si>
  <si>
    <t xml:space="preserve">[Asked to those who did not vote for Reform UK in the 2024 GE; n=18812]</t>
  </si>
  <si>
    <t xml:space="preserve">I'm interested in the ideas and policies of Nigel Farage and Reform UK and would consider voting for them</t>
  </si>
  <si>
    <t xml:space="preserve">I couldn't see myself voting for Nigel Farage and Reform UK, but I like the way their ideas and policies challenge more established parties</t>
  </si>
  <si>
    <t xml:space="preserve">I am not interested in the ideas and policies of Nigel Farage and Reform UK and think they have a negative effect on British politics</t>
  </si>
  <si>
    <t xml:space="preserve">Thinking about Nigel Farage and Reform UK, which of the following comes closest to your view?</t>
  </si>
  <si>
    <t xml:space="preserve">I like a lot of what they stand for, and I’d like to see them play a part in government one day</t>
  </si>
  <si>
    <t xml:space="preserve">I like a lot of what they stand for, but I wouldn’t want to see them in government</t>
  </si>
  <si>
    <t xml:space="preserve">I don’t like what they stand for</t>
  </si>
  <si>
    <t xml:space="preserve">Which of the following comes closest to your view?</t>
  </si>
  <si>
    <t xml:space="preserve">I’d like to see the Conservatives merge with Reform UK</t>
  </si>
  <si>
    <t xml:space="preserve">I’d like to see the Conservatives become more like Reform UK in their policies and priorities, but not merge</t>
  </si>
  <si>
    <t xml:space="preserve">I would NOT like the Conservatives to become more like Reform UK</t>
  </si>
  <si>
    <t xml:space="preserve">The Conservatives in government often promised to cut immigration, but immigration was much higher when they left office in 2024 than when they entered office in 2010. 
Which of the following best explains this?</t>
  </si>
  <si>
    <t xml:space="preserve">They told the public they wanted to cut immigration, but they didn’t really – they were happy for it to rise</t>
  </si>
  <si>
    <t xml:space="preserve">They wanted to cut immigration but were prevented from doing so by circumstances beyond their control</t>
  </si>
  <si>
    <t xml:space="preserve">They wanted to cut immigration but were not competent enough to make it happen</t>
  </si>
  <si>
    <t xml:space="preserve">They wanted to cut immigration but lacked the courage do make the tough decisions needed to make it happen</t>
  </si>
  <si>
    <t xml:space="preserve">Here are some things that the Labour government are doing or have said they will do. In each case, should the Conservatives accept the idea, oppose the idea in parliament but accept it if it goes through, or oppose the idea and pledge to reverse it if and when they return to government?</t>
  </si>
  <si>
    <t xml:space="preserve">20% VAT on private school fees</t>
  </si>
  <si>
    <t xml:space="preserve">Should accept the idea</t>
  </si>
  <si>
    <t xml:space="preserve">Should oppose the idea in parliament but accept it if it goes through</t>
  </si>
  <si>
    <t xml:space="preserve">Should oppose the idea and pledge to reverse it if and when they return to government</t>
  </si>
  <si>
    <t xml:space="preserve">A ban on new drilling for oil and gas in the North Sea</t>
  </si>
  <si>
    <t xml:space="preserve">Making misogyny a crime</t>
  </si>
  <si>
    <t xml:space="preserve">Making ‘Islamophobia’ a crime</t>
  </si>
  <si>
    <t xml:space="preserve">Scrapping requirements for universities to protect free speech on campus</t>
  </si>
  <si>
    <t xml:space="preserve">Overriding local objections to planning and development such as house building</t>
  </si>
  <si>
    <t xml:space="preserve">Scrapping the Winter Fuel Allowance for pensioners who are not receiving benefits</t>
  </si>
  <si>
    <t xml:space="preserve">Scrapping the requirement for minimum service levels on railways, hospitals and schools during strikes</t>
  </si>
  <si>
    <t xml:space="preserve">Giving all workers full employment rights from their first day</t>
  </si>
  <si>
    <t xml:space="preserve">Giving votes to 16 and 17 year-olds</t>
  </si>
  <si>
    <t xml:space="preserve">When, if ever, did you last vote Conservative at a General Election?</t>
  </si>
  <si>
    <t xml:space="preserve">I’ve never voted Conservative</t>
  </si>
  <si>
    <t xml:space="preserve">Before 2010</t>
  </si>
  <si>
    <r>
      <rPr>
        <b val="true"/>
        <sz val="8"/>
        <rFont val="Candara"/>
        <family val="2"/>
      </rPr>
      <t xml:space="preserve">You said you last voted Conservative in </t>
    </r>
    <r>
      <rPr>
        <i val="true"/>
        <sz val="8"/>
        <rFont val="Candara"/>
        <family val="2"/>
      </rPr>
      <t xml:space="preserve">[Answer given in previous question</t>
    </r>
    <r>
      <rPr>
        <b val="true"/>
        <sz val="8"/>
        <rFont val="Candara"/>
        <family val="2"/>
      </rPr>
      <t xml:space="preserve">]. Thinking back, what were the main reasons you voted Conservative back then? 
Please tick all that apply.</t>
    </r>
  </si>
  <si>
    <t xml:space="preserve">[Asked to those who said they voted Con at a previous GE in the previous question: n=11184]</t>
  </si>
  <si>
    <t xml:space="preserve">Their leader was the best available prime minister</t>
  </si>
  <si>
    <t xml:space="preserve">They had policies I liked</t>
  </si>
  <si>
    <t xml:space="preserve">Their values seemed the closest to my own</t>
  </si>
  <si>
    <t xml:space="preserve">They seemed the most competent and reliable choice at the time</t>
  </si>
  <si>
    <t xml:space="preserve">They had the best local candidate</t>
  </si>
  <si>
    <t xml:space="preserve">They were the best party to keep out Labour at the time</t>
  </si>
  <si>
    <t xml:space="preserve">They cared about issues that were important to me</t>
  </si>
  <si>
    <t xml:space="preserve">They had performed well in government</t>
  </si>
  <si>
    <t xml:space="preserve">To get Brexit done</t>
  </si>
  <si>
    <t xml:space="preserve">They seemed to be on the side of people like me</t>
  </si>
  <si>
    <t xml:space="preserve">Some other reason</t>
  </si>
  <si>
    <t xml:space="preserve">After 14 years of the Conservatives in government, how long are you prepared to give the benefit of the doubt to this incoming Labour government before you decide if they're doing a good job or not?</t>
  </si>
  <si>
    <t xml:space="preserve">I don't give them the benefit of the doubt</t>
  </si>
  <si>
    <t xml:space="preserve">Up to a year</t>
  </si>
  <si>
    <t xml:space="preserve">1-3 years</t>
  </si>
  <si>
    <t xml:space="preserve">A full term (4-5 years)</t>
  </si>
  <si>
    <t xml:space="preserve">Two terms (8-10 years)</t>
  </si>
  <si>
    <t xml:space="preserve">AVERAGE (IN YEARS)</t>
  </si>
</sst>
</file>

<file path=xl/styles.xml><?xml version="1.0" encoding="utf-8"?>
<styleSheet xmlns="http://schemas.openxmlformats.org/spreadsheetml/2006/main">
  <numFmts count="4">
    <numFmt numFmtId="164" formatCode="General"/>
    <numFmt numFmtId="165" formatCode="@"/>
    <numFmt numFmtId="166" formatCode="0"/>
    <numFmt numFmtId="167" formatCode="0.0"/>
  </numFmts>
  <fonts count="15">
    <font>
      <sz val="8"/>
      <name val="Arial"/>
      <family val="0"/>
    </font>
    <font>
      <sz val="10"/>
      <name val="Arial"/>
      <family val="0"/>
    </font>
    <font>
      <sz val="10"/>
      <name val="Arial"/>
      <family val="0"/>
    </font>
    <font>
      <sz val="10"/>
      <name val="Arial"/>
      <family val="0"/>
    </font>
    <font>
      <sz val="10"/>
      <name val="Arial"/>
      <family val="2"/>
    </font>
    <font>
      <b val="true"/>
      <sz val="12"/>
      <color rgb="FFC0C0C0"/>
      <name val="Arial"/>
      <family val="2"/>
    </font>
    <font>
      <b val="true"/>
      <i val="true"/>
      <sz val="96"/>
      <color rgb="FFC0C0C0"/>
      <name val="Arial"/>
      <family val="2"/>
    </font>
    <font>
      <sz val="8"/>
      <name val="Candara"/>
      <family val="2"/>
    </font>
    <font>
      <sz val="36"/>
      <color rgb="FF33CCCC"/>
      <name val="Arial"/>
      <family val="2"/>
    </font>
    <font>
      <sz val="10"/>
      <name val="Candara"/>
      <family val="2"/>
    </font>
    <font>
      <b val="true"/>
      <sz val="8"/>
      <name val="Candara"/>
      <family val="2"/>
    </font>
    <font>
      <b val="true"/>
      <sz val="8"/>
      <color rgb="FF800000"/>
      <name val="Candara"/>
      <family val="2"/>
    </font>
    <font>
      <b val="true"/>
      <sz val="8"/>
      <color rgb="FF333399"/>
      <name val="Candara"/>
      <family val="2"/>
    </font>
    <font>
      <sz val="8"/>
      <color rgb="FF333399"/>
      <name val="Candara"/>
      <family val="2"/>
    </font>
    <font>
      <i val="true"/>
      <sz val="8"/>
      <name val="Candara"/>
      <family val="2"/>
    </font>
  </fonts>
  <fills count="6">
    <fill>
      <patternFill patternType="none"/>
    </fill>
    <fill>
      <patternFill patternType="gray125"/>
    </fill>
    <fill>
      <patternFill patternType="solid">
        <fgColor rgb="FFC0C0C0"/>
        <bgColor rgb="FFB1B2B4"/>
      </patternFill>
    </fill>
    <fill>
      <patternFill patternType="solid">
        <fgColor rgb="FF800000"/>
        <bgColor rgb="FF800000"/>
      </patternFill>
    </fill>
    <fill>
      <patternFill patternType="solid">
        <fgColor rgb="FFFFFFFF"/>
        <bgColor rgb="FFFFFFCC"/>
      </patternFill>
    </fill>
    <fill>
      <patternFill patternType="solid">
        <fgColor rgb="FF99CCFF"/>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4" fontId="4" fillId="3" borderId="0" applyFont="true" applyBorder="true" applyAlignment="true" applyProtection="true">
      <alignment horizontal="general" vertical="bottom" textRotation="0" wrapText="false" indent="0" shrinkToFit="false"/>
      <protection locked="true" hidden="false"/>
    </xf>
    <xf numFmtId="164" fontId="5" fillId="4" borderId="0" applyFont="true" applyBorder="true" applyAlignment="true" applyProtection="true">
      <alignment horizontal="center" vertical="center" textRotation="0" wrapText="false" indent="0" shrinkToFit="true"/>
      <protection locked="true" hidden="false"/>
    </xf>
    <xf numFmtId="164" fontId="4" fillId="4" borderId="0" applyFont="true" applyBorder="true" applyAlignment="false" applyProtection="true">
      <protection locked="true" hidden="false"/>
    </xf>
    <xf numFmtId="164" fontId="6" fillId="4" borderId="0" applyFont="true" applyBorder="true" applyAlignment="true" applyProtection="true">
      <alignment horizontal="center" vertical="center"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25" applyFont="true" applyBorder="true" applyAlignment="true" applyProtection="false">
      <alignment horizontal="left" vertical="center" textRotation="0" wrapText="false" indent="0" shrinkToFit="false"/>
      <protection locked="true" hidden="false"/>
    </xf>
    <xf numFmtId="164" fontId="9" fillId="0" borderId="0" xfId="25" applyFont="true" applyBorder="true" applyAlignment="true" applyProtection="false">
      <alignment horizontal="right" vertical="center" textRotation="0" wrapText="true" indent="0" shrinkToFit="false"/>
      <protection locked="true" hidden="false"/>
    </xf>
    <xf numFmtId="164" fontId="10" fillId="0" borderId="0" xfId="25"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true" indent="0" shrinkToFit="false"/>
      <protection locked="true" hidden="false"/>
    </xf>
    <xf numFmtId="166" fontId="10" fillId="0" borderId="0" xfId="0" applyFont="true" applyBorder="false" applyAlignment="true" applyProtection="false">
      <alignment horizontal="center" vertical="center" textRotation="0" wrapText="false" indent="0" shrinkToFit="false"/>
      <protection locked="true" hidden="false"/>
    </xf>
    <xf numFmtId="166" fontId="7" fillId="0" borderId="2" xfId="0" applyFont="true" applyBorder="tru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false">
      <alignment horizontal="center" vertical="center" textRotation="0" wrapText="false" indent="0" shrinkToFit="false"/>
      <protection locked="true" hidden="false"/>
    </xf>
    <xf numFmtId="166" fontId="14" fillId="0" borderId="0" xfId="0" applyFont="true" applyBorder="false" applyAlignment="true" applyProtection="false">
      <alignment horizontal="center" vertical="center" textRotation="0" wrapText="false" indent="0" shrinkToFit="false"/>
      <protection locked="true" hidden="false"/>
    </xf>
    <xf numFmtId="164" fontId="10" fillId="5" borderId="0" xfId="0" applyFont="true" applyBorder="false" applyAlignment="true" applyProtection="false">
      <alignment horizontal="right" vertical="center" textRotation="0" wrapText="true" indent="0" shrinkToFit="false"/>
      <protection locked="true" hidden="false"/>
    </xf>
    <xf numFmtId="167" fontId="10" fillId="5"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6" fontId="14" fillId="0" borderId="2" xfId="0" applyFont="true" applyBorder="true" applyAlignment="true" applyProtection="false">
      <alignment horizontal="center" vertical="center" textRotation="0" wrapText="fals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4" fontId="14" fillId="4" borderId="0" xfId="0" applyFont="true" applyBorder="false" applyAlignment="true" applyProtection="false">
      <alignment horizontal="lef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false" indent="0" shrinkToFit="false"/>
      <protection locked="true" hidden="false"/>
    </xf>
    <xf numFmtId="164" fontId="10" fillId="5"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bdBackground" xfId="20"/>
    <cellStyle name="bdBorder" xfId="21"/>
    <cellStyle name="bdCaption" xfId="22"/>
    <cellStyle name="bdCentre" xfId="23"/>
    <cellStyle name="bdLogo" xfId="24"/>
    <cellStyle name="Normal_RESULTS"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B1B2B4"/>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1B2B4"/>
    <pageSetUpPr fitToPage="false"/>
  </sheetPr>
  <dimension ref="A1:BF397"/>
  <sheetViews>
    <sheetView showFormulas="false" showGridLines="false" showRowColHeaders="true" showZeros="true" rightToLeft="false" tabSelected="true" showOutlineSymbols="true" defaultGridColor="true" view="normal" topLeftCell="A1" colorId="64" zoomScale="125" zoomScaleNormal="125"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A3" activeCellId="0" sqref="A3"/>
    </sheetView>
  </sheetViews>
  <sheetFormatPr defaultColWidth="9.23828125" defaultRowHeight="11" zeroHeight="false" outlineLevelRow="0" outlineLevelCol="0"/>
  <cols>
    <col collapsed="false" customWidth="true" hidden="false" outlineLevel="0" max="1" min="1" style="1" width="76.24"/>
    <col collapsed="false" customWidth="true" hidden="false" outlineLevel="0" max="2" min="2" style="1" width="5.99"/>
    <col collapsed="false" customWidth="true" hidden="false" outlineLevel="0" max="4" min="3" style="1" width="6.99"/>
    <col collapsed="false" customWidth="true" hidden="false" outlineLevel="0" max="5" min="5" style="1" width="7.24"/>
    <col collapsed="false" customWidth="true" hidden="false" outlineLevel="0" max="6" min="6" style="1" width="6.24"/>
    <col collapsed="false" customWidth="true" hidden="false" outlineLevel="0" max="7" min="7" style="1" width="8.24"/>
    <col collapsed="false" customWidth="true" hidden="false" outlineLevel="0" max="8" min="8" style="1" width="7.99"/>
    <col collapsed="false" customWidth="true" hidden="false" outlineLevel="0" max="9" min="9" style="1" width="6.74"/>
    <col collapsed="false" customWidth="true" hidden="false" outlineLevel="0" max="10" min="10" style="1" width="6.5"/>
    <col collapsed="false" customWidth="true" hidden="false" outlineLevel="0" max="11" min="11" style="1" width="10.49"/>
    <col collapsed="false" customWidth="true" hidden="false" outlineLevel="0" max="12" min="12" style="1" width="7.24"/>
    <col collapsed="false" customWidth="true" hidden="false" outlineLevel="0" max="13" min="13" style="1" width="8.99"/>
    <col collapsed="false" customWidth="true" hidden="false" outlineLevel="0" max="14" min="14" style="1" width="8.24"/>
    <col collapsed="false" customWidth="true" hidden="false" outlineLevel="0" max="15" min="15" style="1" width="6.24"/>
    <col collapsed="false" customWidth="true" hidden="false" outlineLevel="0" max="16" min="16" style="1" width="8.74"/>
    <col collapsed="false" customWidth="true" hidden="false" outlineLevel="0" max="17" min="17" style="1" width="8.5"/>
    <col collapsed="false" customWidth="true" hidden="false" outlineLevel="0" max="18" min="18" style="1" width="6.74"/>
    <col collapsed="false" customWidth="true" hidden="false" outlineLevel="0" max="19" min="19" style="1" width="6.99"/>
    <col collapsed="false" customWidth="false" hidden="false" outlineLevel="0" max="20" min="20" style="1" width="9.24"/>
    <col collapsed="false" customWidth="true" hidden="false" outlineLevel="0" max="21" min="21" style="1" width="8.24"/>
    <col collapsed="false" customWidth="true" hidden="false" outlineLevel="0" max="22" min="22" style="1" width="7.99"/>
    <col collapsed="false" customWidth="true" hidden="false" outlineLevel="0" max="23" min="23" style="1" width="5.99"/>
    <col collapsed="false" customWidth="true" hidden="false" outlineLevel="0" max="24" min="24" style="1" width="8.5"/>
    <col collapsed="false" customWidth="true" hidden="false" outlineLevel="0" max="25" min="25" style="1" width="6.5"/>
    <col collapsed="false" customWidth="true" hidden="false" outlineLevel="0" max="27" min="26" style="1" width="6.24"/>
    <col collapsed="false" customWidth="true" hidden="false" outlineLevel="0" max="28" min="28" style="1" width="4.99"/>
    <col collapsed="false" customWidth="true" hidden="false" outlineLevel="0" max="30" min="29" style="1" width="5.99"/>
    <col collapsed="false" customWidth="true" hidden="false" outlineLevel="0" max="31" min="31" style="1" width="8.99"/>
    <col collapsed="false" customWidth="true" hidden="false" outlineLevel="0" max="32" min="32" style="1" width="6.99"/>
    <col collapsed="false" customWidth="true" hidden="false" outlineLevel="0" max="33" min="33" style="1" width="9.99"/>
    <col collapsed="false" customWidth="true" hidden="false" outlineLevel="0" max="34" min="34" style="1" width="7.5"/>
    <col collapsed="false" customWidth="true" hidden="false" outlineLevel="0" max="35" min="35" style="1" width="9.74"/>
    <col collapsed="false" customWidth="true" hidden="false" outlineLevel="0" max="36" min="36" style="1" width="8.5"/>
    <col collapsed="false" customWidth="true" hidden="false" outlineLevel="0" max="37" min="37" style="1" width="6.5"/>
    <col collapsed="false" customWidth="true" hidden="false" outlineLevel="0" max="38" min="38" style="1" width="10.24"/>
    <col collapsed="false" customWidth="true" hidden="false" outlineLevel="0" max="39" min="39" style="1" width="10.99"/>
    <col collapsed="false" customWidth="true" hidden="false" outlineLevel="0" max="40" min="40" style="1" width="5.99"/>
    <col collapsed="false" customWidth="true" hidden="false" outlineLevel="0" max="41" min="41" style="1" width="6.74"/>
    <col collapsed="false" customWidth="true" hidden="false" outlineLevel="0" max="42" min="42" style="1" width="7.74"/>
    <col collapsed="false" customWidth="true" hidden="false" outlineLevel="0" max="43" min="43" style="1" width="6.99"/>
    <col collapsed="false" customWidth="true" hidden="false" outlineLevel="0" max="44" min="44" style="1" width="5.74"/>
    <col collapsed="false" customWidth="true" hidden="false" outlineLevel="0" max="45" min="45" style="1" width="6.74"/>
    <col collapsed="false" customWidth="true" hidden="false" outlineLevel="0" max="46" min="46" style="1" width="8.24"/>
    <col collapsed="false" customWidth="true" hidden="false" outlineLevel="0" max="47" min="47" style="1" width="6.74"/>
    <col collapsed="false" customWidth="true" hidden="false" outlineLevel="0" max="48" min="48" style="1" width="7.74"/>
    <col collapsed="false" customWidth="true" hidden="false" outlineLevel="0" max="49" min="49" style="1" width="6.74"/>
    <col collapsed="false" customWidth="true" hidden="false" outlineLevel="0" max="50" min="50" style="1" width="8.99"/>
    <col collapsed="false" customWidth="true" hidden="false" outlineLevel="0" max="51" min="51" style="1" width="9.74"/>
    <col collapsed="false" customWidth="true" hidden="false" outlineLevel="0" max="52" min="52" style="1" width="4.74"/>
    <col collapsed="false" customWidth="true" hidden="false" outlineLevel="0" max="53" min="53" style="1" width="7.74"/>
    <col collapsed="false" customWidth="true" hidden="false" outlineLevel="0" max="54" min="54" style="1" width="6.99"/>
    <col collapsed="false" customWidth="true" hidden="false" outlineLevel="0" max="56" min="55" style="1" width="6.5"/>
    <col collapsed="false" customWidth="true" hidden="false" outlineLevel="0" max="57" min="57" style="1" width="14.99"/>
    <col collapsed="false" customWidth="true" hidden="false" outlineLevel="0" max="58" min="58" style="1" width="15.24"/>
    <col collapsed="false" customWidth="false" hidden="false" outlineLevel="0" max="257" min="59" style="1" width="9.24"/>
  </cols>
  <sheetData>
    <row r="1" customFormat="false" ht="45" hidden="false" customHeight="false" outlineLevel="0" collapsed="false">
      <c r="A1" s="2" t="s">
        <v>0</v>
      </c>
    </row>
    <row r="2" customFormat="false" ht="14" hidden="false" customHeight="false" outlineLevel="0" collapsed="false">
      <c r="A2" s="3"/>
    </row>
    <row r="3" customFormat="false" ht="12" hidden="false" customHeight="false" outlineLevel="0" collapsed="false">
      <c r="A3" s="4" t="s">
        <v>1</v>
      </c>
    </row>
    <row r="4" customFormat="false" ht="12" hidden="false" customHeight="false" outlineLevel="0" collapsed="false">
      <c r="A4" s="4" t="s">
        <v>2</v>
      </c>
    </row>
    <row r="5" s="5" customFormat="true" ht="11" hidden="false" customHeight="true" outlineLevel="0" collapsed="false">
      <c r="B5" s="6"/>
      <c r="C5" s="6" t="s">
        <v>3</v>
      </c>
      <c r="D5" s="6"/>
      <c r="E5" s="6"/>
      <c r="F5" s="6"/>
      <c r="G5" s="6"/>
      <c r="H5" s="6"/>
      <c r="I5" s="6"/>
      <c r="J5" s="6"/>
      <c r="K5" s="6"/>
      <c r="L5" s="6" t="s">
        <v>4</v>
      </c>
      <c r="M5" s="6"/>
      <c r="N5" s="6"/>
      <c r="O5" s="6"/>
      <c r="P5" s="6"/>
      <c r="Q5" s="6"/>
      <c r="R5" s="6"/>
      <c r="S5" s="6"/>
      <c r="T5" s="6"/>
      <c r="U5" s="6" t="s">
        <v>5</v>
      </c>
      <c r="V5" s="6"/>
      <c r="W5" s="6" t="s">
        <v>6</v>
      </c>
      <c r="X5" s="6"/>
      <c r="Y5" s="6" t="s">
        <v>7</v>
      </c>
      <c r="Z5" s="6"/>
      <c r="AA5" s="6"/>
      <c r="AB5" s="6"/>
      <c r="AC5" s="6" t="s">
        <v>8</v>
      </c>
      <c r="AD5" s="6"/>
      <c r="AE5" s="6" t="s">
        <v>9</v>
      </c>
      <c r="AF5" s="6"/>
      <c r="AG5" s="6"/>
      <c r="AH5" s="6" t="s">
        <v>10</v>
      </c>
      <c r="AI5" s="6"/>
      <c r="AJ5" s="6"/>
      <c r="AK5" s="6"/>
      <c r="AL5" s="6" t="s">
        <v>11</v>
      </c>
      <c r="AM5" s="6" t="s">
        <v>12</v>
      </c>
      <c r="AN5" s="7" t="s">
        <v>13</v>
      </c>
      <c r="AO5" s="7"/>
      <c r="AP5" s="7"/>
      <c r="AQ5" s="7"/>
      <c r="AR5" s="7"/>
      <c r="AS5" s="6" t="s">
        <v>14</v>
      </c>
      <c r="AT5" s="6"/>
      <c r="AU5" s="6"/>
      <c r="AV5" s="6"/>
      <c r="AW5" s="6"/>
      <c r="AX5" s="6" t="s">
        <v>15</v>
      </c>
      <c r="AY5" s="6" t="s">
        <v>16</v>
      </c>
      <c r="AZ5" s="7" t="s">
        <v>17</v>
      </c>
      <c r="BA5" s="7"/>
      <c r="BB5" s="7"/>
      <c r="BC5" s="7"/>
      <c r="BD5" s="7"/>
      <c r="BE5" s="6" t="s">
        <v>18</v>
      </c>
      <c r="BF5" s="6"/>
    </row>
    <row r="6" s="5" customFormat="true" ht="48" hidden="false" customHeight="false" outlineLevel="0" collapsed="false">
      <c r="A6" s="8"/>
      <c r="B6" s="6" t="s">
        <v>19</v>
      </c>
      <c r="C6" s="6" t="s">
        <v>20</v>
      </c>
      <c r="D6" s="6" t="s">
        <v>21</v>
      </c>
      <c r="E6" s="6" t="s">
        <v>22</v>
      </c>
      <c r="F6" s="6" t="s">
        <v>23</v>
      </c>
      <c r="G6" s="6" t="s">
        <v>24</v>
      </c>
      <c r="H6" s="6" t="s">
        <v>25</v>
      </c>
      <c r="I6" s="6" t="s">
        <v>26</v>
      </c>
      <c r="J6" s="6" t="s">
        <v>27</v>
      </c>
      <c r="K6" s="6" t="s">
        <v>28</v>
      </c>
      <c r="L6" s="6" t="s">
        <v>20</v>
      </c>
      <c r="M6" s="6" t="s">
        <v>21</v>
      </c>
      <c r="N6" s="6" t="s">
        <v>22</v>
      </c>
      <c r="O6" s="6" t="s">
        <v>23</v>
      </c>
      <c r="P6" s="6" t="s">
        <v>24</v>
      </c>
      <c r="Q6" s="6" t="s">
        <v>29</v>
      </c>
      <c r="R6" s="6" t="s">
        <v>26</v>
      </c>
      <c r="S6" s="6" t="s">
        <v>27</v>
      </c>
      <c r="T6" s="6" t="s">
        <v>28</v>
      </c>
      <c r="U6" s="6" t="s">
        <v>30</v>
      </c>
      <c r="V6" s="6" t="s">
        <v>31</v>
      </c>
      <c r="W6" s="6" t="s">
        <v>32</v>
      </c>
      <c r="X6" s="6" t="s">
        <v>33</v>
      </c>
      <c r="Y6" s="6" t="s">
        <v>34</v>
      </c>
      <c r="Z6" s="6" t="s">
        <v>35</v>
      </c>
      <c r="AA6" s="6" t="s">
        <v>36</v>
      </c>
      <c r="AB6" s="6" t="s">
        <v>37</v>
      </c>
      <c r="AC6" s="6" t="s">
        <v>38</v>
      </c>
      <c r="AD6" s="6" t="s">
        <v>39</v>
      </c>
      <c r="AE6" s="6" t="s">
        <v>40</v>
      </c>
      <c r="AF6" s="6" t="s">
        <v>41</v>
      </c>
      <c r="AG6" s="6" t="s">
        <v>42</v>
      </c>
      <c r="AH6" s="6" t="s">
        <v>43</v>
      </c>
      <c r="AI6" s="6" t="s">
        <v>44</v>
      </c>
      <c r="AJ6" s="6" t="s">
        <v>45</v>
      </c>
      <c r="AK6" s="6" t="s">
        <v>46</v>
      </c>
      <c r="AL6" s="6"/>
      <c r="AM6" s="6"/>
      <c r="AN6" s="6" t="s">
        <v>21</v>
      </c>
      <c r="AO6" s="6" t="s">
        <v>22</v>
      </c>
      <c r="AP6" s="6" t="s">
        <v>25</v>
      </c>
      <c r="AQ6" s="6" t="s">
        <v>26</v>
      </c>
      <c r="AR6" s="6" t="s">
        <v>47</v>
      </c>
      <c r="AS6" s="6" t="s">
        <v>48</v>
      </c>
      <c r="AT6" s="6" t="s">
        <v>49</v>
      </c>
      <c r="AU6" s="6" t="s">
        <v>50</v>
      </c>
      <c r="AV6" s="6" t="s">
        <v>51</v>
      </c>
      <c r="AW6" s="6" t="s">
        <v>52</v>
      </c>
      <c r="AX6" s="6"/>
      <c r="AY6" s="6"/>
      <c r="AZ6" s="6" t="s">
        <v>53</v>
      </c>
      <c r="BA6" s="6" t="s">
        <v>54</v>
      </c>
      <c r="BB6" s="6" t="s">
        <v>55</v>
      </c>
      <c r="BC6" s="6" t="s">
        <v>56</v>
      </c>
      <c r="BD6" s="6" t="s">
        <v>57</v>
      </c>
      <c r="BE6" s="6" t="s">
        <v>58</v>
      </c>
      <c r="BF6" s="6" t="s">
        <v>59</v>
      </c>
    </row>
    <row r="7" customFormat="false" ht="11" hidden="false" customHeight="false" outlineLevel="0" collapsed="false">
      <c r="A7" s="9" t="s">
        <v>60</v>
      </c>
      <c r="B7" s="10" t="n">
        <v>21823</v>
      </c>
      <c r="C7" s="11" t="n">
        <v>3926</v>
      </c>
      <c r="D7" s="11" t="n">
        <v>5603</v>
      </c>
      <c r="E7" s="11" t="n">
        <v>2006</v>
      </c>
      <c r="F7" s="11" t="n">
        <v>416</v>
      </c>
      <c r="G7" s="11" t="n">
        <v>110</v>
      </c>
      <c r="H7" s="11" t="n">
        <v>2360</v>
      </c>
      <c r="I7" s="11" t="n">
        <v>1248</v>
      </c>
      <c r="J7" s="11" t="n">
        <v>456</v>
      </c>
      <c r="K7" s="11" t="n">
        <v>5698</v>
      </c>
      <c r="L7" s="11" t="n">
        <v>7000</v>
      </c>
      <c r="M7" s="11" t="n">
        <v>4759</v>
      </c>
      <c r="N7" s="11" t="n">
        <v>1682</v>
      </c>
      <c r="O7" s="11" t="n">
        <v>596</v>
      </c>
      <c r="P7" s="11" t="n">
        <v>85</v>
      </c>
      <c r="Q7" s="11" t="n">
        <v>277</v>
      </c>
      <c r="R7" s="11" t="n">
        <v>513</v>
      </c>
      <c r="S7" s="11" t="n">
        <v>208</v>
      </c>
      <c r="T7" s="11" t="n">
        <v>6705</v>
      </c>
      <c r="U7" s="11" t="n">
        <v>7689</v>
      </c>
      <c r="V7" s="11" t="n">
        <v>8126</v>
      </c>
      <c r="W7" s="11" t="n">
        <v>10564</v>
      </c>
      <c r="X7" s="11" t="n">
        <v>11259</v>
      </c>
      <c r="Y7" s="11" t="n">
        <v>2303</v>
      </c>
      <c r="Z7" s="11" t="n">
        <v>9016</v>
      </c>
      <c r="AA7" s="11" t="n">
        <v>5385</v>
      </c>
      <c r="AB7" s="11" t="n">
        <v>5120</v>
      </c>
      <c r="AC7" s="11" t="n">
        <v>12444</v>
      </c>
      <c r="AD7" s="11" t="n">
        <v>9374</v>
      </c>
      <c r="AE7" s="11" t="n">
        <v>18878</v>
      </c>
      <c r="AF7" s="11" t="n">
        <v>1047</v>
      </c>
      <c r="AG7" s="11" t="n">
        <v>1898</v>
      </c>
      <c r="AH7" s="11" t="n">
        <v>5172</v>
      </c>
      <c r="AI7" s="11" t="n">
        <v>3579</v>
      </c>
      <c r="AJ7" s="11" t="n">
        <v>2641</v>
      </c>
      <c r="AK7" s="11" t="n">
        <v>7485</v>
      </c>
      <c r="AL7" s="11" t="n">
        <v>3290</v>
      </c>
      <c r="AM7" s="11" t="n">
        <v>2877</v>
      </c>
      <c r="AN7" s="11" t="n">
        <v>654</v>
      </c>
      <c r="AO7" s="11" t="n">
        <v>400</v>
      </c>
      <c r="AP7" s="11" t="n">
        <v>1509</v>
      </c>
      <c r="AQ7" s="11" t="n">
        <v>145</v>
      </c>
      <c r="AR7" s="11" t="n">
        <v>693</v>
      </c>
      <c r="AS7" s="11" t="n">
        <v>1509</v>
      </c>
      <c r="AT7" s="11" t="n">
        <v>160</v>
      </c>
      <c r="AU7" s="11" t="n">
        <v>126</v>
      </c>
      <c r="AV7" s="11" t="n">
        <v>39</v>
      </c>
      <c r="AW7" s="11" t="n">
        <v>384</v>
      </c>
      <c r="AX7" s="11" t="n">
        <v>3064</v>
      </c>
      <c r="AY7" s="11" t="n">
        <v>1223</v>
      </c>
      <c r="AZ7" s="11" t="n">
        <v>654</v>
      </c>
      <c r="BA7" s="11" t="n">
        <v>534</v>
      </c>
      <c r="BB7" s="11" t="n">
        <v>20</v>
      </c>
      <c r="BC7" s="11" t="n">
        <v>126</v>
      </c>
      <c r="BD7" s="11" t="n">
        <v>888</v>
      </c>
      <c r="BE7" s="11" t="n">
        <v>2299</v>
      </c>
      <c r="BF7" s="11" t="n">
        <v>14627</v>
      </c>
    </row>
    <row r="8" s="15" customFormat="true" ht="11" hidden="false" customHeight="false" outlineLevel="0" collapsed="false">
      <c r="A8" s="12" t="s">
        <v>61</v>
      </c>
      <c r="B8" s="13" t="n">
        <v>21823</v>
      </c>
      <c r="C8" s="14" t="n">
        <v>3520</v>
      </c>
      <c r="D8" s="14" t="n">
        <v>6429</v>
      </c>
      <c r="E8" s="14" t="n">
        <v>2386</v>
      </c>
      <c r="F8" s="14" t="n">
        <v>471</v>
      </c>
      <c r="G8" s="14" t="n">
        <v>126</v>
      </c>
      <c r="H8" s="14" t="n">
        <v>3010</v>
      </c>
      <c r="I8" s="14" t="n">
        <v>1362</v>
      </c>
      <c r="J8" s="14" t="n">
        <v>506</v>
      </c>
      <c r="K8" s="14" t="n">
        <v>4013</v>
      </c>
      <c r="L8" s="14" t="n">
        <v>7434</v>
      </c>
      <c r="M8" s="14" t="n">
        <v>5475</v>
      </c>
      <c r="N8" s="14" t="n">
        <v>2017</v>
      </c>
      <c r="O8" s="14" t="n">
        <v>675</v>
      </c>
      <c r="P8" s="14" t="n">
        <v>106</v>
      </c>
      <c r="Q8" s="14" t="n">
        <v>331</v>
      </c>
      <c r="R8" s="14" t="n">
        <v>576</v>
      </c>
      <c r="S8" s="14" t="n">
        <v>234</v>
      </c>
      <c r="T8" s="14" t="n">
        <v>4975</v>
      </c>
      <c r="U8" s="14" t="n">
        <v>9175</v>
      </c>
      <c r="V8" s="14" t="n">
        <v>8288</v>
      </c>
      <c r="W8" s="14" t="n">
        <v>9696</v>
      </c>
      <c r="X8" s="14" t="n">
        <v>12127</v>
      </c>
      <c r="Y8" s="14" t="n">
        <v>1533</v>
      </c>
      <c r="Z8" s="14" t="n">
        <v>8133</v>
      </c>
      <c r="AA8" s="14" t="n">
        <v>5666</v>
      </c>
      <c r="AB8" s="14" t="n">
        <v>6491</v>
      </c>
      <c r="AC8" s="14" t="n">
        <v>13473</v>
      </c>
      <c r="AD8" s="14" t="n">
        <v>8349</v>
      </c>
      <c r="AE8" s="14" t="n">
        <v>18604</v>
      </c>
      <c r="AF8" s="14" t="n">
        <v>1247</v>
      </c>
      <c r="AG8" s="14" t="n">
        <v>1972</v>
      </c>
      <c r="AH8" s="14" t="n">
        <v>5351</v>
      </c>
      <c r="AI8" s="14" t="n">
        <v>3714</v>
      </c>
      <c r="AJ8" s="14" t="n">
        <v>1888</v>
      </c>
      <c r="AK8" s="14" t="n">
        <v>7651</v>
      </c>
      <c r="AL8" s="14" t="n">
        <v>3019</v>
      </c>
      <c r="AM8" s="14" t="n">
        <v>3673</v>
      </c>
      <c r="AN8" s="14" t="n">
        <v>770</v>
      </c>
      <c r="AO8" s="14" t="n">
        <v>506</v>
      </c>
      <c r="AP8" s="14" t="n">
        <v>2025</v>
      </c>
      <c r="AQ8" s="14" t="n">
        <v>172</v>
      </c>
      <c r="AR8" s="14" t="n">
        <v>611</v>
      </c>
      <c r="AS8" s="14" t="n">
        <v>2025</v>
      </c>
      <c r="AT8" s="14" t="n">
        <v>211</v>
      </c>
      <c r="AU8" s="14" t="n">
        <v>155</v>
      </c>
      <c r="AV8" s="14" t="n">
        <v>54</v>
      </c>
      <c r="AW8" s="14" t="n">
        <v>375</v>
      </c>
      <c r="AX8" s="14" t="n">
        <v>3704</v>
      </c>
      <c r="AY8" s="14" t="n">
        <v>1379</v>
      </c>
      <c r="AZ8" s="14" t="n">
        <v>770</v>
      </c>
      <c r="BA8" s="14" t="n">
        <v>645</v>
      </c>
      <c r="BB8" s="14" t="n">
        <v>26</v>
      </c>
      <c r="BC8" s="14" t="n">
        <v>149</v>
      </c>
      <c r="BD8" s="14" t="n">
        <v>805</v>
      </c>
      <c r="BE8" s="14" t="n">
        <v>2628</v>
      </c>
      <c r="BF8" s="14" t="n">
        <v>14984</v>
      </c>
    </row>
    <row r="9" customFormat="false" ht="12" hidden="false" customHeight="false" outlineLevel="0" collapsed="false">
      <c r="B9" s="16" t="s">
        <v>62</v>
      </c>
      <c r="C9" s="17" t="s">
        <v>62</v>
      </c>
      <c r="D9" s="17" t="s">
        <v>62</v>
      </c>
      <c r="E9" s="17" t="s">
        <v>62</v>
      </c>
      <c r="F9" s="17" t="s">
        <v>62</v>
      </c>
      <c r="G9" s="17" t="s">
        <v>62</v>
      </c>
      <c r="H9" s="17" t="s">
        <v>62</v>
      </c>
      <c r="I9" s="17" t="s">
        <v>62</v>
      </c>
      <c r="J9" s="17" t="s">
        <v>62</v>
      </c>
      <c r="K9" s="17" t="s">
        <v>62</v>
      </c>
      <c r="L9" s="17" t="s">
        <v>62</v>
      </c>
      <c r="M9" s="17" t="s">
        <v>62</v>
      </c>
      <c r="N9" s="17" t="s">
        <v>62</v>
      </c>
      <c r="O9" s="17" t="s">
        <v>62</v>
      </c>
      <c r="P9" s="17" t="s">
        <v>62</v>
      </c>
      <c r="Q9" s="17" t="s">
        <v>62</v>
      </c>
      <c r="R9" s="17" t="s">
        <v>62</v>
      </c>
      <c r="S9" s="17" t="s">
        <v>62</v>
      </c>
      <c r="T9" s="17" t="s">
        <v>62</v>
      </c>
      <c r="U9" s="17" t="s">
        <v>62</v>
      </c>
      <c r="V9" s="17" t="s">
        <v>62</v>
      </c>
      <c r="W9" s="17" t="s">
        <v>62</v>
      </c>
      <c r="X9" s="17" t="s">
        <v>62</v>
      </c>
      <c r="Y9" s="17" t="s">
        <v>62</v>
      </c>
      <c r="Z9" s="17" t="s">
        <v>62</v>
      </c>
      <c r="AA9" s="17" t="s">
        <v>62</v>
      </c>
      <c r="AB9" s="17" t="s">
        <v>62</v>
      </c>
      <c r="AC9" s="17" t="s">
        <v>62</v>
      </c>
      <c r="AD9" s="17" t="s">
        <v>62</v>
      </c>
      <c r="AE9" s="17" t="s">
        <v>62</v>
      </c>
      <c r="AF9" s="17" t="s">
        <v>62</v>
      </c>
      <c r="AG9" s="17" t="s">
        <v>62</v>
      </c>
      <c r="AH9" s="17" t="s">
        <v>62</v>
      </c>
      <c r="AI9" s="17" t="s">
        <v>62</v>
      </c>
      <c r="AJ9" s="17" t="s">
        <v>62</v>
      </c>
      <c r="AK9" s="17" t="s">
        <v>62</v>
      </c>
      <c r="AL9" s="17" t="s">
        <v>62</v>
      </c>
      <c r="AM9" s="17" t="s">
        <v>62</v>
      </c>
      <c r="AN9" s="17" t="s">
        <v>62</v>
      </c>
      <c r="AO9" s="17" t="s">
        <v>62</v>
      </c>
      <c r="AP9" s="17" t="s">
        <v>62</v>
      </c>
      <c r="AQ9" s="17" t="s">
        <v>62</v>
      </c>
      <c r="AR9" s="17" t="s">
        <v>62</v>
      </c>
      <c r="AS9" s="17" t="s">
        <v>62</v>
      </c>
      <c r="AT9" s="17" t="s">
        <v>62</v>
      </c>
      <c r="AU9" s="17" t="s">
        <v>62</v>
      </c>
      <c r="AV9" s="17" t="s">
        <v>62</v>
      </c>
      <c r="AW9" s="17" t="s">
        <v>62</v>
      </c>
      <c r="AX9" s="17" t="s">
        <v>62</v>
      </c>
      <c r="AY9" s="17" t="s">
        <v>62</v>
      </c>
      <c r="AZ9" s="17" t="s">
        <v>62</v>
      </c>
      <c r="BA9" s="17" t="s">
        <v>62</v>
      </c>
      <c r="BB9" s="17" t="s">
        <v>62</v>
      </c>
      <c r="BC9" s="17" t="s">
        <v>62</v>
      </c>
      <c r="BD9" s="17" t="s">
        <v>62</v>
      </c>
      <c r="BE9" s="17" t="s">
        <v>62</v>
      </c>
      <c r="BF9" s="17" t="s">
        <v>62</v>
      </c>
    </row>
    <row r="11" customFormat="false" ht="24" hidden="false" customHeight="false" outlineLevel="0" collapsed="false">
      <c r="A11" s="18" t="s">
        <v>63</v>
      </c>
      <c r="B11" s="5"/>
    </row>
    <row r="12" customFormat="false" ht="12" hidden="false" customHeight="false" outlineLevel="0" collapsed="false">
      <c r="A12" s="19" t="s">
        <v>64</v>
      </c>
      <c r="B12" s="20" t="n">
        <v>3</v>
      </c>
      <c r="C12" s="21" t="n">
        <v>0</v>
      </c>
      <c r="D12" s="22" t="n">
        <v>4</v>
      </c>
      <c r="E12" s="22" t="n">
        <v>3</v>
      </c>
      <c r="F12" s="22" t="n">
        <v>9</v>
      </c>
      <c r="G12" s="22" t="n">
        <v>10</v>
      </c>
      <c r="H12" s="22" t="n">
        <v>0</v>
      </c>
      <c r="I12" s="22" t="n">
        <v>12</v>
      </c>
      <c r="J12" s="22" t="n">
        <v>4</v>
      </c>
      <c r="K12" s="22" t="n">
        <v>2</v>
      </c>
      <c r="L12" s="21" t="n">
        <v>0</v>
      </c>
      <c r="M12" s="22" t="n">
        <v>6</v>
      </c>
      <c r="N12" s="22" t="n">
        <v>1</v>
      </c>
      <c r="O12" s="22" t="n">
        <v>6</v>
      </c>
      <c r="P12" s="22" t="n">
        <v>6</v>
      </c>
      <c r="Q12" s="22" t="n">
        <v>1</v>
      </c>
      <c r="R12" s="22" t="n">
        <v>4</v>
      </c>
      <c r="S12" s="22" t="n">
        <v>0</v>
      </c>
      <c r="T12" s="22" t="n">
        <v>3</v>
      </c>
      <c r="U12" s="21" t="n">
        <v>4</v>
      </c>
      <c r="V12" s="22" t="n">
        <v>1</v>
      </c>
      <c r="W12" s="21" t="n">
        <v>3</v>
      </c>
      <c r="X12" s="22" t="n">
        <v>3</v>
      </c>
      <c r="Y12" s="21" t="n">
        <v>6</v>
      </c>
      <c r="Z12" s="22" t="n">
        <v>3</v>
      </c>
      <c r="AA12" s="22" t="n">
        <v>2</v>
      </c>
      <c r="AB12" s="22" t="n">
        <v>1</v>
      </c>
      <c r="AC12" s="21" t="n">
        <v>3</v>
      </c>
      <c r="AD12" s="22" t="n">
        <v>2</v>
      </c>
      <c r="AE12" s="21" t="n">
        <v>3</v>
      </c>
      <c r="AF12" s="22" t="n">
        <v>3</v>
      </c>
      <c r="AG12" s="22" t="n">
        <v>4</v>
      </c>
      <c r="AH12" s="21" t="n">
        <v>3</v>
      </c>
      <c r="AI12" s="22" t="n">
        <v>2</v>
      </c>
      <c r="AJ12" s="22" t="n">
        <v>3</v>
      </c>
      <c r="AK12" s="22" t="n">
        <v>2</v>
      </c>
      <c r="AL12" s="22" t="n">
        <v>0</v>
      </c>
      <c r="AM12" s="22" t="n">
        <v>0</v>
      </c>
      <c r="AN12" s="22" t="n">
        <v>0</v>
      </c>
      <c r="AO12" s="22" t="n">
        <v>0</v>
      </c>
      <c r="AP12" s="22" t="n">
        <v>0</v>
      </c>
      <c r="AQ12" s="22" t="n">
        <v>0</v>
      </c>
      <c r="AR12" s="22" t="n">
        <v>0</v>
      </c>
      <c r="AS12" s="22" t="n">
        <v>0</v>
      </c>
      <c r="AT12" s="22" t="n">
        <v>0</v>
      </c>
      <c r="AU12" s="22" t="n">
        <v>2</v>
      </c>
      <c r="AV12" s="22" t="n">
        <v>0</v>
      </c>
      <c r="AW12" s="22" t="n">
        <v>0</v>
      </c>
      <c r="AX12" s="22" t="n">
        <v>5</v>
      </c>
      <c r="AY12" s="22" t="n">
        <v>10</v>
      </c>
      <c r="AZ12" s="22" t="n">
        <v>0</v>
      </c>
      <c r="BA12" s="22" t="n">
        <v>1</v>
      </c>
      <c r="BB12" s="23" t="n">
        <v>0</v>
      </c>
      <c r="BC12" s="22" t="n">
        <v>3</v>
      </c>
      <c r="BD12" s="22" t="n">
        <v>4</v>
      </c>
      <c r="BE12" s="21" t="n">
        <v>0</v>
      </c>
      <c r="BF12" s="22" t="n">
        <v>4</v>
      </c>
    </row>
    <row r="13" customFormat="false" ht="11" hidden="false" customHeight="false" outlineLevel="0" collapsed="false">
      <c r="A13" s="19" t="n">
        <v>1</v>
      </c>
      <c r="B13" s="20" t="n">
        <v>2</v>
      </c>
      <c r="C13" s="21" t="n">
        <v>0</v>
      </c>
      <c r="D13" s="22" t="n">
        <v>4</v>
      </c>
      <c r="E13" s="22" t="n">
        <v>3</v>
      </c>
      <c r="F13" s="22" t="n">
        <v>5</v>
      </c>
      <c r="G13" s="22" t="n">
        <v>8</v>
      </c>
      <c r="H13" s="22" t="n">
        <v>0</v>
      </c>
      <c r="I13" s="22" t="n">
        <v>10</v>
      </c>
      <c r="J13" s="22" t="n">
        <v>3</v>
      </c>
      <c r="K13" s="22" t="n">
        <v>2</v>
      </c>
      <c r="L13" s="21" t="n">
        <v>0</v>
      </c>
      <c r="M13" s="22" t="n">
        <v>6</v>
      </c>
      <c r="N13" s="22" t="n">
        <v>2</v>
      </c>
      <c r="O13" s="22" t="n">
        <v>4</v>
      </c>
      <c r="P13" s="22" t="n">
        <v>5</v>
      </c>
      <c r="Q13" s="22" t="n">
        <v>0</v>
      </c>
      <c r="R13" s="22" t="n">
        <v>5</v>
      </c>
      <c r="S13" s="22" t="n">
        <v>0</v>
      </c>
      <c r="T13" s="22" t="n">
        <v>2</v>
      </c>
      <c r="U13" s="21" t="n">
        <v>4</v>
      </c>
      <c r="V13" s="22" t="n">
        <v>0</v>
      </c>
      <c r="W13" s="21" t="n">
        <v>2</v>
      </c>
      <c r="X13" s="22" t="n">
        <v>3</v>
      </c>
      <c r="Y13" s="21" t="n">
        <v>5</v>
      </c>
      <c r="Z13" s="22" t="n">
        <v>3</v>
      </c>
      <c r="AA13" s="22" t="n">
        <v>1</v>
      </c>
      <c r="AB13" s="22" t="n">
        <v>1</v>
      </c>
      <c r="AC13" s="21" t="n">
        <v>3</v>
      </c>
      <c r="AD13" s="22" t="n">
        <v>2</v>
      </c>
      <c r="AE13" s="21" t="n">
        <v>2</v>
      </c>
      <c r="AF13" s="22" t="n">
        <v>4</v>
      </c>
      <c r="AG13" s="22" t="n">
        <v>3</v>
      </c>
      <c r="AH13" s="21" t="n">
        <v>2</v>
      </c>
      <c r="AI13" s="22" t="n">
        <v>2</v>
      </c>
      <c r="AJ13" s="22" t="n">
        <v>3</v>
      </c>
      <c r="AK13" s="22" t="n">
        <v>2</v>
      </c>
      <c r="AL13" s="22" t="n">
        <v>0</v>
      </c>
      <c r="AM13" s="22" t="n">
        <v>0</v>
      </c>
      <c r="AN13" s="22" t="n">
        <v>0</v>
      </c>
      <c r="AO13" s="22" t="n">
        <v>0</v>
      </c>
      <c r="AP13" s="22" t="n">
        <v>0</v>
      </c>
      <c r="AQ13" s="22" t="n">
        <v>1</v>
      </c>
      <c r="AR13" s="22" t="n">
        <v>0</v>
      </c>
      <c r="AS13" s="22" t="n">
        <v>0</v>
      </c>
      <c r="AT13" s="22" t="n">
        <v>0</v>
      </c>
      <c r="AU13" s="22" t="n">
        <v>0</v>
      </c>
      <c r="AV13" s="22" t="n">
        <v>0</v>
      </c>
      <c r="AW13" s="22" t="n">
        <v>0</v>
      </c>
      <c r="AX13" s="22" t="n">
        <v>5</v>
      </c>
      <c r="AY13" s="22" t="n">
        <v>8</v>
      </c>
      <c r="AZ13" s="22" t="n">
        <v>0</v>
      </c>
      <c r="BA13" s="22" t="n">
        <v>1</v>
      </c>
      <c r="BB13" s="23" t="n">
        <v>0</v>
      </c>
      <c r="BC13" s="22" t="n">
        <v>5</v>
      </c>
      <c r="BD13" s="22" t="n">
        <v>4</v>
      </c>
      <c r="BE13" s="21" t="n">
        <v>0</v>
      </c>
      <c r="BF13" s="22" t="n">
        <v>3</v>
      </c>
    </row>
    <row r="14" customFormat="false" ht="11" hidden="false" customHeight="false" outlineLevel="0" collapsed="false">
      <c r="A14" s="19" t="n">
        <v>2</v>
      </c>
      <c r="B14" s="20" t="n">
        <v>7</v>
      </c>
      <c r="C14" s="21" t="n">
        <v>0</v>
      </c>
      <c r="D14" s="22" t="n">
        <v>14</v>
      </c>
      <c r="E14" s="22" t="n">
        <v>8</v>
      </c>
      <c r="F14" s="22" t="n">
        <v>16</v>
      </c>
      <c r="G14" s="22" t="n">
        <v>18</v>
      </c>
      <c r="H14" s="22" t="n">
        <v>0</v>
      </c>
      <c r="I14" s="22" t="n">
        <v>21</v>
      </c>
      <c r="J14" s="22" t="n">
        <v>7</v>
      </c>
      <c r="K14" s="22" t="n">
        <v>4</v>
      </c>
      <c r="L14" s="21" t="n">
        <v>1</v>
      </c>
      <c r="M14" s="22" t="n">
        <v>18</v>
      </c>
      <c r="N14" s="22" t="n">
        <v>7</v>
      </c>
      <c r="O14" s="22" t="n">
        <v>12</v>
      </c>
      <c r="P14" s="22" t="n">
        <v>11</v>
      </c>
      <c r="Q14" s="22" t="n">
        <v>0</v>
      </c>
      <c r="R14" s="22" t="n">
        <v>12</v>
      </c>
      <c r="S14" s="22" t="n">
        <v>5</v>
      </c>
      <c r="T14" s="22" t="n">
        <v>7</v>
      </c>
      <c r="U14" s="21" t="n">
        <v>12</v>
      </c>
      <c r="V14" s="22" t="n">
        <v>2</v>
      </c>
      <c r="W14" s="21" t="n">
        <v>7</v>
      </c>
      <c r="X14" s="22" t="n">
        <v>8</v>
      </c>
      <c r="Y14" s="21" t="n">
        <v>15</v>
      </c>
      <c r="Z14" s="22" t="n">
        <v>9</v>
      </c>
      <c r="AA14" s="22" t="n">
        <v>5</v>
      </c>
      <c r="AB14" s="22" t="n">
        <v>3</v>
      </c>
      <c r="AC14" s="21" t="n">
        <v>9</v>
      </c>
      <c r="AD14" s="22" t="n">
        <v>6</v>
      </c>
      <c r="AE14" s="21" t="n">
        <v>7</v>
      </c>
      <c r="AF14" s="22" t="n">
        <v>8</v>
      </c>
      <c r="AG14" s="22" t="n">
        <v>8</v>
      </c>
      <c r="AH14" s="21" t="n">
        <v>8</v>
      </c>
      <c r="AI14" s="22" t="n">
        <v>5</v>
      </c>
      <c r="AJ14" s="22" t="n">
        <v>11</v>
      </c>
      <c r="AK14" s="22" t="n">
        <v>6</v>
      </c>
      <c r="AL14" s="22" t="n">
        <v>0</v>
      </c>
      <c r="AM14" s="22" t="n">
        <v>1</v>
      </c>
      <c r="AN14" s="22" t="n">
        <v>3</v>
      </c>
      <c r="AO14" s="22" t="n">
        <v>1</v>
      </c>
      <c r="AP14" s="22" t="n">
        <v>0</v>
      </c>
      <c r="AQ14" s="22" t="n">
        <v>2</v>
      </c>
      <c r="AR14" s="22" t="n">
        <v>0</v>
      </c>
      <c r="AS14" s="22" t="n">
        <v>0</v>
      </c>
      <c r="AT14" s="22" t="n">
        <v>0</v>
      </c>
      <c r="AU14" s="22" t="n">
        <v>0</v>
      </c>
      <c r="AV14" s="22" t="n">
        <v>0</v>
      </c>
      <c r="AW14" s="22" t="n">
        <v>1</v>
      </c>
      <c r="AX14" s="22" t="n">
        <v>19</v>
      </c>
      <c r="AY14" s="22" t="n">
        <v>20</v>
      </c>
      <c r="AZ14" s="22" t="n">
        <v>3</v>
      </c>
      <c r="BA14" s="22" t="n">
        <v>8</v>
      </c>
      <c r="BB14" s="23" t="n">
        <v>5</v>
      </c>
      <c r="BC14" s="22" t="n">
        <v>14</v>
      </c>
      <c r="BD14" s="22" t="n">
        <v>15</v>
      </c>
      <c r="BE14" s="21" t="n">
        <v>1</v>
      </c>
      <c r="BF14" s="22" t="n">
        <v>11</v>
      </c>
    </row>
    <row r="15" customFormat="false" ht="11" hidden="false" customHeight="false" outlineLevel="0" collapsed="false">
      <c r="A15" s="19" t="n">
        <v>3</v>
      </c>
      <c r="B15" s="20" t="n">
        <v>10</v>
      </c>
      <c r="C15" s="21" t="n">
        <v>1</v>
      </c>
      <c r="D15" s="22" t="n">
        <v>20</v>
      </c>
      <c r="E15" s="22" t="n">
        <v>16</v>
      </c>
      <c r="F15" s="22" t="n">
        <v>17</v>
      </c>
      <c r="G15" s="22" t="n">
        <v>14</v>
      </c>
      <c r="H15" s="22" t="n">
        <v>1</v>
      </c>
      <c r="I15" s="22" t="n">
        <v>16</v>
      </c>
      <c r="J15" s="22" t="n">
        <v>9</v>
      </c>
      <c r="K15" s="22" t="n">
        <v>5</v>
      </c>
      <c r="L15" s="21" t="n">
        <v>2</v>
      </c>
      <c r="M15" s="22" t="n">
        <v>21</v>
      </c>
      <c r="N15" s="22" t="n">
        <v>15</v>
      </c>
      <c r="O15" s="22" t="n">
        <v>16</v>
      </c>
      <c r="P15" s="22" t="n">
        <v>12</v>
      </c>
      <c r="Q15" s="22" t="n">
        <v>2</v>
      </c>
      <c r="R15" s="22" t="n">
        <v>15</v>
      </c>
      <c r="S15" s="22" t="n">
        <v>7</v>
      </c>
      <c r="T15" s="22" t="n">
        <v>7</v>
      </c>
      <c r="U15" s="21" t="n">
        <v>17</v>
      </c>
      <c r="V15" s="22" t="n">
        <v>3</v>
      </c>
      <c r="W15" s="21" t="n">
        <v>9</v>
      </c>
      <c r="X15" s="22" t="n">
        <v>10</v>
      </c>
      <c r="Y15" s="21" t="n">
        <v>14</v>
      </c>
      <c r="Z15" s="22" t="n">
        <v>11</v>
      </c>
      <c r="AA15" s="22" t="n">
        <v>8</v>
      </c>
      <c r="AB15" s="22" t="n">
        <v>6</v>
      </c>
      <c r="AC15" s="21" t="n">
        <v>12</v>
      </c>
      <c r="AD15" s="22" t="n">
        <v>7</v>
      </c>
      <c r="AE15" s="21" t="n">
        <v>9</v>
      </c>
      <c r="AF15" s="22" t="n">
        <v>10</v>
      </c>
      <c r="AG15" s="22" t="n">
        <v>11</v>
      </c>
      <c r="AH15" s="21" t="n">
        <v>9</v>
      </c>
      <c r="AI15" s="22" t="n">
        <v>8</v>
      </c>
      <c r="AJ15" s="22" t="n">
        <v>12</v>
      </c>
      <c r="AK15" s="22" t="n">
        <v>9</v>
      </c>
      <c r="AL15" s="22" t="n">
        <v>1</v>
      </c>
      <c r="AM15" s="22" t="n">
        <v>3</v>
      </c>
      <c r="AN15" s="22" t="n">
        <v>7</v>
      </c>
      <c r="AO15" s="22" t="n">
        <v>5</v>
      </c>
      <c r="AP15" s="22" t="n">
        <v>0</v>
      </c>
      <c r="AQ15" s="22" t="n">
        <v>8</v>
      </c>
      <c r="AR15" s="22" t="n">
        <v>1</v>
      </c>
      <c r="AS15" s="22" t="n">
        <v>0</v>
      </c>
      <c r="AT15" s="22" t="n">
        <v>1</v>
      </c>
      <c r="AU15" s="22" t="n">
        <v>2</v>
      </c>
      <c r="AV15" s="22" t="n">
        <v>0</v>
      </c>
      <c r="AW15" s="22" t="n">
        <v>0</v>
      </c>
      <c r="AX15" s="22" t="n">
        <v>25</v>
      </c>
      <c r="AY15" s="22" t="n">
        <v>18</v>
      </c>
      <c r="AZ15" s="22" t="n">
        <v>7</v>
      </c>
      <c r="BA15" s="22" t="n">
        <v>19</v>
      </c>
      <c r="BB15" s="23" t="n">
        <v>19</v>
      </c>
      <c r="BC15" s="22" t="n">
        <v>20</v>
      </c>
      <c r="BD15" s="22" t="n">
        <v>14</v>
      </c>
      <c r="BE15" s="21" t="n">
        <v>2</v>
      </c>
      <c r="BF15" s="22" t="n">
        <v>14</v>
      </c>
    </row>
    <row r="16" customFormat="false" ht="11" hidden="false" customHeight="false" outlineLevel="0" collapsed="false">
      <c r="A16" s="19" t="n">
        <v>4</v>
      </c>
      <c r="B16" s="20" t="n">
        <v>10</v>
      </c>
      <c r="C16" s="21" t="n">
        <v>3</v>
      </c>
      <c r="D16" s="22" t="n">
        <v>19</v>
      </c>
      <c r="E16" s="22" t="n">
        <v>18</v>
      </c>
      <c r="F16" s="22" t="n">
        <v>17</v>
      </c>
      <c r="G16" s="22" t="n">
        <v>10</v>
      </c>
      <c r="H16" s="22" t="n">
        <v>2</v>
      </c>
      <c r="I16" s="22" t="n">
        <v>9</v>
      </c>
      <c r="J16" s="22" t="n">
        <v>8</v>
      </c>
      <c r="K16" s="22" t="n">
        <v>6</v>
      </c>
      <c r="L16" s="21" t="n">
        <v>4</v>
      </c>
      <c r="M16" s="22" t="n">
        <v>16</v>
      </c>
      <c r="N16" s="22" t="n">
        <v>22</v>
      </c>
      <c r="O16" s="22" t="n">
        <v>15</v>
      </c>
      <c r="P16" s="22" t="n">
        <v>11</v>
      </c>
      <c r="Q16" s="22" t="n">
        <v>5</v>
      </c>
      <c r="R16" s="22" t="n">
        <v>16</v>
      </c>
      <c r="S16" s="22" t="n">
        <v>10</v>
      </c>
      <c r="T16" s="22" t="n">
        <v>8</v>
      </c>
      <c r="U16" s="21" t="n">
        <v>16</v>
      </c>
      <c r="V16" s="22" t="n">
        <v>5</v>
      </c>
      <c r="W16" s="21" t="n">
        <v>12</v>
      </c>
      <c r="X16" s="22" t="n">
        <v>8</v>
      </c>
      <c r="Y16" s="21" t="n">
        <v>11</v>
      </c>
      <c r="Z16" s="22" t="n">
        <v>10</v>
      </c>
      <c r="AA16" s="22" t="n">
        <v>10</v>
      </c>
      <c r="AB16" s="22" t="n">
        <v>8</v>
      </c>
      <c r="AC16" s="21" t="n">
        <v>12</v>
      </c>
      <c r="AD16" s="22" t="n">
        <v>7</v>
      </c>
      <c r="AE16" s="21" t="n">
        <v>10</v>
      </c>
      <c r="AF16" s="22" t="n">
        <v>8</v>
      </c>
      <c r="AG16" s="22" t="n">
        <v>11</v>
      </c>
      <c r="AH16" s="21" t="n">
        <v>10</v>
      </c>
      <c r="AI16" s="22" t="n">
        <v>9</v>
      </c>
      <c r="AJ16" s="22" t="n">
        <v>12</v>
      </c>
      <c r="AK16" s="22" t="n">
        <v>9</v>
      </c>
      <c r="AL16" s="22" t="n">
        <v>2</v>
      </c>
      <c r="AM16" s="22" t="n">
        <v>5</v>
      </c>
      <c r="AN16" s="22" t="n">
        <v>13</v>
      </c>
      <c r="AO16" s="22" t="n">
        <v>9</v>
      </c>
      <c r="AP16" s="22" t="n">
        <v>1</v>
      </c>
      <c r="AQ16" s="22" t="n">
        <v>8</v>
      </c>
      <c r="AR16" s="22" t="n">
        <v>2</v>
      </c>
      <c r="AS16" s="22" t="n">
        <v>1</v>
      </c>
      <c r="AT16" s="22" t="n">
        <v>2</v>
      </c>
      <c r="AU16" s="22" t="n">
        <v>7</v>
      </c>
      <c r="AV16" s="22" t="n">
        <v>2</v>
      </c>
      <c r="AW16" s="22" t="n">
        <v>2</v>
      </c>
      <c r="AX16" s="22" t="n">
        <v>19</v>
      </c>
      <c r="AY16" s="22" t="n">
        <v>11</v>
      </c>
      <c r="AZ16" s="22" t="n">
        <v>13</v>
      </c>
      <c r="BA16" s="22" t="n">
        <v>30</v>
      </c>
      <c r="BB16" s="23" t="n">
        <v>14</v>
      </c>
      <c r="BC16" s="22" t="n">
        <v>21</v>
      </c>
      <c r="BD16" s="22" t="n">
        <v>17</v>
      </c>
      <c r="BE16" s="21" t="n">
        <v>4</v>
      </c>
      <c r="BF16" s="22" t="n">
        <v>13</v>
      </c>
    </row>
    <row r="17" customFormat="false" ht="12" hidden="false" customHeight="false" outlineLevel="0" collapsed="false">
      <c r="A17" s="19" t="s">
        <v>65</v>
      </c>
      <c r="B17" s="20" t="n">
        <v>24</v>
      </c>
      <c r="C17" s="21" t="n">
        <v>28</v>
      </c>
      <c r="D17" s="22" t="n">
        <v>20</v>
      </c>
      <c r="E17" s="22" t="n">
        <v>28</v>
      </c>
      <c r="F17" s="22" t="n">
        <v>17</v>
      </c>
      <c r="G17" s="22" t="n">
        <v>21</v>
      </c>
      <c r="H17" s="22" t="n">
        <v>20</v>
      </c>
      <c r="I17" s="22" t="n">
        <v>16</v>
      </c>
      <c r="J17" s="22" t="n">
        <v>24</v>
      </c>
      <c r="K17" s="22" t="n">
        <v>26</v>
      </c>
      <c r="L17" s="21" t="n">
        <v>28</v>
      </c>
      <c r="M17" s="22" t="n">
        <v>16</v>
      </c>
      <c r="N17" s="22" t="n">
        <v>28</v>
      </c>
      <c r="O17" s="22" t="n">
        <v>22</v>
      </c>
      <c r="P17" s="22" t="n">
        <v>26</v>
      </c>
      <c r="Q17" s="22" t="n">
        <v>28</v>
      </c>
      <c r="R17" s="22" t="n">
        <v>26</v>
      </c>
      <c r="S17" s="22" t="n">
        <v>28</v>
      </c>
      <c r="T17" s="22" t="n">
        <v>23</v>
      </c>
      <c r="U17" s="21" t="n">
        <v>22</v>
      </c>
      <c r="V17" s="22" t="n">
        <v>28</v>
      </c>
      <c r="W17" s="21" t="n">
        <v>22</v>
      </c>
      <c r="X17" s="22" t="n">
        <v>25</v>
      </c>
      <c r="Y17" s="21" t="n">
        <v>12</v>
      </c>
      <c r="Z17" s="22" t="n">
        <v>21</v>
      </c>
      <c r="AA17" s="22" t="n">
        <v>28</v>
      </c>
      <c r="AB17" s="22" t="n">
        <v>30</v>
      </c>
      <c r="AC17" s="21" t="n">
        <v>22</v>
      </c>
      <c r="AD17" s="22" t="n">
        <v>26</v>
      </c>
      <c r="AE17" s="21" t="n">
        <v>24</v>
      </c>
      <c r="AF17" s="22" t="n">
        <v>23</v>
      </c>
      <c r="AG17" s="22" t="n">
        <v>24</v>
      </c>
      <c r="AH17" s="21" t="n">
        <v>24</v>
      </c>
      <c r="AI17" s="22" t="n">
        <v>26</v>
      </c>
      <c r="AJ17" s="22" t="n">
        <v>21</v>
      </c>
      <c r="AK17" s="22" t="n">
        <v>23</v>
      </c>
      <c r="AL17" s="22" t="n">
        <v>27</v>
      </c>
      <c r="AM17" s="22" t="n">
        <v>28</v>
      </c>
      <c r="AN17" s="22" t="n">
        <v>39</v>
      </c>
      <c r="AO17" s="22" t="n">
        <v>40</v>
      </c>
      <c r="AP17" s="22" t="n">
        <v>18</v>
      </c>
      <c r="AQ17" s="22" t="n">
        <v>37</v>
      </c>
      <c r="AR17" s="22" t="n">
        <v>35</v>
      </c>
      <c r="AS17" s="22" t="n">
        <v>18</v>
      </c>
      <c r="AT17" s="22" t="n">
        <v>24</v>
      </c>
      <c r="AU17" s="22" t="n">
        <v>25</v>
      </c>
      <c r="AV17" s="22" t="n">
        <v>30</v>
      </c>
      <c r="AW17" s="22" t="n">
        <v>24</v>
      </c>
      <c r="AX17" s="22" t="n">
        <v>15</v>
      </c>
      <c r="AY17" s="22" t="n">
        <v>15</v>
      </c>
      <c r="AZ17" s="22" t="n">
        <v>39</v>
      </c>
      <c r="BA17" s="22" t="n">
        <v>24</v>
      </c>
      <c r="BB17" s="23" t="n">
        <v>43</v>
      </c>
      <c r="BC17" s="22" t="n">
        <v>23</v>
      </c>
      <c r="BD17" s="22" t="n">
        <v>20</v>
      </c>
      <c r="BE17" s="21" t="n">
        <v>29</v>
      </c>
      <c r="BF17" s="22" t="n">
        <v>21</v>
      </c>
    </row>
    <row r="18" customFormat="false" ht="11" hidden="false" customHeight="false" outlineLevel="0" collapsed="false">
      <c r="A18" s="19" t="n">
        <v>6</v>
      </c>
      <c r="B18" s="20" t="n">
        <v>9</v>
      </c>
      <c r="C18" s="21" t="n">
        <v>18</v>
      </c>
      <c r="D18" s="22" t="n">
        <v>4</v>
      </c>
      <c r="E18" s="22" t="n">
        <v>9</v>
      </c>
      <c r="F18" s="22" t="n">
        <v>4</v>
      </c>
      <c r="G18" s="22" t="n">
        <v>4</v>
      </c>
      <c r="H18" s="22" t="n">
        <v>14</v>
      </c>
      <c r="I18" s="22" t="n">
        <v>3</v>
      </c>
      <c r="J18" s="22" t="n">
        <v>12</v>
      </c>
      <c r="K18" s="22" t="n">
        <v>5</v>
      </c>
      <c r="L18" s="21" t="n">
        <v>17</v>
      </c>
      <c r="M18" s="22" t="n">
        <v>3</v>
      </c>
      <c r="N18" s="22" t="n">
        <v>9</v>
      </c>
      <c r="O18" s="22" t="n">
        <v>3</v>
      </c>
      <c r="P18" s="22" t="n">
        <v>5</v>
      </c>
      <c r="Q18" s="22" t="n">
        <v>12</v>
      </c>
      <c r="R18" s="22" t="n">
        <v>4</v>
      </c>
      <c r="S18" s="22" t="n">
        <v>12</v>
      </c>
      <c r="T18" s="22" t="n">
        <v>5</v>
      </c>
      <c r="U18" s="21" t="n">
        <v>7</v>
      </c>
      <c r="V18" s="22" t="n">
        <v>13</v>
      </c>
      <c r="W18" s="21" t="n">
        <v>11</v>
      </c>
      <c r="X18" s="22" t="n">
        <v>7</v>
      </c>
      <c r="Y18" s="21" t="n">
        <v>5</v>
      </c>
      <c r="Z18" s="22" t="n">
        <v>7</v>
      </c>
      <c r="AA18" s="22" t="n">
        <v>10</v>
      </c>
      <c r="AB18" s="22" t="n">
        <v>12</v>
      </c>
      <c r="AC18" s="21" t="n">
        <v>10</v>
      </c>
      <c r="AD18" s="22" t="n">
        <v>7</v>
      </c>
      <c r="AE18" s="21" t="n">
        <v>9</v>
      </c>
      <c r="AF18" s="22" t="n">
        <v>7</v>
      </c>
      <c r="AG18" s="22" t="n">
        <v>7</v>
      </c>
      <c r="AH18" s="21" t="n">
        <v>7</v>
      </c>
      <c r="AI18" s="22" t="n">
        <v>9</v>
      </c>
      <c r="AJ18" s="22" t="n">
        <v>8</v>
      </c>
      <c r="AK18" s="22" t="n">
        <v>10</v>
      </c>
      <c r="AL18" s="22" t="n">
        <v>18</v>
      </c>
      <c r="AM18" s="22" t="n">
        <v>16</v>
      </c>
      <c r="AN18" s="22" t="n">
        <v>14</v>
      </c>
      <c r="AO18" s="22" t="n">
        <v>18</v>
      </c>
      <c r="AP18" s="22" t="n">
        <v>15</v>
      </c>
      <c r="AQ18" s="22" t="n">
        <v>11</v>
      </c>
      <c r="AR18" s="22" t="n">
        <v>14</v>
      </c>
      <c r="AS18" s="22" t="n">
        <v>15</v>
      </c>
      <c r="AT18" s="22" t="n">
        <v>14</v>
      </c>
      <c r="AU18" s="22" t="n">
        <v>17</v>
      </c>
      <c r="AV18" s="22" t="n">
        <v>8</v>
      </c>
      <c r="AW18" s="22" t="n">
        <v>12</v>
      </c>
      <c r="AX18" s="22" t="n">
        <v>2</v>
      </c>
      <c r="AY18" s="22" t="n">
        <v>4</v>
      </c>
      <c r="AZ18" s="22" t="n">
        <v>14</v>
      </c>
      <c r="BA18" s="22" t="n">
        <v>7</v>
      </c>
      <c r="BB18" s="23" t="n">
        <v>6</v>
      </c>
      <c r="BC18" s="22" t="n">
        <v>1</v>
      </c>
      <c r="BD18" s="22" t="n">
        <v>3</v>
      </c>
      <c r="BE18" s="21" t="n">
        <v>17</v>
      </c>
      <c r="BF18" s="22" t="n">
        <v>5</v>
      </c>
    </row>
    <row r="19" customFormat="false" ht="11" hidden="false" customHeight="false" outlineLevel="0" collapsed="false">
      <c r="A19" s="19" t="n">
        <v>7</v>
      </c>
      <c r="B19" s="20" t="n">
        <v>8</v>
      </c>
      <c r="C19" s="21" t="n">
        <v>19</v>
      </c>
      <c r="D19" s="22" t="n">
        <v>2</v>
      </c>
      <c r="E19" s="22" t="n">
        <v>3</v>
      </c>
      <c r="F19" s="22" t="n">
        <v>1</v>
      </c>
      <c r="G19" s="22" t="n">
        <v>2</v>
      </c>
      <c r="H19" s="22" t="n">
        <v>21</v>
      </c>
      <c r="I19" s="22" t="n">
        <v>2</v>
      </c>
      <c r="J19" s="22" t="n">
        <v>8</v>
      </c>
      <c r="K19" s="22" t="n">
        <v>5</v>
      </c>
      <c r="L19" s="21" t="n">
        <v>18</v>
      </c>
      <c r="M19" s="22" t="n">
        <v>1</v>
      </c>
      <c r="N19" s="22" t="n">
        <v>4</v>
      </c>
      <c r="O19" s="22" t="n">
        <v>2</v>
      </c>
      <c r="P19" s="22" t="n">
        <v>6</v>
      </c>
      <c r="Q19" s="22" t="n">
        <v>15</v>
      </c>
      <c r="R19" s="22" t="n">
        <v>2</v>
      </c>
      <c r="S19" s="22" t="n">
        <v>9</v>
      </c>
      <c r="T19" s="22" t="n">
        <v>5</v>
      </c>
      <c r="U19" s="21" t="n">
        <v>4</v>
      </c>
      <c r="V19" s="22" t="n">
        <v>15</v>
      </c>
      <c r="W19" s="21" t="n">
        <v>11</v>
      </c>
      <c r="X19" s="22" t="n">
        <v>6</v>
      </c>
      <c r="Y19" s="21" t="n">
        <v>5</v>
      </c>
      <c r="Z19" s="22" t="n">
        <v>6</v>
      </c>
      <c r="AA19" s="22" t="n">
        <v>10</v>
      </c>
      <c r="AB19" s="22" t="n">
        <v>11</v>
      </c>
      <c r="AC19" s="21" t="n">
        <v>9</v>
      </c>
      <c r="AD19" s="22" t="n">
        <v>8</v>
      </c>
      <c r="AE19" s="21" t="n">
        <v>9</v>
      </c>
      <c r="AF19" s="22" t="n">
        <v>7</v>
      </c>
      <c r="AG19" s="22" t="n">
        <v>6</v>
      </c>
      <c r="AH19" s="21" t="n">
        <v>7</v>
      </c>
      <c r="AI19" s="22" t="n">
        <v>9</v>
      </c>
      <c r="AJ19" s="22" t="n">
        <v>8</v>
      </c>
      <c r="AK19" s="22" t="n">
        <v>10</v>
      </c>
      <c r="AL19" s="22" t="n">
        <v>20</v>
      </c>
      <c r="AM19" s="22" t="n">
        <v>16</v>
      </c>
      <c r="AN19" s="22" t="n">
        <v>7</v>
      </c>
      <c r="AO19" s="22" t="n">
        <v>7</v>
      </c>
      <c r="AP19" s="22" t="n">
        <v>24</v>
      </c>
      <c r="AQ19" s="22" t="n">
        <v>11</v>
      </c>
      <c r="AR19" s="22" t="n">
        <v>14</v>
      </c>
      <c r="AS19" s="22" t="n">
        <v>24</v>
      </c>
      <c r="AT19" s="22" t="n">
        <v>18</v>
      </c>
      <c r="AU19" s="22" t="n">
        <v>10</v>
      </c>
      <c r="AV19" s="22" t="n">
        <v>19</v>
      </c>
      <c r="AW19" s="22" t="n">
        <v>16</v>
      </c>
      <c r="AX19" s="22" t="n">
        <v>1</v>
      </c>
      <c r="AY19" s="22" t="n">
        <v>3</v>
      </c>
      <c r="AZ19" s="22" t="n">
        <v>7</v>
      </c>
      <c r="BA19" s="22" t="n">
        <v>1</v>
      </c>
      <c r="BB19" s="23" t="n">
        <v>0</v>
      </c>
      <c r="BC19" s="22" t="n">
        <v>0</v>
      </c>
      <c r="BD19" s="22" t="n">
        <v>2</v>
      </c>
      <c r="BE19" s="21" t="n">
        <v>17</v>
      </c>
      <c r="BF19" s="22" t="n">
        <v>4</v>
      </c>
    </row>
    <row r="20" customFormat="false" ht="11" hidden="false" customHeight="false" outlineLevel="0" collapsed="false">
      <c r="A20" s="19" t="n">
        <v>8</v>
      </c>
      <c r="B20" s="20" t="n">
        <v>5</v>
      </c>
      <c r="C20" s="21" t="n">
        <v>12</v>
      </c>
      <c r="D20" s="22" t="n">
        <v>1</v>
      </c>
      <c r="E20" s="22" t="n">
        <v>1</v>
      </c>
      <c r="F20" s="22" t="n">
        <v>0</v>
      </c>
      <c r="G20" s="22" t="n">
        <v>1</v>
      </c>
      <c r="H20" s="22" t="n">
        <v>16</v>
      </c>
      <c r="I20" s="22" t="n">
        <v>1</v>
      </c>
      <c r="J20" s="22" t="n">
        <v>4</v>
      </c>
      <c r="K20" s="22" t="n">
        <v>3</v>
      </c>
      <c r="L20" s="21" t="n">
        <v>11</v>
      </c>
      <c r="M20" s="22" t="n">
        <v>1</v>
      </c>
      <c r="N20" s="22" t="n">
        <v>2</v>
      </c>
      <c r="O20" s="22" t="n">
        <v>1</v>
      </c>
      <c r="P20" s="22" t="n">
        <v>1</v>
      </c>
      <c r="Q20" s="22" t="n">
        <v>12</v>
      </c>
      <c r="R20" s="22" t="n">
        <v>1</v>
      </c>
      <c r="S20" s="22" t="n">
        <v>4</v>
      </c>
      <c r="T20" s="22" t="n">
        <v>2</v>
      </c>
      <c r="U20" s="21" t="n">
        <v>2</v>
      </c>
      <c r="V20" s="22" t="n">
        <v>10</v>
      </c>
      <c r="W20" s="21" t="n">
        <v>6</v>
      </c>
      <c r="X20" s="22" t="n">
        <v>4</v>
      </c>
      <c r="Y20" s="21" t="n">
        <v>2</v>
      </c>
      <c r="Z20" s="22" t="n">
        <v>3</v>
      </c>
      <c r="AA20" s="22" t="n">
        <v>6</v>
      </c>
      <c r="AB20" s="22" t="n">
        <v>8</v>
      </c>
      <c r="AC20" s="21" t="n">
        <v>5</v>
      </c>
      <c r="AD20" s="22" t="n">
        <v>5</v>
      </c>
      <c r="AE20" s="21" t="n">
        <v>5</v>
      </c>
      <c r="AF20" s="22" t="n">
        <v>4</v>
      </c>
      <c r="AG20" s="22" t="n">
        <v>3</v>
      </c>
      <c r="AH20" s="21" t="n">
        <v>5</v>
      </c>
      <c r="AI20" s="22" t="n">
        <v>5</v>
      </c>
      <c r="AJ20" s="22" t="n">
        <v>5</v>
      </c>
      <c r="AK20" s="22" t="n">
        <v>6</v>
      </c>
      <c r="AL20" s="22" t="n">
        <v>13</v>
      </c>
      <c r="AM20" s="22" t="n">
        <v>11</v>
      </c>
      <c r="AN20" s="22" t="n">
        <v>3</v>
      </c>
      <c r="AO20" s="22" t="n">
        <v>2</v>
      </c>
      <c r="AP20" s="22" t="n">
        <v>17</v>
      </c>
      <c r="AQ20" s="22" t="n">
        <v>3</v>
      </c>
      <c r="AR20" s="22" t="n">
        <v>10</v>
      </c>
      <c r="AS20" s="22" t="n">
        <v>17</v>
      </c>
      <c r="AT20" s="22" t="n">
        <v>17</v>
      </c>
      <c r="AU20" s="22" t="n">
        <v>9</v>
      </c>
      <c r="AV20" s="22" t="n">
        <v>18</v>
      </c>
      <c r="AW20" s="22" t="n">
        <v>14</v>
      </c>
      <c r="AX20" s="22" t="n">
        <v>0</v>
      </c>
      <c r="AY20" s="22" t="n">
        <v>2</v>
      </c>
      <c r="AZ20" s="22" t="n">
        <v>3</v>
      </c>
      <c r="BA20" s="22" t="n">
        <v>0</v>
      </c>
      <c r="BB20" s="23" t="n">
        <v>0</v>
      </c>
      <c r="BC20" s="22" t="n">
        <v>1</v>
      </c>
      <c r="BD20" s="22" t="n">
        <v>1</v>
      </c>
      <c r="BE20" s="21" t="n">
        <v>10</v>
      </c>
      <c r="BF20" s="22" t="n">
        <v>3</v>
      </c>
    </row>
    <row r="21" customFormat="false" ht="11" hidden="false" customHeight="false" outlineLevel="0" collapsed="false">
      <c r="A21" s="19" t="n">
        <v>9</v>
      </c>
      <c r="B21" s="20" t="n">
        <v>1</v>
      </c>
      <c r="C21" s="21" t="n">
        <v>2</v>
      </c>
      <c r="D21" s="22" t="n">
        <v>0</v>
      </c>
      <c r="E21" s="22" t="n">
        <v>0</v>
      </c>
      <c r="F21" s="22" t="n">
        <v>0</v>
      </c>
      <c r="G21" s="22" t="n">
        <v>1</v>
      </c>
      <c r="H21" s="22" t="n">
        <v>4</v>
      </c>
      <c r="I21" s="22" t="n">
        <v>0</v>
      </c>
      <c r="J21" s="22" t="n">
        <v>0</v>
      </c>
      <c r="K21" s="22" t="n">
        <v>1</v>
      </c>
      <c r="L21" s="21" t="n">
        <v>2</v>
      </c>
      <c r="M21" s="22" t="n">
        <v>0</v>
      </c>
      <c r="N21" s="22" t="n">
        <v>0</v>
      </c>
      <c r="O21" s="22" t="n">
        <v>0</v>
      </c>
      <c r="P21" s="22" t="n">
        <v>2</v>
      </c>
      <c r="Q21" s="22" t="n">
        <v>3</v>
      </c>
      <c r="R21" s="22" t="n">
        <v>0</v>
      </c>
      <c r="S21" s="22" t="n">
        <v>1</v>
      </c>
      <c r="T21" s="22" t="n">
        <v>1</v>
      </c>
      <c r="U21" s="21" t="n">
        <v>0</v>
      </c>
      <c r="V21" s="22" t="n">
        <v>2</v>
      </c>
      <c r="W21" s="21" t="n">
        <v>1</v>
      </c>
      <c r="X21" s="22" t="n">
        <v>1</v>
      </c>
      <c r="Y21" s="21" t="n">
        <v>0</v>
      </c>
      <c r="Z21" s="22" t="n">
        <v>1</v>
      </c>
      <c r="AA21" s="22" t="n">
        <v>1</v>
      </c>
      <c r="AB21" s="22" t="n">
        <v>2</v>
      </c>
      <c r="AC21" s="21" t="n">
        <v>1</v>
      </c>
      <c r="AD21" s="22" t="n">
        <v>1</v>
      </c>
      <c r="AE21" s="21" t="n">
        <v>1</v>
      </c>
      <c r="AF21" s="22" t="n">
        <v>1</v>
      </c>
      <c r="AG21" s="22" t="n">
        <v>1</v>
      </c>
      <c r="AH21" s="21" t="n">
        <v>1</v>
      </c>
      <c r="AI21" s="22" t="n">
        <v>1</v>
      </c>
      <c r="AJ21" s="22" t="n">
        <v>1</v>
      </c>
      <c r="AK21" s="22" t="n">
        <v>1</v>
      </c>
      <c r="AL21" s="22" t="n">
        <v>3</v>
      </c>
      <c r="AM21" s="22" t="n">
        <v>2</v>
      </c>
      <c r="AN21" s="22" t="n">
        <v>0</v>
      </c>
      <c r="AO21" s="22" t="n">
        <v>0</v>
      </c>
      <c r="AP21" s="22" t="n">
        <v>4</v>
      </c>
      <c r="AQ21" s="22" t="n">
        <v>0</v>
      </c>
      <c r="AR21" s="22" t="n">
        <v>1</v>
      </c>
      <c r="AS21" s="22" t="n">
        <v>4</v>
      </c>
      <c r="AT21" s="22" t="n">
        <v>3</v>
      </c>
      <c r="AU21" s="22" t="n">
        <v>2</v>
      </c>
      <c r="AV21" s="22" t="n">
        <v>3</v>
      </c>
      <c r="AW21" s="22" t="n">
        <v>4</v>
      </c>
      <c r="AX21" s="22" t="n">
        <v>0</v>
      </c>
      <c r="AY21" s="22" t="n">
        <v>0</v>
      </c>
      <c r="AZ21" s="22" t="n">
        <v>0</v>
      </c>
      <c r="BA21" s="22" t="n">
        <v>0</v>
      </c>
      <c r="BB21" s="23" t="n">
        <v>0</v>
      </c>
      <c r="BC21" s="22" t="n">
        <v>0</v>
      </c>
      <c r="BD21" s="22" t="n">
        <v>0</v>
      </c>
      <c r="BE21" s="21" t="n">
        <v>2</v>
      </c>
      <c r="BF21" s="22" t="n">
        <v>1</v>
      </c>
    </row>
    <row r="22" customFormat="false" ht="12" hidden="false" customHeight="false" outlineLevel="0" collapsed="false">
      <c r="A22" s="19" t="s">
        <v>66</v>
      </c>
      <c r="B22" s="20" t="n">
        <v>1</v>
      </c>
      <c r="C22" s="21" t="n">
        <v>2</v>
      </c>
      <c r="D22" s="22" t="n">
        <v>0</v>
      </c>
      <c r="E22" s="22" t="n">
        <v>0</v>
      </c>
      <c r="F22" s="22" t="n">
        <v>0</v>
      </c>
      <c r="G22" s="22" t="n">
        <v>0</v>
      </c>
      <c r="H22" s="22" t="n">
        <v>5</v>
      </c>
      <c r="I22" s="22" t="n">
        <v>0</v>
      </c>
      <c r="J22" s="22" t="n">
        <v>1</v>
      </c>
      <c r="K22" s="22" t="n">
        <v>1</v>
      </c>
      <c r="L22" s="21" t="n">
        <v>3</v>
      </c>
      <c r="M22" s="22" t="n">
        <v>0</v>
      </c>
      <c r="N22" s="22" t="n">
        <v>0</v>
      </c>
      <c r="O22" s="22" t="n">
        <v>0</v>
      </c>
      <c r="P22" s="22" t="n">
        <v>0</v>
      </c>
      <c r="Q22" s="22" t="n">
        <v>5</v>
      </c>
      <c r="R22" s="22" t="n">
        <v>0</v>
      </c>
      <c r="S22" s="22" t="n">
        <v>2</v>
      </c>
      <c r="T22" s="22" t="n">
        <v>1</v>
      </c>
      <c r="U22" s="21" t="n">
        <v>0</v>
      </c>
      <c r="V22" s="22" t="n">
        <v>3</v>
      </c>
      <c r="W22" s="21" t="n">
        <v>2</v>
      </c>
      <c r="X22" s="22" t="n">
        <v>1</v>
      </c>
      <c r="Y22" s="21" t="n">
        <v>0</v>
      </c>
      <c r="Z22" s="22" t="n">
        <v>1</v>
      </c>
      <c r="AA22" s="22" t="n">
        <v>2</v>
      </c>
      <c r="AB22" s="22" t="n">
        <v>2</v>
      </c>
      <c r="AC22" s="21" t="n">
        <v>1</v>
      </c>
      <c r="AD22" s="22" t="n">
        <v>2</v>
      </c>
      <c r="AE22" s="21" t="n">
        <v>1</v>
      </c>
      <c r="AF22" s="22" t="n">
        <v>2</v>
      </c>
      <c r="AG22" s="22" t="n">
        <v>0</v>
      </c>
      <c r="AH22" s="21" t="n">
        <v>1</v>
      </c>
      <c r="AI22" s="22" t="n">
        <v>2</v>
      </c>
      <c r="AJ22" s="22" t="n">
        <v>1</v>
      </c>
      <c r="AK22" s="22" t="n">
        <v>1</v>
      </c>
      <c r="AL22" s="22" t="n">
        <v>2</v>
      </c>
      <c r="AM22" s="22" t="n">
        <v>3</v>
      </c>
      <c r="AN22" s="22" t="n">
        <v>0</v>
      </c>
      <c r="AO22" s="22" t="n">
        <v>0</v>
      </c>
      <c r="AP22" s="22" t="n">
        <v>5</v>
      </c>
      <c r="AQ22" s="22" t="n">
        <v>0</v>
      </c>
      <c r="AR22" s="22" t="n">
        <v>3</v>
      </c>
      <c r="AS22" s="22" t="n">
        <v>5</v>
      </c>
      <c r="AT22" s="22" t="n">
        <v>8</v>
      </c>
      <c r="AU22" s="22" t="n">
        <v>3</v>
      </c>
      <c r="AV22" s="22" t="n">
        <v>3</v>
      </c>
      <c r="AW22" s="22" t="n">
        <v>6</v>
      </c>
      <c r="AX22" s="22" t="n">
        <v>0</v>
      </c>
      <c r="AY22" s="22" t="n">
        <v>0</v>
      </c>
      <c r="AZ22" s="22" t="n">
        <v>0</v>
      </c>
      <c r="BA22" s="22" t="n">
        <v>0</v>
      </c>
      <c r="BB22" s="23" t="n">
        <v>0</v>
      </c>
      <c r="BC22" s="22" t="n">
        <v>0</v>
      </c>
      <c r="BD22" s="22" t="n">
        <v>0</v>
      </c>
      <c r="BE22" s="21" t="n">
        <v>2</v>
      </c>
      <c r="BF22" s="22" t="n">
        <v>1</v>
      </c>
    </row>
    <row r="23" customFormat="false" ht="12" hidden="false" customHeight="false" outlineLevel="0" collapsed="false">
      <c r="A23" s="19" t="s">
        <v>67</v>
      </c>
      <c r="B23" s="20" t="n">
        <v>14</v>
      </c>
      <c r="C23" s="21" t="n">
        <v>11</v>
      </c>
      <c r="D23" s="22" t="n">
        <v>9</v>
      </c>
      <c r="E23" s="22" t="n">
        <v>8</v>
      </c>
      <c r="F23" s="22" t="n">
        <v>12</v>
      </c>
      <c r="G23" s="22" t="n">
        <v>9</v>
      </c>
      <c r="H23" s="22" t="n">
        <v>13</v>
      </c>
      <c r="I23" s="22" t="n">
        <v>7</v>
      </c>
      <c r="J23" s="22" t="n">
        <v>10</v>
      </c>
      <c r="K23" s="22" t="n">
        <v>26</v>
      </c>
      <c r="L23" s="21" t="n">
        <v>11</v>
      </c>
      <c r="M23" s="22" t="n">
        <v>9</v>
      </c>
      <c r="N23" s="22" t="n">
        <v>8</v>
      </c>
      <c r="O23" s="22" t="n">
        <v>13</v>
      </c>
      <c r="P23" s="22" t="n">
        <v>9</v>
      </c>
      <c r="Q23" s="22" t="n">
        <v>11</v>
      </c>
      <c r="R23" s="22" t="n">
        <v>9</v>
      </c>
      <c r="S23" s="22" t="n">
        <v>12</v>
      </c>
      <c r="T23" s="22" t="n">
        <v>24</v>
      </c>
      <c r="U23" s="21" t="n">
        <v>9</v>
      </c>
      <c r="V23" s="22" t="n">
        <v>14</v>
      </c>
      <c r="W23" s="21" t="n">
        <v>9</v>
      </c>
      <c r="X23" s="22" t="n">
        <v>18</v>
      </c>
      <c r="Y23" s="21" t="n">
        <v>16</v>
      </c>
      <c r="Z23" s="22" t="n">
        <v>16</v>
      </c>
      <c r="AA23" s="22" t="n">
        <v>12</v>
      </c>
      <c r="AB23" s="22" t="n">
        <v>11</v>
      </c>
      <c r="AC23" s="21" t="n">
        <v>10</v>
      </c>
      <c r="AD23" s="22" t="n">
        <v>19</v>
      </c>
      <c r="AE23" s="21" t="n">
        <v>14</v>
      </c>
      <c r="AF23" s="22" t="n">
        <v>16</v>
      </c>
      <c r="AG23" s="22" t="n">
        <v>16</v>
      </c>
      <c r="AH23" s="21" t="n">
        <v>15</v>
      </c>
      <c r="AI23" s="22" t="n">
        <v>15</v>
      </c>
      <c r="AJ23" s="22" t="n">
        <v>10</v>
      </c>
      <c r="AK23" s="22" t="n">
        <v>13</v>
      </c>
      <c r="AL23" s="22" t="n">
        <v>10</v>
      </c>
      <c r="AM23" s="22" t="n">
        <v>11</v>
      </c>
      <c r="AN23" s="22" t="n">
        <v>11</v>
      </c>
      <c r="AO23" s="22" t="n">
        <v>12</v>
      </c>
      <c r="AP23" s="22" t="n">
        <v>10</v>
      </c>
      <c r="AQ23" s="22" t="n">
        <v>12</v>
      </c>
      <c r="AR23" s="22" t="n">
        <v>12</v>
      </c>
      <c r="AS23" s="22" t="n">
        <v>10</v>
      </c>
      <c r="AT23" s="22" t="n">
        <v>12</v>
      </c>
      <c r="AU23" s="22" t="n">
        <v>18</v>
      </c>
      <c r="AV23" s="22" t="n">
        <v>13</v>
      </c>
      <c r="AW23" s="22" t="n">
        <v>16</v>
      </c>
      <c r="AX23" s="22" t="n">
        <v>7</v>
      </c>
      <c r="AY23" s="22" t="n">
        <v>7</v>
      </c>
      <c r="AZ23" s="22" t="n">
        <v>11</v>
      </c>
      <c r="BA23" s="22" t="n">
        <v>6</v>
      </c>
      <c r="BB23" s="23" t="n">
        <v>10</v>
      </c>
      <c r="BC23" s="22" t="n">
        <v>6</v>
      </c>
      <c r="BD23" s="22" t="n">
        <v>15</v>
      </c>
      <c r="BE23" s="21" t="n">
        <v>11</v>
      </c>
      <c r="BF23" s="22" t="n">
        <v>14</v>
      </c>
    </row>
    <row r="24" customFormat="false" ht="12" hidden="false" customHeight="false" outlineLevel="0" collapsed="false">
      <c r="A24" s="19" t="s">
        <v>68</v>
      </c>
      <c r="B24" s="20" t="n">
        <v>6</v>
      </c>
      <c r="C24" s="21" t="n">
        <v>4</v>
      </c>
      <c r="D24" s="22" t="n">
        <v>3</v>
      </c>
      <c r="E24" s="22" t="n">
        <v>4</v>
      </c>
      <c r="F24" s="22" t="n">
        <v>3</v>
      </c>
      <c r="G24" s="22" t="n">
        <v>2</v>
      </c>
      <c r="H24" s="22" t="n">
        <v>4</v>
      </c>
      <c r="I24" s="22" t="n">
        <v>4</v>
      </c>
      <c r="J24" s="22" t="n">
        <v>7</v>
      </c>
      <c r="K24" s="22" t="n">
        <v>15</v>
      </c>
      <c r="L24" s="21" t="n">
        <v>4</v>
      </c>
      <c r="M24" s="22" t="n">
        <v>3</v>
      </c>
      <c r="N24" s="22" t="n">
        <v>3</v>
      </c>
      <c r="O24" s="22" t="n">
        <v>5</v>
      </c>
      <c r="P24" s="22" t="n">
        <v>7</v>
      </c>
      <c r="Q24" s="22" t="n">
        <v>6</v>
      </c>
      <c r="R24" s="22" t="n">
        <v>6</v>
      </c>
      <c r="S24" s="22" t="n">
        <v>9</v>
      </c>
      <c r="T24" s="22" t="n">
        <v>12</v>
      </c>
      <c r="U24" s="21" t="n">
        <v>4</v>
      </c>
      <c r="V24" s="22" t="n">
        <v>6</v>
      </c>
      <c r="W24" s="21" t="n">
        <v>5</v>
      </c>
      <c r="X24" s="22" t="n">
        <v>8</v>
      </c>
      <c r="Y24" s="21" t="n">
        <v>8</v>
      </c>
      <c r="Z24" s="22" t="n">
        <v>8</v>
      </c>
      <c r="AA24" s="22" t="n">
        <v>5</v>
      </c>
      <c r="AB24" s="22" t="n">
        <v>5</v>
      </c>
      <c r="AC24" s="21" t="n">
        <v>5</v>
      </c>
      <c r="AD24" s="22" t="n">
        <v>8</v>
      </c>
      <c r="AE24" s="21" t="n">
        <v>7</v>
      </c>
      <c r="AF24" s="22" t="n">
        <v>6</v>
      </c>
      <c r="AG24" s="22" t="n">
        <v>6</v>
      </c>
      <c r="AH24" s="21" t="n">
        <v>7</v>
      </c>
      <c r="AI24" s="22" t="n">
        <v>7</v>
      </c>
      <c r="AJ24" s="22" t="n">
        <v>6</v>
      </c>
      <c r="AK24" s="22" t="n">
        <v>6</v>
      </c>
      <c r="AL24" s="22" t="n">
        <v>3</v>
      </c>
      <c r="AM24" s="22" t="n">
        <v>4</v>
      </c>
      <c r="AN24" s="22" t="n">
        <v>4</v>
      </c>
      <c r="AO24" s="22" t="n">
        <v>5</v>
      </c>
      <c r="AP24" s="22" t="n">
        <v>3</v>
      </c>
      <c r="AQ24" s="22" t="n">
        <v>6</v>
      </c>
      <c r="AR24" s="22" t="n">
        <v>6</v>
      </c>
      <c r="AS24" s="22" t="n">
        <v>3</v>
      </c>
      <c r="AT24" s="22" t="n">
        <v>3</v>
      </c>
      <c r="AU24" s="22" t="n">
        <v>5</v>
      </c>
      <c r="AV24" s="22" t="n">
        <v>4</v>
      </c>
      <c r="AW24" s="22" t="n">
        <v>4</v>
      </c>
      <c r="AX24" s="22" t="n">
        <v>2</v>
      </c>
      <c r="AY24" s="22" t="n">
        <v>3</v>
      </c>
      <c r="AZ24" s="22" t="n">
        <v>4</v>
      </c>
      <c r="BA24" s="22" t="n">
        <v>2</v>
      </c>
      <c r="BB24" s="23" t="n">
        <v>3</v>
      </c>
      <c r="BC24" s="22" t="n">
        <v>5</v>
      </c>
      <c r="BD24" s="22" t="n">
        <v>5</v>
      </c>
      <c r="BE24" s="21" t="n">
        <v>4</v>
      </c>
      <c r="BF24" s="22" t="n">
        <v>6</v>
      </c>
    </row>
    <row r="25" customFormat="false" ht="12" hidden="false" customHeight="false" outlineLevel="0" collapsed="false">
      <c r="A25" s="24" t="s">
        <v>69</v>
      </c>
      <c r="B25" s="25" t="n">
        <f aca="false">((B12*0)+(B13*1)+(B14*2)+(B15*3)+(B16*4)+(B17*5)+(B18*6)+(B19*7)+(B20*8)+(B21*9)+(B22*10))/SUM(B12:B22)</f>
        <v>4.6875</v>
      </c>
      <c r="C25" s="25" t="n">
        <f aca="false">((C12*0)+(C13*1)+(C14*2)+(C15*3)+(C16*4)+(C17*5)+(C18*6)+(C19*7)+(C20*8)+(C21*9)+(C22*10))/SUM(C12:C22)</f>
        <v>6.23529411764706</v>
      </c>
      <c r="D25" s="25" t="n">
        <f aca="false">((D12*0)+(D13*1)+(D14*2)+(D15*3)+(D16*4)+(D17*5)+(D18*6)+(D19*7)+(D20*8)+(D21*9)+(D22*10))/SUM(D12:D22)</f>
        <v>3.56818181818182</v>
      </c>
      <c r="E25" s="25" t="n">
        <f aca="false">((E12*0)+(E13*1)+(E14*2)+(E15*3)+(E16*4)+(E17*5)+(E18*6)+(E19*7)+(E20*8)+(E21*9)+(E22*10))/SUM(E12:E22)</f>
        <v>4.06741573033708</v>
      </c>
      <c r="F25" s="25" t="n">
        <f aca="false">((F12*0)+(F13*1)+(F14*2)+(F15*3)+(F16*4)+(F17*5)+(F18*6)+(F19*7)+(F20*8)+(F21*9)+(F22*10))/SUM(F12:F22)</f>
        <v>3.16279069767442</v>
      </c>
      <c r="G25" s="25" t="n">
        <f aca="false">((G12*0)+(G13*1)+(G14*2)+(G15*3)+(G16*4)+(G17*5)+(G18*6)+(G19*7)+(G20*8)+(G21*9)+(G22*10))/SUM(G12:G22)</f>
        <v>3.21348314606742</v>
      </c>
      <c r="H25" s="25" t="n">
        <f aca="false">((H12*0)+(H13*1)+(H14*2)+(H15*3)+(H16*4)+(H17*5)+(H18*6)+(H19*7)+(H20*8)+(H21*9)+(H22*10))/SUM(H12:H22)</f>
        <v>6.69879518072289</v>
      </c>
      <c r="I25" s="25" t="n">
        <f aca="false">((I12*0)+(I13*1)+(I14*2)+(I15*3)+(I16*4)+(I17*5)+(I18*6)+(I19*7)+(I20*8)+(I21*9)+(I22*10))/SUM(I12:I22)</f>
        <v>2.84444444444444</v>
      </c>
      <c r="J25" s="25" t="n">
        <f aca="false">((J12*0)+(J13*1)+(J14*2)+(J15*3)+(J16*4)+(J17*5)+(J18*6)+(J19*7)+(J20*8)+(J21*9)+(J22*10))/SUM(J12:J22)</f>
        <v>4.575</v>
      </c>
      <c r="K25" s="25" t="n">
        <f aca="false">((K12*0)+(K13*1)+(K14*2)+(K15*3)+(K16*4)+(K17*5)+(K18*6)+(K19*7)+(K20*8)+(K21*9)+(K22*10))/SUM(K12:K22)</f>
        <v>4.78333333333333</v>
      </c>
      <c r="L25" s="25" t="n">
        <f aca="false">((L12*0)+(L13*1)+(L14*2)+(L15*3)+(L16*4)+(L17*5)+(L18*6)+(L19*7)+(L20*8)+(L21*9)+(L22*10))/SUM(L12:L22)</f>
        <v>6.13953488372093</v>
      </c>
      <c r="M25" s="25" t="n">
        <f aca="false">((M12*0)+(M13*1)+(M14*2)+(M15*3)+(M16*4)+(M17*5)+(M18*6)+(M19*7)+(M20*8)+(M21*9)+(M22*10))/SUM(M12:M22)</f>
        <v>3.20454545454545</v>
      </c>
      <c r="N25" s="25" t="n">
        <f aca="false">((N12*0)+(N13*1)+(N14*2)+(N15*3)+(N16*4)+(N17*5)+(N18*6)+(N19*7)+(N20*8)+(N21*9)+(N22*10))/SUM(N12:N22)</f>
        <v>4.3</v>
      </c>
      <c r="O25" s="25" t="n">
        <f aca="false">((O12*0)+(O13*1)+(O14*2)+(O15*3)+(O16*4)+(O17*5)+(O18*6)+(O19*7)+(O20*8)+(O21*9)+(O22*10))/SUM(O12:O22)</f>
        <v>3.53086419753086</v>
      </c>
      <c r="P25" s="25" t="n">
        <f aca="false">((P12*0)+(P13*1)+(P14*2)+(P15*3)+(P16*4)+(P17*5)+(P18*6)+(P19*7)+(P20*8)+(P21*9)+(P22*10))/SUM(P12:P22)</f>
        <v>3.94117647058824</v>
      </c>
      <c r="Q25" s="25" t="n">
        <f aca="false">((Q12*0)+(Q13*1)+(Q14*2)+(Q15*3)+(Q16*4)+(Q17*5)+(Q18*6)+(Q19*7)+(Q20*8)+(Q21*9)+(Q22*10))/SUM(Q12:Q22)</f>
        <v>6.21686746987952</v>
      </c>
      <c r="R25" s="25" t="n">
        <f aca="false">((R12*0)+(R13*1)+(R14*2)+(R15*3)+(R16*4)+(R17*5)+(R18*6)+(R19*7)+(R20*8)+(R21*9)+(R22*10))/SUM(R12:R22)</f>
        <v>3.69411764705882</v>
      </c>
      <c r="S25" s="25" t="n">
        <f aca="false">((S12*0)+(S13*1)+(S14*2)+(S15*3)+(S16*4)+(S17*5)+(S18*6)+(S19*7)+(S20*8)+(S21*9)+(S22*10))/SUM(S12:S22)</f>
        <v>5.21794871794872</v>
      </c>
      <c r="T25" s="25" t="n">
        <f aca="false">((T12*0)+(T13*1)+(T14*2)+(T15*3)+(T16*4)+(T17*5)+(T18*6)+(T19*7)+(T20*8)+(T21*9)+(T22*10))/SUM(T12:T22)</f>
        <v>4.4375</v>
      </c>
      <c r="U25" s="25" t="n">
        <f aca="false">((U12*0)+(U13*1)+(U14*2)+(U15*3)+(U16*4)+(U17*5)+(U18*6)+(U19*7)+(U20*8)+(U21*9)+(U22*10))/SUM(U12:U22)</f>
        <v>3.85227272727273</v>
      </c>
      <c r="V25" s="25" t="n">
        <f aca="false">((V12*0)+(V13*1)+(V14*2)+(V15*3)+(V16*4)+(V17*5)+(V18*6)+(V19*7)+(V20*8)+(V21*9)+(V22*10))/SUM(V12:V22)</f>
        <v>5.90243902439024</v>
      </c>
      <c r="W25" s="25" t="n">
        <f aca="false">((W12*0)+(W13*1)+(W14*2)+(W15*3)+(W16*4)+(W17*5)+(W18*6)+(W19*7)+(W20*8)+(W21*9)+(W22*10))/SUM(W12:W22)</f>
        <v>4.8953488372093</v>
      </c>
      <c r="X25" s="25" t="n">
        <f aca="false">((X12*0)+(X13*1)+(X14*2)+(X15*3)+(X16*4)+(X17*5)+(X18*6)+(X19*7)+(X20*8)+(X21*9)+(X22*10))/SUM(X12:X22)</f>
        <v>4.48684210526316</v>
      </c>
      <c r="Y25" s="25" t="n">
        <f aca="false">((Y12*0)+(Y13*1)+(Y14*2)+(Y15*3)+(Y16*4)+(Y17*5)+(Y18*6)+(Y19*7)+(Y20*8)+(Y21*9)+(Y22*10))/SUM(Y12:Y22)</f>
        <v>3.49333333333333</v>
      </c>
      <c r="Z25" s="25" t="n">
        <f aca="false">((Z12*0)+(Z13*1)+(Z14*2)+(Z15*3)+(Z16*4)+(Z17*5)+(Z18*6)+(Z19*7)+(Z20*8)+(Z21*9)+(Z22*10))/SUM(Z12:Z22)</f>
        <v>4.34666666666667</v>
      </c>
      <c r="AA25" s="25" t="n">
        <f aca="false">((AA12*0)+(AA13*1)+(AA14*2)+(AA15*3)+(AA16*4)+(AA17*5)+(AA18*6)+(AA19*7)+(AA20*8)+(AA21*9)+(AA22*10))/SUM(AA12:AA22)</f>
        <v>5.08433734939759</v>
      </c>
      <c r="AB25" s="25" t="n">
        <f aca="false">((AB12*0)+(AB13*1)+(AB14*2)+(AB15*3)+(AB16*4)+(AB17*5)+(AB18*6)+(AB19*7)+(AB20*8)+(AB21*9)+(AB22*10))/SUM(AB12:AB22)</f>
        <v>5.45238095238095</v>
      </c>
      <c r="AC25" s="25" t="n">
        <f aca="false">((AC12*0)+(AC13*1)+(AC14*2)+(AC15*3)+(AC16*4)+(AC17*5)+(AC18*6)+(AC19*7)+(AC20*8)+(AC21*9)+(AC22*10))/SUM(AC12:AC22)</f>
        <v>4.5632183908046</v>
      </c>
      <c r="AD25" s="25" t="n">
        <f aca="false">((AD12*0)+(AD13*1)+(AD14*2)+(AD15*3)+(AD16*4)+(AD17*5)+(AD18*6)+(AD19*7)+(AD20*8)+(AD21*9)+(AD22*10))/SUM(AD12:AD22)</f>
        <v>4.93150684931507</v>
      </c>
      <c r="AE25" s="25" t="n">
        <f aca="false">((AE12*0)+(AE13*1)+(AE14*2)+(AE15*3)+(AE16*4)+(AE17*5)+(AE18*6)+(AE19*7)+(AE20*8)+(AE21*9)+(AE22*10))/SUM(AE12:AE22)</f>
        <v>4.7375</v>
      </c>
      <c r="AF25" s="25" t="n">
        <f aca="false">((AF12*0)+(AF13*1)+(AF14*2)+(AF15*3)+(AF16*4)+(AF17*5)+(AF18*6)+(AF19*7)+(AF20*8)+(AF21*9)+(AF22*10))/SUM(AF12:AF22)</f>
        <v>4.53246753246753</v>
      </c>
      <c r="AG25" s="25" t="n">
        <f aca="false">((AG12*0)+(AG13*1)+(AG14*2)+(AG15*3)+(AG16*4)+(AG17*5)+(AG18*6)+(AG19*7)+(AG20*8)+(AG21*9)+(AG22*10))/SUM(AG12:AG22)</f>
        <v>4.26923076923077</v>
      </c>
      <c r="AH25" s="25" t="n">
        <f aca="false">((AH12*0)+(AH13*1)+(AH14*2)+(AH15*3)+(AH16*4)+(AH17*5)+(AH18*6)+(AH19*7)+(AH20*8)+(AH21*9)+(AH22*10))/SUM(AH12:AH22)</f>
        <v>4.61038961038961</v>
      </c>
      <c r="AI25" s="25" t="n">
        <f aca="false">((AI12*0)+(AI13*1)+(AI14*2)+(AI15*3)+(AI16*4)+(AI17*5)+(AI18*6)+(AI19*7)+(AI20*8)+(AI21*9)+(AI22*10))/SUM(AI12:AI22)</f>
        <v>4.97435897435897</v>
      </c>
      <c r="AJ25" s="25" t="n">
        <f aca="false">((AJ12*0)+(AJ13*1)+(AJ14*2)+(AJ15*3)+(AJ16*4)+(AJ17*5)+(AJ18*6)+(AJ19*7)+(AJ20*8)+(AJ21*9)+(AJ22*10))/SUM(AJ12:AJ22)</f>
        <v>4.43529411764706</v>
      </c>
      <c r="AK25" s="25" t="n">
        <f aca="false">((AK12*0)+(AK13*1)+(AK14*2)+(AK15*3)+(AK16*4)+(AK17*5)+(AK18*6)+(AK19*7)+(AK20*8)+(AK21*9)+(AK22*10))/SUM(AK12:AK22)</f>
        <v>4.92405063291139</v>
      </c>
      <c r="AL25" s="25" t="n">
        <f aca="false">((AL12*0)+(AL13*1)+(AL14*2)+(AL15*3)+(AL16*4)+(AL17*5)+(AL18*6)+(AL19*7)+(AL20*8)+(AL21*9)+(AL22*10))/SUM(AL12:AL22)</f>
        <v>6.33720930232558</v>
      </c>
      <c r="AM25" s="25" t="n">
        <f aca="false">((AM12*0)+(AM13*1)+(AM14*2)+(AM15*3)+(AM16*4)+(AM17*5)+(AM18*6)+(AM19*7)+(AM20*8)+(AM21*9)+(AM22*10))/SUM(AM12:AM22)</f>
        <v>6.05882352941176</v>
      </c>
      <c r="AN25" s="25" t="n">
        <f aca="false">((AN12*0)+(AN13*1)+(AN14*2)+(AN15*3)+(AN16*4)+(AN17*5)+(AN18*6)+(AN19*7)+(AN20*8)+(AN21*9)+(AN22*10))/SUM(AN12:AN22)</f>
        <v>5.01162790697674</v>
      </c>
      <c r="AO25" s="25" t="n">
        <f aca="false">((AO12*0)+(AO13*1)+(AO14*2)+(AO15*3)+(AO16*4)+(AO17*5)+(AO18*6)+(AO19*7)+(AO20*8)+(AO21*9)+(AO22*10))/SUM(AO12:AO22)</f>
        <v>5.19512195121951</v>
      </c>
      <c r="AP25" s="25" t="n">
        <f aca="false">((AP12*0)+(AP13*1)+(AP14*2)+(AP15*3)+(AP16*4)+(AP17*5)+(AP18*6)+(AP19*7)+(AP20*8)+(AP21*9)+(AP22*10))/SUM(AP12:AP22)</f>
        <v>6.83333333333333</v>
      </c>
      <c r="AQ25" s="25" t="n">
        <f aca="false">((AQ12*0)+(AQ13*1)+(AQ14*2)+(AQ15*3)+(AQ16*4)+(AQ17*5)+(AQ18*6)+(AQ19*7)+(AQ20*8)+(AQ21*9)+(AQ22*10))/SUM(AQ12:AQ22)</f>
        <v>5.09876543209877</v>
      </c>
      <c r="AR25" s="25" t="n">
        <f aca="false">((AR12*0)+(AR13*1)+(AR14*2)+(AR15*3)+(AR16*4)+(AR17*5)+(AR18*6)+(AR19*7)+(AR20*8)+(AR21*9)+(AR22*10))/SUM(AR12:AR22)</f>
        <v>6.0875</v>
      </c>
      <c r="AS25" s="25" t="n">
        <f aca="false">((AS12*0)+(AS13*1)+(AS14*2)+(AS15*3)+(AS16*4)+(AS17*5)+(AS18*6)+(AS19*7)+(AS20*8)+(AS21*9)+(AS22*10))/SUM(AS12:AS22)</f>
        <v>6.83333333333333</v>
      </c>
      <c r="AT25" s="25" t="n">
        <f aca="false">((AT12*0)+(AT13*1)+(AT14*2)+(AT15*3)+(AT16*4)+(AT17*5)+(AT18*6)+(AT19*7)+(AT20*8)+(AT21*9)+(AT22*10))/SUM(AT12:AT22)</f>
        <v>6.71264367816092</v>
      </c>
      <c r="AU25" s="25" t="n">
        <f aca="false">((AU12*0)+(AU13*1)+(AU14*2)+(AU15*3)+(AU16*4)+(AU17*5)+(AU18*6)+(AU19*7)+(AU20*8)+(AU21*9)+(AU22*10))/SUM(AU12:AU22)</f>
        <v>5.85714285714286</v>
      </c>
      <c r="AV25" s="25" t="n">
        <f aca="false">((AV12*0)+(AV13*1)+(AV14*2)+(AV15*3)+(AV16*4)+(AV17*5)+(AV18*6)+(AV19*7)+(AV20*8)+(AV21*9)+(AV22*10))/SUM(AV12:AV22)</f>
        <v>6.50602409638554</v>
      </c>
      <c r="AW25" s="25" t="n">
        <f aca="false">((AW12*0)+(AW13*1)+(AW14*2)+(AW15*3)+(AW16*4)+(AW17*5)+(AW18*6)+(AW19*7)+(AW20*8)+(AW21*9)+(AW22*10))/SUM(AW12:AW22)</f>
        <v>6.60759493670886</v>
      </c>
      <c r="AX25" s="25" t="n">
        <f aca="false">((AX12*0)+(AX13*1)+(AX14*2)+(AX15*3)+(AX16*4)+(AX17*5)+(AX18*6)+(AX19*7)+(AX20*8)+(AX21*9)+(AX22*10))/SUM(AX12:AX22)</f>
        <v>3.16483516483516</v>
      </c>
      <c r="AY25" s="25" t="n">
        <f aca="false">((AY12*0)+(AY13*1)+(AY14*2)+(AY15*3)+(AY16*4)+(AY17*5)+(AY18*6)+(AY19*7)+(AY20*8)+(AY21*9)+(AY22*10))/SUM(AY12:AY22)</f>
        <v>3.0989010989011</v>
      </c>
      <c r="AZ25" s="25" t="n">
        <f aca="false">((AZ12*0)+(AZ13*1)+(AZ14*2)+(AZ15*3)+(AZ16*4)+(AZ17*5)+(AZ18*6)+(AZ19*7)+(AZ20*8)+(AZ21*9)+(AZ22*10))/SUM(AZ12:AZ22)</f>
        <v>5.01162790697674</v>
      </c>
      <c r="BA25" s="25" t="n">
        <f aca="false">((BA12*0)+(BA13*1)+(BA14*2)+(BA15*3)+(BA16*4)+(BA17*5)+(BA18*6)+(BA19*7)+(BA20*8)+(BA21*9)+(BA22*10))/SUM(BA12:BA22)</f>
        <v>3.98901098901099</v>
      </c>
      <c r="BB25" s="25" t="n">
        <f aca="false">((BB12*0)+(BB13*1)+(BB14*2)+(BB15*3)+(BB16*4)+(BB17*5)+(BB18*6)+(BB19*7)+(BB20*8)+(BB21*9)+(BB22*10))/SUM(BB12:BB22)</f>
        <v>4.29885057471264</v>
      </c>
      <c r="BC25" s="25" t="n">
        <f aca="false">((BC12*0)+(BC13*1)+(BC14*2)+(BC15*3)+(BC16*4)+(BC17*5)+(BC18*6)+(BC19*7)+(BC20*8)+(BC21*9)+(BC22*10))/SUM(BC12:BC22)</f>
        <v>3.47727272727273</v>
      </c>
      <c r="BD25" s="25" t="n">
        <f aca="false">((BD12*0)+(BD13*1)+(BD14*2)+(BD15*3)+(BD16*4)+(BD17*5)+(BD18*6)+(BD19*7)+(BD20*8)+(BD21*9)+(BD22*10))/SUM(BD12:BD22)</f>
        <v>3.55</v>
      </c>
      <c r="BE25" s="25" t="n">
        <f aca="false">((BE12*0)+(BE13*1)+(BE14*2)+(BE15*3)+(BE16*4)+(BE17*5)+(BE18*6)+(BE19*7)+(BE20*8)+(BE21*9)+(BE22*10))/SUM(BE12:BE22)</f>
        <v>6.04761904761905</v>
      </c>
      <c r="BF25" s="25" t="n">
        <f aca="false">((BF12*0)+(BF13*1)+(BF14*2)+(BF15*3)+(BF16*4)+(BF17*5)+(BF18*6)+(BF19*7)+(BF20*8)+(BF21*9)+(BF22*10))/SUM(BF12:BF22)</f>
        <v>4.0625</v>
      </c>
    </row>
    <row r="26" customFormat="false" ht="24" hidden="false" customHeight="false" outlineLevel="0" collapsed="false">
      <c r="A26" s="18" t="s">
        <v>70</v>
      </c>
      <c r="B26" s="5"/>
    </row>
    <row r="27" customFormat="false" ht="12" hidden="false" customHeight="false" outlineLevel="0" collapsed="false">
      <c r="A27" s="18" t="s">
        <v>71</v>
      </c>
      <c r="B27" s="5"/>
    </row>
    <row r="28" customFormat="false" ht="12" hidden="false" customHeight="false" outlineLevel="0" collapsed="false">
      <c r="A28" s="19" t="s">
        <v>64</v>
      </c>
      <c r="B28" s="20" t="n">
        <v>2</v>
      </c>
      <c r="C28" s="21" t="n">
        <v>1</v>
      </c>
      <c r="D28" s="22" t="n">
        <v>1</v>
      </c>
      <c r="E28" s="22" t="n">
        <v>1</v>
      </c>
      <c r="F28" s="22" t="n">
        <v>1</v>
      </c>
      <c r="G28" s="22" t="n">
        <v>1</v>
      </c>
      <c r="H28" s="22" t="n">
        <v>5</v>
      </c>
      <c r="I28" s="22" t="n">
        <v>1</v>
      </c>
      <c r="J28" s="22" t="n">
        <v>2</v>
      </c>
      <c r="K28" s="22" t="n">
        <v>2</v>
      </c>
      <c r="L28" s="21" t="n">
        <v>2</v>
      </c>
      <c r="M28" s="22" t="n">
        <v>1</v>
      </c>
      <c r="N28" s="22" t="n">
        <v>1</v>
      </c>
      <c r="O28" s="22" t="n">
        <v>1</v>
      </c>
      <c r="P28" s="22" t="n">
        <v>2</v>
      </c>
      <c r="Q28" s="22" t="n">
        <v>6</v>
      </c>
      <c r="R28" s="22" t="n">
        <v>2</v>
      </c>
      <c r="S28" s="22" t="n">
        <v>3</v>
      </c>
      <c r="T28" s="22" t="n">
        <v>2</v>
      </c>
      <c r="U28" s="21" t="n">
        <v>1</v>
      </c>
      <c r="V28" s="22" t="n">
        <v>2</v>
      </c>
      <c r="W28" s="21" t="n">
        <v>2</v>
      </c>
      <c r="X28" s="22" t="n">
        <v>2</v>
      </c>
      <c r="Y28" s="21" t="n">
        <v>1</v>
      </c>
      <c r="Z28" s="22" t="n">
        <v>2</v>
      </c>
      <c r="AA28" s="22" t="n">
        <v>2</v>
      </c>
      <c r="AB28" s="22" t="n">
        <v>1</v>
      </c>
      <c r="AC28" s="21" t="n">
        <v>1</v>
      </c>
      <c r="AD28" s="22" t="n">
        <v>3</v>
      </c>
      <c r="AE28" s="21" t="n">
        <v>2</v>
      </c>
      <c r="AF28" s="22" t="n">
        <v>2</v>
      </c>
      <c r="AG28" s="22" t="n">
        <v>1</v>
      </c>
      <c r="AH28" s="21" t="n">
        <v>2</v>
      </c>
      <c r="AI28" s="22" t="n">
        <v>2</v>
      </c>
      <c r="AJ28" s="22" t="n">
        <v>1</v>
      </c>
      <c r="AK28" s="22" t="n">
        <v>2</v>
      </c>
      <c r="AL28" s="22" t="n">
        <v>1</v>
      </c>
      <c r="AM28" s="22" t="n">
        <v>2</v>
      </c>
      <c r="AN28" s="22" t="n">
        <v>1</v>
      </c>
      <c r="AO28" s="22" t="n">
        <v>0</v>
      </c>
      <c r="AP28" s="22" t="n">
        <v>4</v>
      </c>
      <c r="AQ28" s="22" t="n">
        <v>1</v>
      </c>
      <c r="AR28" s="22" t="n">
        <v>3</v>
      </c>
      <c r="AS28" s="22" t="n">
        <v>4</v>
      </c>
      <c r="AT28" s="22" t="n">
        <v>8</v>
      </c>
      <c r="AU28" s="22" t="n">
        <v>5</v>
      </c>
      <c r="AV28" s="22" t="n">
        <v>9</v>
      </c>
      <c r="AW28" s="22" t="n">
        <v>7</v>
      </c>
      <c r="AX28" s="22" t="n">
        <v>1</v>
      </c>
      <c r="AY28" s="22" t="n">
        <v>1</v>
      </c>
      <c r="AZ28" s="22" t="n">
        <v>1</v>
      </c>
      <c r="BA28" s="22" t="n">
        <v>1</v>
      </c>
      <c r="BB28" s="23" t="n">
        <v>3</v>
      </c>
      <c r="BC28" s="22" t="n">
        <v>2</v>
      </c>
      <c r="BD28" s="22" t="n">
        <v>2</v>
      </c>
      <c r="BE28" s="21" t="n">
        <v>1</v>
      </c>
      <c r="BF28" s="22" t="n">
        <v>2</v>
      </c>
    </row>
    <row r="29" customFormat="false" ht="11" hidden="false" customHeight="false" outlineLevel="0" collapsed="false">
      <c r="A29" s="19" t="n">
        <v>1</v>
      </c>
      <c r="B29" s="20" t="n">
        <v>1</v>
      </c>
      <c r="C29" s="21" t="n">
        <v>0</v>
      </c>
      <c r="D29" s="22" t="n">
        <v>1</v>
      </c>
      <c r="E29" s="22" t="n">
        <v>1</v>
      </c>
      <c r="F29" s="22" t="n">
        <v>0</v>
      </c>
      <c r="G29" s="22" t="n">
        <v>0</v>
      </c>
      <c r="H29" s="22" t="n">
        <v>1</v>
      </c>
      <c r="I29" s="22" t="n">
        <v>0</v>
      </c>
      <c r="J29" s="22" t="n">
        <v>0</v>
      </c>
      <c r="K29" s="22" t="n">
        <v>1</v>
      </c>
      <c r="L29" s="21" t="n">
        <v>1</v>
      </c>
      <c r="M29" s="22" t="n">
        <v>1</v>
      </c>
      <c r="N29" s="22" t="n">
        <v>1</v>
      </c>
      <c r="O29" s="22" t="n">
        <v>1</v>
      </c>
      <c r="P29" s="22" t="n">
        <v>0</v>
      </c>
      <c r="Q29" s="22" t="n">
        <v>2</v>
      </c>
      <c r="R29" s="22" t="n">
        <v>0</v>
      </c>
      <c r="S29" s="22" t="n">
        <v>1</v>
      </c>
      <c r="T29" s="22" t="n">
        <v>1</v>
      </c>
      <c r="U29" s="21" t="n">
        <v>0</v>
      </c>
      <c r="V29" s="22" t="n">
        <v>1</v>
      </c>
      <c r="W29" s="21" t="n">
        <v>1</v>
      </c>
      <c r="X29" s="22" t="n">
        <v>1</v>
      </c>
      <c r="Y29" s="21" t="n">
        <v>0</v>
      </c>
      <c r="Z29" s="22" t="n">
        <v>1</v>
      </c>
      <c r="AA29" s="22" t="n">
        <v>1</v>
      </c>
      <c r="AB29" s="22" t="n">
        <v>1</v>
      </c>
      <c r="AC29" s="21" t="n">
        <v>1</v>
      </c>
      <c r="AD29" s="22" t="n">
        <v>1</v>
      </c>
      <c r="AE29" s="21" t="n">
        <v>1</v>
      </c>
      <c r="AF29" s="22" t="n">
        <v>1</v>
      </c>
      <c r="AG29" s="22" t="n">
        <v>1</v>
      </c>
      <c r="AH29" s="21" t="n">
        <v>1</v>
      </c>
      <c r="AI29" s="22" t="n">
        <v>1</v>
      </c>
      <c r="AJ29" s="22" t="n">
        <v>1</v>
      </c>
      <c r="AK29" s="22" t="n">
        <v>0</v>
      </c>
      <c r="AL29" s="22" t="n">
        <v>0</v>
      </c>
      <c r="AM29" s="22" t="n">
        <v>1</v>
      </c>
      <c r="AN29" s="22" t="n">
        <v>1</v>
      </c>
      <c r="AO29" s="22" t="n">
        <v>0</v>
      </c>
      <c r="AP29" s="22" t="n">
        <v>1</v>
      </c>
      <c r="AQ29" s="22" t="n">
        <v>0</v>
      </c>
      <c r="AR29" s="22" t="n">
        <v>0</v>
      </c>
      <c r="AS29" s="22" t="n">
        <v>1</v>
      </c>
      <c r="AT29" s="22" t="n">
        <v>3</v>
      </c>
      <c r="AU29" s="22" t="n">
        <v>1</v>
      </c>
      <c r="AV29" s="22" t="n">
        <v>2</v>
      </c>
      <c r="AW29" s="22" t="n">
        <v>1</v>
      </c>
      <c r="AX29" s="22" t="n">
        <v>1</v>
      </c>
      <c r="AY29" s="22" t="n">
        <v>0</v>
      </c>
      <c r="AZ29" s="22" t="n">
        <v>1</v>
      </c>
      <c r="BA29" s="22" t="n">
        <v>0</v>
      </c>
      <c r="BB29" s="23" t="n">
        <v>0</v>
      </c>
      <c r="BC29" s="22" t="n">
        <v>1</v>
      </c>
      <c r="BD29" s="22" t="n">
        <v>0</v>
      </c>
      <c r="BE29" s="21" t="n">
        <v>1</v>
      </c>
      <c r="BF29" s="22" t="n">
        <v>1</v>
      </c>
    </row>
    <row r="30" customFormat="false" ht="11" hidden="false" customHeight="false" outlineLevel="0" collapsed="false">
      <c r="A30" s="19" t="n">
        <v>2</v>
      </c>
      <c r="B30" s="20" t="n">
        <v>1</v>
      </c>
      <c r="C30" s="21" t="n">
        <v>1</v>
      </c>
      <c r="D30" s="22" t="n">
        <v>1</v>
      </c>
      <c r="E30" s="22" t="n">
        <v>0</v>
      </c>
      <c r="F30" s="22" t="n">
        <v>1</v>
      </c>
      <c r="G30" s="22" t="n">
        <v>1</v>
      </c>
      <c r="H30" s="22" t="n">
        <v>5</v>
      </c>
      <c r="I30" s="22" t="n">
        <v>1</v>
      </c>
      <c r="J30" s="22" t="n">
        <v>2</v>
      </c>
      <c r="K30" s="22" t="n">
        <v>1</v>
      </c>
      <c r="L30" s="21" t="n">
        <v>2</v>
      </c>
      <c r="M30" s="22" t="n">
        <v>1</v>
      </c>
      <c r="N30" s="22" t="n">
        <v>1</v>
      </c>
      <c r="O30" s="22" t="n">
        <v>1</v>
      </c>
      <c r="P30" s="22" t="n">
        <v>2</v>
      </c>
      <c r="Q30" s="22" t="n">
        <v>3</v>
      </c>
      <c r="R30" s="22" t="n">
        <v>1</v>
      </c>
      <c r="S30" s="22" t="n">
        <v>2</v>
      </c>
      <c r="T30" s="22" t="n">
        <v>1</v>
      </c>
      <c r="U30" s="21" t="n">
        <v>1</v>
      </c>
      <c r="V30" s="22" t="n">
        <v>2</v>
      </c>
      <c r="W30" s="21" t="n">
        <v>1</v>
      </c>
      <c r="X30" s="22" t="n">
        <v>1</v>
      </c>
      <c r="Y30" s="21" t="n">
        <v>1</v>
      </c>
      <c r="Z30" s="22" t="n">
        <v>1</v>
      </c>
      <c r="AA30" s="22" t="n">
        <v>2</v>
      </c>
      <c r="AB30" s="22" t="n">
        <v>1</v>
      </c>
      <c r="AC30" s="21" t="n">
        <v>1</v>
      </c>
      <c r="AD30" s="22" t="n">
        <v>2</v>
      </c>
      <c r="AE30" s="21" t="n">
        <v>1</v>
      </c>
      <c r="AF30" s="22" t="n">
        <v>1</v>
      </c>
      <c r="AG30" s="22" t="n">
        <v>1</v>
      </c>
      <c r="AH30" s="21" t="n">
        <v>1</v>
      </c>
      <c r="AI30" s="22" t="n">
        <v>1</v>
      </c>
      <c r="AJ30" s="22" t="n">
        <v>1</v>
      </c>
      <c r="AK30" s="22" t="n">
        <v>2</v>
      </c>
      <c r="AL30" s="22" t="n">
        <v>1</v>
      </c>
      <c r="AM30" s="22" t="n">
        <v>3</v>
      </c>
      <c r="AN30" s="22" t="n">
        <v>1</v>
      </c>
      <c r="AO30" s="22" t="n">
        <v>1</v>
      </c>
      <c r="AP30" s="22" t="n">
        <v>4</v>
      </c>
      <c r="AQ30" s="22" t="n">
        <v>1</v>
      </c>
      <c r="AR30" s="22" t="n">
        <v>2</v>
      </c>
      <c r="AS30" s="22" t="n">
        <v>4</v>
      </c>
      <c r="AT30" s="22" t="n">
        <v>5</v>
      </c>
      <c r="AU30" s="22" t="n">
        <v>6</v>
      </c>
      <c r="AV30" s="22" t="n">
        <v>7</v>
      </c>
      <c r="AW30" s="22" t="n">
        <v>6</v>
      </c>
      <c r="AX30" s="22" t="n">
        <v>1</v>
      </c>
      <c r="AY30" s="22" t="n">
        <v>1</v>
      </c>
      <c r="AZ30" s="22" t="n">
        <v>1</v>
      </c>
      <c r="BA30" s="22" t="n">
        <v>0</v>
      </c>
      <c r="BB30" s="23" t="n">
        <v>0</v>
      </c>
      <c r="BC30" s="22" t="n">
        <v>0</v>
      </c>
      <c r="BD30" s="22" t="n">
        <v>1</v>
      </c>
      <c r="BE30" s="21" t="n">
        <v>1</v>
      </c>
      <c r="BF30" s="22" t="n">
        <v>2</v>
      </c>
    </row>
    <row r="31" customFormat="false" ht="11" hidden="false" customHeight="false" outlineLevel="0" collapsed="false">
      <c r="A31" s="19" t="n">
        <v>3</v>
      </c>
      <c r="B31" s="20" t="n">
        <v>2</v>
      </c>
      <c r="C31" s="21" t="n">
        <v>2</v>
      </c>
      <c r="D31" s="22" t="n">
        <v>1</v>
      </c>
      <c r="E31" s="22" t="n">
        <v>1</v>
      </c>
      <c r="F31" s="22" t="n">
        <v>1</v>
      </c>
      <c r="G31" s="22" t="n">
        <v>1</v>
      </c>
      <c r="H31" s="22" t="n">
        <v>8</v>
      </c>
      <c r="I31" s="22" t="n">
        <v>1</v>
      </c>
      <c r="J31" s="22" t="n">
        <v>2</v>
      </c>
      <c r="K31" s="22" t="n">
        <v>2</v>
      </c>
      <c r="L31" s="21" t="n">
        <v>4</v>
      </c>
      <c r="M31" s="22" t="n">
        <v>1</v>
      </c>
      <c r="N31" s="22" t="n">
        <v>1</v>
      </c>
      <c r="O31" s="22" t="n">
        <v>1</v>
      </c>
      <c r="P31" s="22" t="n">
        <v>1</v>
      </c>
      <c r="Q31" s="22" t="n">
        <v>8</v>
      </c>
      <c r="R31" s="22" t="n">
        <v>1</v>
      </c>
      <c r="S31" s="22" t="n">
        <v>2</v>
      </c>
      <c r="T31" s="22" t="n">
        <v>2</v>
      </c>
      <c r="U31" s="21" t="n">
        <v>1</v>
      </c>
      <c r="V31" s="22" t="n">
        <v>4</v>
      </c>
      <c r="W31" s="21" t="n">
        <v>3</v>
      </c>
      <c r="X31" s="22" t="n">
        <v>1</v>
      </c>
      <c r="Y31" s="21" t="n">
        <v>1</v>
      </c>
      <c r="Z31" s="22" t="n">
        <v>2</v>
      </c>
      <c r="AA31" s="22" t="n">
        <v>2</v>
      </c>
      <c r="AB31" s="22" t="n">
        <v>2</v>
      </c>
      <c r="AC31" s="21" t="n">
        <v>2</v>
      </c>
      <c r="AD31" s="22" t="n">
        <v>2</v>
      </c>
      <c r="AE31" s="21" t="n">
        <v>2</v>
      </c>
      <c r="AF31" s="22" t="n">
        <v>2</v>
      </c>
      <c r="AG31" s="22" t="n">
        <v>2</v>
      </c>
      <c r="AH31" s="21" t="n">
        <v>2</v>
      </c>
      <c r="AI31" s="22" t="n">
        <v>3</v>
      </c>
      <c r="AJ31" s="22" t="n">
        <v>2</v>
      </c>
      <c r="AK31" s="22" t="n">
        <v>2</v>
      </c>
      <c r="AL31" s="22" t="n">
        <v>2</v>
      </c>
      <c r="AM31" s="22" t="n">
        <v>6</v>
      </c>
      <c r="AN31" s="22" t="n">
        <v>3</v>
      </c>
      <c r="AO31" s="22" t="n">
        <v>1</v>
      </c>
      <c r="AP31" s="22" t="n">
        <v>8</v>
      </c>
      <c r="AQ31" s="22" t="n">
        <v>4</v>
      </c>
      <c r="AR31" s="22" t="n">
        <v>3</v>
      </c>
      <c r="AS31" s="22" t="n">
        <v>8</v>
      </c>
      <c r="AT31" s="22" t="n">
        <v>12</v>
      </c>
      <c r="AU31" s="22" t="n">
        <v>6</v>
      </c>
      <c r="AV31" s="22" t="n">
        <v>3</v>
      </c>
      <c r="AW31" s="22" t="n">
        <v>6</v>
      </c>
      <c r="AX31" s="22" t="n">
        <v>1</v>
      </c>
      <c r="AY31" s="22" t="n">
        <v>1</v>
      </c>
      <c r="AZ31" s="22" t="n">
        <v>3</v>
      </c>
      <c r="BA31" s="22" t="n">
        <v>0</v>
      </c>
      <c r="BB31" s="23" t="n">
        <v>6</v>
      </c>
      <c r="BC31" s="22" t="n">
        <v>1</v>
      </c>
      <c r="BD31" s="22" t="n">
        <v>2</v>
      </c>
      <c r="BE31" s="21" t="n">
        <v>3</v>
      </c>
      <c r="BF31" s="22" t="n">
        <v>2</v>
      </c>
    </row>
    <row r="32" customFormat="false" ht="11" hidden="false" customHeight="false" outlineLevel="0" collapsed="false">
      <c r="A32" s="19" t="n">
        <v>4</v>
      </c>
      <c r="B32" s="20" t="n">
        <v>3</v>
      </c>
      <c r="C32" s="21" t="n">
        <v>3</v>
      </c>
      <c r="D32" s="22" t="n">
        <v>1</v>
      </c>
      <c r="E32" s="22" t="n">
        <v>2</v>
      </c>
      <c r="F32" s="22" t="n">
        <v>0</v>
      </c>
      <c r="G32" s="22" t="n">
        <v>0</v>
      </c>
      <c r="H32" s="22" t="n">
        <v>10</v>
      </c>
      <c r="I32" s="22" t="n">
        <v>0</v>
      </c>
      <c r="J32" s="22" t="n">
        <v>3</v>
      </c>
      <c r="K32" s="22" t="n">
        <v>2</v>
      </c>
      <c r="L32" s="21" t="n">
        <v>5</v>
      </c>
      <c r="M32" s="22" t="n">
        <v>1</v>
      </c>
      <c r="N32" s="22" t="n">
        <v>1</v>
      </c>
      <c r="O32" s="22" t="n">
        <v>0</v>
      </c>
      <c r="P32" s="22" t="n">
        <v>1</v>
      </c>
      <c r="Q32" s="22" t="n">
        <v>10</v>
      </c>
      <c r="R32" s="22" t="n">
        <v>1</v>
      </c>
      <c r="S32" s="22" t="n">
        <v>3</v>
      </c>
      <c r="T32" s="22" t="n">
        <v>2</v>
      </c>
      <c r="U32" s="21" t="n">
        <v>1</v>
      </c>
      <c r="V32" s="22" t="n">
        <v>5</v>
      </c>
      <c r="W32" s="21" t="n">
        <v>3</v>
      </c>
      <c r="X32" s="22" t="n">
        <v>2</v>
      </c>
      <c r="Y32" s="21" t="n">
        <v>1</v>
      </c>
      <c r="Z32" s="22" t="n">
        <v>2</v>
      </c>
      <c r="AA32" s="22" t="n">
        <v>3</v>
      </c>
      <c r="AB32" s="22" t="n">
        <v>4</v>
      </c>
      <c r="AC32" s="21" t="n">
        <v>2</v>
      </c>
      <c r="AD32" s="22" t="n">
        <v>3</v>
      </c>
      <c r="AE32" s="21" t="n">
        <v>3</v>
      </c>
      <c r="AF32" s="22" t="n">
        <v>2</v>
      </c>
      <c r="AG32" s="22" t="n">
        <v>2</v>
      </c>
      <c r="AH32" s="21" t="n">
        <v>3</v>
      </c>
      <c r="AI32" s="22" t="n">
        <v>3</v>
      </c>
      <c r="AJ32" s="22" t="n">
        <v>2</v>
      </c>
      <c r="AK32" s="22" t="n">
        <v>3</v>
      </c>
      <c r="AL32" s="22" t="n">
        <v>3</v>
      </c>
      <c r="AM32" s="22" t="n">
        <v>7</v>
      </c>
      <c r="AN32" s="22" t="n">
        <v>1</v>
      </c>
      <c r="AO32" s="22" t="n">
        <v>3</v>
      </c>
      <c r="AP32" s="22" t="n">
        <v>10</v>
      </c>
      <c r="AQ32" s="22" t="n">
        <v>1</v>
      </c>
      <c r="AR32" s="22" t="n">
        <v>3</v>
      </c>
      <c r="AS32" s="22" t="n">
        <v>10</v>
      </c>
      <c r="AT32" s="22" t="n">
        <v>12</v>
      </c>
      <c r="AU32" s="22" t="n">
        <v>3</v>
      </c>
      <c r="AV32" s="22" t="n">
        <v>10</v>
      </c>
      <c r="AW32" s="22" t="n">
        <v>10</v>
      </c>
      <c r="AX32" s="22" t="n">
        <v>1</v>
      </c>
      <c r="AY32" s="22" t="n">
        <v>1</v>
      </c>
      <c r="AZ32" s="22" t="n">
        <v>1</v>
      </c>
      <c r="BA32" s="22" t="n">
        <v>1</v>
      </c>
      <c r="BB32" s="23" t="n">
        <v>0</v>
      </c>
      <c r="BC32" s="22" t="n">
        <v>0</v>
      </c>
      <c r="BD32" s="22" t="n">
        <v>1</v>
      </c>
      <c r="BE32" s="21" t="n">
        <v>4</v>
      </c>
      <c r="BF32" s="22" t="n">
        <v>2</v>
      </c>
    </row>
    <row r="33" customFormat="false" ht="12" hidden="false" customHeight="false" outlineLevel="0" collapsed="false">
      <c r="A33" s="19" t="s">
        <v>65</v>
      </c>
      <c r="B33" s="20" t="n">
        <v>8</v>
      </c>
      <c r="C33" s="21" t="n">
        <v>12</v>
      </c>
      <c r="D33" s="22" t="n">
        <v>3</v>
      </c>
      <c r="E33" s="22" t="n">
        <v>4</v>
      </c>
      <c r="F33" s="22" t="n">
        <v>1</v>
      </c>
      <c r="G33" s="22" t="n">
        <v>4</v>
      </c>
      <c r="H33" s="22" t="n">
        <v>18</v>
      </c>
      <c r="I33" s="22" t="n">
        <v>2</v>
      </c>
      <c r="J33" s="22" t="n">
        <v>8</v>
      </c>
      <c r="K33" s="22" t="n">
        <v>8</v>
      </c>
      <c r="L33" s="21" t="n">
        <v>14</v>
      </c>
      <c r="M33" s="22" t="n">
        <v>3</v>
      </c>
      <c r="N33" s="22" t="n">
        <v>3</v>
      </c>
      <c r="O33" s="22" t="n">
        <v>2</v>
      </c>
      <c r="P33" s="22" t="n">
        <v>4</v>
      </c>
      <c r="Q33" s="22" t="n">
        <v>13</v>
      </c>
      <c r="R33" s="22" t="n">
        <v>3</v>
      </c>
      <c r="S33" s="22" t="n">
        <v>8</v>
      </c>
      <c r="T33" s="22" t="n">
        <v>7</v>
      </c>
      <c r="U33" s="21" t="n">
        <v>4</v>
      </c>
      <c r="V33" s="22" t="n">
        <v>13</v>
      </c>
      <c r="W33" s="21" t="n">
        <v>8</v>
      </c>
      <c r="X33" s="22" t="n">
        <v>7</v>
      </c>
      <c r="Y33" s="21" t="n">
        <v>4</v>
      </c>
      <c r="Z33" s="22" t="n">
        <v>6</v>
      </c>
      <c r="AA33" s="22" t="n">
        <v>9</v>
      </c>
      <c r="AB33" s="22" t="n">
        <v>11</v>
      </c>
      <c r="AC33" s="21" t="n">
        <v>7</v>
      </c>
      <c r="AD33" s="22" t="n">
        <v>9</v>
      </c>
      <c r="AE33" s="21" t="n">
        <v>8</v>
      </c>
      <c r="AF33" s="22" t="n">
        <v>8</v>
      </c>
      <c r="AG33" s="22" t="n">
        <v>6</v>
      </c>
      <c r="AH33" s="21" t="n">
        <v>8</v>
      </c>
      <c r="AI33" s="22" t="n">
        <v>9</v>
      </c>
      <c r="AJ33" s="22" t="n">
        <v>7</v>
      </c>
      <c r="AK33" s="22" t="n">
        <v>8</v>
      </c>
      <c r="AL33" s="22" t="n">
        <v>13</v>
      </c>
      <c r="AM33" s="22" t="n">
        <v>14</v>
      </c>
      <c r="AN33" s="22" t="n">
        <v>8</v>
      </c>
      <c r="AO33" s="22" t="n">
        <v>9</v>
      </c>
      <c r="AP33" s="22" t="n">
        <v>19</v>
      </c>
      <c r="AQ33" s="22" t="n">
        <v>5</v>
      </c>
      <c r="AR33" s="22" t="n">
        <v>15</v>
      </c>
      <c r="AS33" s="22" t="n">
        <v>19</v>
      </c>
      <c r="AT33" s="22" t="n">
        <v>15</v>
      </c>
      <c r="AU33" s="22" t="n">
        <v>15</v>
      </c>
      <c r="AV33" s="22" t="n">
        <v>17</v>
      </c>
      <c r="AW33" s="22" t="n">
        <v>16</v>
      </c>
      <c r="AX33" s="22" t="n">
        <v>2</v>
      </c>
      <c r="AY33" s="22" t="n">
        <v>4</v>
      </c>
      <c r="AZ33" s="22" t="n">
        <v>8</v>
      </c>
      <c r="BA33" s="22" t="n">
        <v>2</v>
      </c>
      <c r="BB33" s="23" t="n">
        <v>6</v>
      </c>
      <c r="BC33" s="22" t="n">
        <v>1</v>
      </c>
      <c r="BD33" s="22" t="n">
        <v>3</v>
      </c>
      <c r="BE33" s="21" t="n">
        <v>15</v>
      </c>
      <c r="BF33" s="22" t="n">
        <v>5</v>
      </c>
    </row>
    <row r="34" customFormat="false" ht="11" hidden="false" customHeight="false" outlineLevel="0" collapsed="false">
      <c r="A34" s="19" t="n">
        <v>6</v>
      </c>
      <c r="B34" s="20" t="n">
        <v>8</v>
      </c>
      <c r="C34" s="21" t="n">
        <v>16</v>
      </c>
      <c r="D34" s="22" t="n">
        <v>4</v>
      </c>
      <c r="E34" s="22" t="n">
        <v>5</v>
      </c>
      <c r="F34" s="22" t="n">
        <v>2</v>
      </c>
      <c r="G34" s="22" t="n">
        <v>2</v>
      </c>
      <c r="H34" s="22" t="n">
        <v>14</v>
      </c>
      <c r="I34" s="22" t="n">
        <v>3</v>
      </c>
      <c r="J34" s="22" t="n">
        <v>9</v>
      </c>
      <c r="K34" s="22" t="n">
        <v>6</v>
      </c>
      <c r="L34" s="21" t="n">
        <v>15</v>
      </c>
      <c r="M34" s="22" t="n">
        <v>3</v>
      </c>
      <c r="N34" s="22" t="n">
        <v>5</v>
      </c>
      <c r="O34" s="22" t="n">
        <v>3</v>
      </c>
      <c r="P34" s="22" t="n">
        <v>3</v>
      </c>
      <c r="Q34" s="22" t="n">
        <v>10</v>
      </c>
      <c r="R34" s="22" t="n">
        <v>5</v>
      </c>
      <c r="S34" s="22" t="n">
        <v>9</v>
      </c>
      <c r="T34" s="22" t="n">
        <v>6</v>
      </c>
      <c r="U34" s="21" t="n">
        <v>6</v>
      </c>
      <c r="V34" s="22" t="n">
        <v>12</v>
      </c>
      <c r="W34" s="21" t="n">
        <v>10</v>
      </c>
      <c r="X34" s="22" t="n">
        <v>6</v>
      </c>
      <c r="Y34" s="21" t="n">
        <v>6</v>
      </c>
      <c r="Z34" s="22" t="n">
        <v>7</v>
      </c>
      <c r="AA34" s="22" t="n">
        <v>9</v>
      </c>
      <c r="AB34" s="22" t="n">
        <v>10</v>
      </c>
      <c r="AC34" s="21" t="n">
        <v>9</v>
      </c>
      <c r="AD34" s="22" t="n">
        <v>7</v>
      </c>
      <c r="AE34" s="21" t="n">
        <v>8</v>
      </c>
      <c r="AF34" s="22" t="n">
        <v>7</v>
      </c>
      <c r="AG34" s="22" t="n">
        <v>6</v>
      </c>
      <c r="AH34" s="21" t="n">
        <v>7</v>
      </c>
      <c r="AI34" s="22" t="n">
        <v>9</v>
      </c>
      <c r="AJ34" s="22" t="n">
        <v>7</v>
      </c>
      <c r="AK34" s="22" t="n">
        <v>9</v>
      </c>
      <c r="AL34" s="22" t="n">
        <v>17</v>
      </c>
      <c r="AM34" s="22" t="n">
        <v>13</v>
      </c>
      <c r="AN34" s="22" t="n">
        <v>12</v>
      </c>
      <c r="AO34" s="22" t="n">
        <v>9</v>
      </c>
      <c r="AP34" s="22" t="n">
        <v>16</v>
      </c>
      <c r="AQ34" s="22" t="n">
        <v>5</v>
      </c>
      <c r="AR34" s="22" t="n">
        <v>14</v>
      </c>
      <c r="AS34" s="22" t="n">
        <v>16</v>
      </c>
      <c r="AT34" s="22" t="n">
        <v>12</v>
      </c>
      <c r="AU34" s="22" t="n">
        <v>11</v>
      </c>
      <c r="AV34" s="22" t="n">
        <v>9</v>
      </c>
      <c r="AW34" s="22" t="n">
        <v>10</v>
      </c>
      <c r="AX34" s="22" t="n">
        <v>3</v>
      </c>
      <c r="AY34" s="22" t="n">
        <v>5</v>
      </c>
      <c r="AZ34" s="22" t="n">
        <v>12</v>
      </c>
      <c r="BA34" s="22" t="n">
        <v>4</v>
      </c>
      <c r="BB34" s="23" t="n">
        <v>7</v>
      </c>
      <c r="BC34" s="22" t="n">
        <v>4</v>
      </c>
      <c r="BD34" s="22" t="n">
        <v>6</v>
      </c>
      <c r="BE34" s="21" t="n">
        <v>16</v>
      </c>
      <c r="BF34" s="22" t="n">
        <v>5</v>
      </c>
    </row>
    <row r="35" customFormat="false" ht="11" hidden="false" customHeight="false" outlineLevel="0" collapsed="false">
      <c r="A35" s="19" t="n">
        <v>7</v>
      </c>
      <c r="B35" s="20" t="n">
        <v>16</v>
      </c>
      <c r="C35" s="21" t="n">
        <v>24</v>
      </c>
      <c r="D35" s="22" t="n">
        <v>16</v>
      </c>
      <c r="E35" s="22" t="n">
        <v>20</v>
      </c>
      <c r="F35" s="22" t="n">
        <v>10</v>
      </c>
      <c r="G35" s="22" t="n">
        <v>12</v>
      </c>
      <c r="H35" s="22" t="n">
        <v>11</v>
      </c>
      <c r="I35" s="22" t="n">
        <v>18</v>
      </c>
      <c r="J35" s="22" t="n">
        <v>24</v>
      </c>
      <c r="K35" s="22" t="n">
        <v>10</v>
      </c>
      <c r="L35" s="21" t="n">
        <v>20</v>
      </c>
      <c r="M35" s="22" t="n">
        <v>15</v>
      </c>
      <c r="N35" s="22" t="n">
        <v>19</v>
      </c>
      <c r="O35" s="22" t="n">
        <v>10</v>
      </c>
      <c r="P35" s="22" t="n">
        <v>11</v>
      </c>
      <c r="Q35" s="22" t="n">
        <v>10</v>
      </c>
      <c r="R35" s="22" t="n">
        <v>18</v>
      </c>
      <c r="S35" s="22" t="n">
        <v>19</v>
      </c>
      <c r="T35" s="22" t="n">
        <v>12</v>
      </c>
      <c r="U35" s="21" t="n">
        <v>17</v>
      </c>
      <c r="V35" s="22" t="n">
        <v>16</v>
      </c>
      <c r="W35" s="21" t="n">
        <v>19</v>
      </c>
      <c r="X35" s="22" t="n">
        <v>13</v>
      </c>
      <c r="Y35" s="21" t="n">
        <v>22</v>
      </c>
      <c r="Z35" s="22" t="n">
        <v>15</v>
      </c>
      <c r="AA35" s="22" t="n">
        <v>15</v>
      </c>
      <c r="AB35" s="22" t="n">
        <v>16</v>
      </c>
      <c r="AC35" s="21" t="n">
        <v>19</v>
      </c>
      <c r="AD35" s="22" t="n">
        <v>13</v>
      </c>
      <c r="AE35" s="21" t="n">
        <v>17</v>
      </c>
      <c r="AF35" s="22" t="n">
        <v>13</v>
      </c>
      <c r="AG35" s="22" t="n">
        <v>12</v>
      </c>
      <c r="AH35" s="21" t="n">
        <v>15</v>
      </c>
      <c r="AI35" s="22" t="n">
        <v>16</v>
      </c>
      <c r="AJ35" s="22" t="n">
        <v>18</v>
      </c>
      <c r="AK35" s="22" t="n">
        <v>18</v>
      </c>
      <c r="AL35" s="22" t="n">
        <v>24</v>
      </c>
      <c r="AM35" s="22" t="n">
        <v>17</v>
      </c>
      <c r="AN35" s="22" t="n">
        <v>21</v>
      </c>
      <c r="AO35" s="22" t="n">
        <v>24</v>
      </c>
      <c r="AP35" s="22" t="n">
        <v>12</v>
      </c>
      <c r="AQ35" s="22" t="n">
        <v>23</v>
      </c>
      <c r="AR35" s="22" t="n">
        <v>16</v>
      </c>
      <c r="AS35" s="22" t="n">
        <v>12</v>
      </c>
      <c r="AT35" s="22" t="n">
        <v>4</v>
      </c>
      <c r="AU35" s="22" t="n">
        <v>12</v>
      </c>
      <c r="AV35" s="22" t="n">
        <v>8</v>
      </c>
      <c r="AW35" s="22" t="n">
        <v>10</v>
      </c>
      <c r="AX35" s="22" t="n">
        <v>15</v>
      </c>
      <c r="AY35" s="22" t="n">
        <v>17</v>
      </c>
      <c r="AZ35" s="22" t="n">
        <v>21</v>
      </c>
      <c r="BA35" s="22" t="n">
        <v>19</v>
      </c>
      <c r="BB35" s="23" t="n">
        <v>18</v>
      </c>
      <c r="BC35" s="22" t="n">
        <v>17</v>
      </c>
      <c r="BD35" s="22" t="n">
        <v>17</v>
      </c>
      <c r="BE35" s="21" t="n">
        <v>21</v>
      </c>
      <c r="BF35" s="22" t="n">
        <v>14</v>
      </c>
    </row>
    <row r="36" customFormat="false" ht="11" hidden="false" customHeight="false" outlineLevel="0" collapsed="false">
      <c r="A36" s="19" t="n">
        <v>8</v>
      </c>
      <c r="B36" s="20" t="n">
        <v>20</v>
      </c>
      <c r="C36" s="21" t="n">
        <v>16</v>
      </c>
      <c r="D36" s="22" t="n">
        <v>32</v>
      </c>
      <c r="E36" s="22" t="n">
        <v>29</v>
      </c>
      <c r="F36" s="22" t="n">
        <v>25</v>
      </c>
      <c r="G36" s="22" t="n">
        <v>25</v>
      </c>
      <c r="H36" s="22" t="n">
        <v>6</v>
      </c>
      <c r="I36" s="22" t="n">
        <v>32</v>
      </c>
      <c r="J36" s="22" t="n">
        <v>21</v>
      </c>
      <c r="K36" s="22" t="n">
        <v>12</v>
      </c>
      <c r="L36" s="21" t="n">
        <v>15</v>
      </c>
      <c r="M36" s="22" t="n">
        <v>32</v>
      </c>
      <c r="N36" s="22" t="n">
        <v>33</v>
      </c>
      <c r="O36" s="22" t="n">
        <v>24</v>
      </c>
      <c r="P36" s="22" t="n">
        <v>20</v>
      </c>
      <c r="Q36" s="22" t="n">
        <v>11</v>
      </c>
      <c r="R36" s="22" t="n">
        <v>27</v>
      </c>
      <c r="S36" s="22" t="n">
        <v>19</v>
      </c>
      <c r="T36" s="22" t="n">
        <v>15</v>
      </c>
      <c r="U36" s="21" t="n">
        <v>30</v>
      </c>
      <c r="V36" s="22" t="n">
        <v>14</v>
      </c>
      <c r="W36" s="21" t="n">
        <v>21</v>
      </c>
      <c r="X36" s="22" t="n">
        <v>19</v>
      </c>
      <c r="Y36" s="21" t="n">
        <v>24</v>
      </c>
      <c r="Z36" s="22" t="n">
        <v>21</v>
      </c>
      <c r="AA36" s="22" t="n">
        <v>20</v>
      </c>
      <c r="AB36" s="22" t="n">
        <v>18</v>
      </c>
      <c r="AC36" s="21" t="n">
        <v>24</v>
      </c>
      <c r="AD36" s="22" t="n">
        <v>15</v>
      </c>
      <c r="AE36" s="21" t="n">
        <v>20</v>
      </c>
      <c r="AF36" s="22" t="n">
        <v>20</v>
      </c>
      <c r="AG36" s="22" t="n">
        <v>20</v>
      </c>
      <c r="AH36" s="21" t="n">
        <v>20</v>
      </c>
      <c r="AI36" s="22" t="n">
        <v>18</v>
      </c>
      <c r="AJ36" s="22" t="n">
        <v>26</v>
      </c>
      <c r="AK36" s="22" t="n">
        <v>20</v>
      </c>
      <c r="AL36" s="22" t="n">
        <v>16</v>
      </c>
      <c r="AM36" s="22" t="n">
        <v>14</v>
      </c>
      <c r="AN36" s="22" t="n">
        <v>21</v>
      </c>
      <c r="AO36" s="22" t="n">
        <v>21</v>
      </c>
      <c r="AP36" s="22" t="n">
        <v>6</v>
      </c>
      <c r="AQ36" s="22" t="n">
        <v>29</v>
      </c>
      <c r="AR36" s="22" t="n">
        <v>14</v>
      </c>
      <c r="AS36" s="22" t="n">
        <v>6</v>
      </c>
      <c r="AT36" s="22" t="n">
        <v>6</v>
      </c>
      <c r="AU36" s="22" t="n">
        <v>7</v>
      </c>
      <c r="AV36" s="22" t="n">
        <v>5</v>
      </c>
      <c r="AW36" s="22" t="n">
        <v>5</v>
      </c>
      <c r="AX36" s="22" t="n">
        <v>35</v>
      </c>
      <c r="AY36" s="22" t="n">
        <v>30</v>
      </c>
      <c r="AZ36" s="22" t="n">
        <v>21</v>
      </c>
      <c r="BA36" s="22" t="n">
        <v>40</v>
      </c>
      <c r="BB36" s="23" t="n">
        <v>12</v>
      </c>
      <c r="BC36" s="22" t="n">
        <v>31</v>
      </c>
      <c r="BD36" s="22" t="n">
        <v>26</v>
      </c>
      <c r="BE36" s="21" t="n">
        <v>14</v>
      </c>
      <c r="BF36" s="22" t="n">
        <v>23</v>
      </c>
    </row>
    <row r="37" customFormat="false" ht="11" hidden="false" customHeight="false" outlineLevel="0" collapsed="false">
      <c r="A37" s="19" t="n">
        <v>9</v>
      </c>
      <c r="B37" s="20" t="n">
        <v>7</v>
      </c>
      <c r="C37" s="21" t="n">
        <v>3</v>
      </c>
      <c r="D37" s="22" t="n">
        <v>12</v>
      </c>
      <c r="E37" s="22" t="n">
        <v>11</v>
      </c>
      <c r="F37" s="22" t="n">
        <v>17</v>
      </c>
      <c r="G37" s="22" t="n">
        <v>21</v>
      </c>
      <c r="H37" s="22" t="n">
        <v>1</v>
      </c>
      <c r="I37" s="22" t="n">
        <v>12</v>
      </c>
      <c r="J37" s="22" t="n">
        <v>6</v>
      </c>
      <c r="K37" s="22" t="n">
        <v>4</v>
      </c>
      <c r="L37" s="21" t="n">
        <v>3</v>
      </c>
      <c r="M37" s="22" t="n">
        <v>14</v>
      </c>
      <c r="N37" s="22" t="n">
        <v>12</v>
      </c>
      <c r="O37" s="22" t="n">
        <v>15</v>
      </c>
      <c r="P37" s="22" t="n">
        <v>17</v>
      </c>
      <c r="Q37" s="22" t="n">
        <v>2</v>
      </c>
      <c r="R37" s="22" t="n">
        <v>11</v>
      </c>
      <c r="S37" s="22" t="n">
        <v>5</v>
      </c>
      <c r="T37" s="22" t="n">
        <v>5</v>
      </c>
      <c r="U37" s="21" t="n">
        <v>12</v>
      </c>
      <c r="V37" s="22" t="n">
        <v>4</v>
      </c>
      <c r="W37" s="21" t="n">
        <v>7</v>
      </c>
      <c r="X37" s="22" t="n">
        <v>7</v>
      </c>
      <c r="Y37" s="21" t="n">
        <v>6</v>
      </c>
      <c r="Z37" s="22" t="n">
        <v>7</v>
      </c>
      <c r="AA37" s="22" t="n">
        <v>8</v>
      </c>
      <c r="AB37" s="22" t="n">
        <v>8</v>
      </c>
      <c r="AC37" s="21" t="n">
        <v>8</v>
      </c>
      <c r="AD37" s="22" t="n">
        <v>5</v>
      </c>
      <c r="AE37" s="21" t="n">
        <v>7</v>
      </c>
      <c r="AF37" s="22" t="n">
        <v>7</v>
      </c>
      <c r="AG37" s="22" t="n">
        <v>10</v>
      </c>
      <c r="AH37" s="21" t="n">
        <v>7</v>
      </c>
      <c r="AI37" s="22" t="n">
        <v>6</v>
      </c>
      <c r="AJ37" s="22" t="n">
        <v>9</v>
      </c>
      <c r="AK37" s="22" t="n">
        <v>7</v>
      </c>
      <c r="AL37" s="22" t="n">
        <v>3</v>
      </c>
      <c r="AM37" s="22" t="n">
        <v>3</v>
      </c>
      <c r="AN37" s="22" t="n">
        <v>6</v>
      </c>
      <c r="AO37" s="22" t="n">
        <v>7</v>
      </c>
      <c r="AP37" s="22" t="n">
        <v>1</v>
      </c>
      <c r="AQ37" s="22" t="n">
        <v>6</v>
      </c>
      <c r="AR37" s="22" t="n">
        <v>2</v>
      </c>
      <c r="AS37" s="22" t="n">
        <v>1</v>
      </c>
      <c r="AT37" s="22" t="n">
        <v>2</v>
      </c>
      <c r="AU37" s="22" t="n">
        <v>3</v>
      </c>
      <c r="AV37" s="22" t="n">
        <v>3</v>
      </c>
      <c r="AW37" s="22" t="n">
        <v>1</v>
      </c>
      <c r="AX37" s="22" t="n">
        <v>15</v>
      </c>
      <c r="AY37" s="22" t="n">
        <v>13</v>
      </c>
      <c r="AZ37" s="22" t="n">
        <v>6</v>
      </c>
      <c r="BA37" s="22" t="n">
        <v>12</v>
      </c>
      <c r="BB37" s="23" t="n">
        <v>10</v>
      </c>
      <c r="BC37" s="22" t="n">
        <v>15</v>
      </c>
      <c r="BD37" s="22" t="n">
        <v>7</v>
      </c>
      <c r="BE37" s="21" t="n">
        <v>3</v>
      </c>
      <c r="BF37" s="22" t="n">
        <v>9</v>
      </c>
    </row>
    <row r="38" customFormat="false" ht="12" hidden="false" customHeight="false" outlineLevel="0" collapsed="false">
      <c r="A38" s="19" t="s">
        <v>66</v>
      </c>
      <c r="B38" s="20" t="n">
        <v>10</v>
      </c>
      <c r="C38" s="21" t="n">
        <v>4</v>
      </c>
      <c r="D38" s="22" t="n">
        <v>14</v>
      </c>
      <c r="E38" s="22" t="n">
        <v>12</v>
      </c>
      <c r="F38" s="22" t="n">
        <v>26</v>
      </c>
      <c r="G38" s="22" t="n">
        <v>15</v>
      </c>
      <c r="H38" s="22" t="n">
        <v>3</v>
      </c>
      <c r="I38" s="22" t="n">
        <v>18</v>
      </c>
      <c r="J38" s="22" t="n">
        <v>11</v>
      </c>
      <c r="K38" s="22" t="n">
        <v>8</v>
      </c>
      <c r="L38" s="21" t="n">
        <v>4</v>
      </c>
      <c r="M38" s="22" t="n">
        <v>17</v>
      </c>
      <c r="N38" s="22" t="n">
        <v>11</v>
      </c>
      <c r="O38" s="22" t="n">
        <v>22</v>
      </c>
      <c r="P38" s="22" t="n">
        <v>19</v>
      </c>
      <c r="Q38" s="22" t="n">
        <v>3</v>
      </c>
      <c r="R38" s="22" t="n">
        <v>16</v>
      </c>
      <c r="S38" s="22" t="n">
        <v>10</v>
      </c>
      <c r="T38" s="22" t="n">
        <v>9</v>
      </c>
      <c r="U38" s="21" t="n">
        <v>14</v>
      </c>
      <c r="V38" s="22" t="n">
        <v>6</v>
      </c>
      <c r="W38" s="21" t="n">
        <v>8</v>
      </c>
      <c r="X38" s="22" t="n">
        <v>11</v>
      </c>
      <c r="Y38" s="21" t="n">
        <v>10</v>
      </c>
      <c r="Z38" s="22" t="n">
        <v>9</v>
      </c>
      <c r="AA38" s="22" t="n">
        <v>10</v>
      </c>
      <c r="AB38" s="22" t="n">
        <v>10</v>
      </c>
      <c r="AC38" s="21" t="n">
        <v>10</v>
      </c>
      <c r="AD38" s="22" t="n">
        <v>10</v>
      </c>
      <c r="AE38" s="21" t="n">
        <v>9</v>
      </c>
      <c r="AF38" s="22" t="n">
        <v>12</v>
      </c>
      <c r="AG38" s="22" t="n">
        <v>15</v>
      </c>
      <c r="AH38" s="21" t="n">
        <v>9</v>
      </c>
      <c r="AI38" s="22" t="n">
        <v>8</v>
      </c>
      <c r="AJ38" s="22" t="n">
        <v>11</v>
      </c>
      <c r="AK38" s="22" t="n">
        <v>8</v>
      </c>
      <c r="AL38" s="22" t="n">
        <v>4</v>
      </c>
      <c r="AM38" s="22" t="n">
        <v>4</v>
      </c>
      <c r="AN38" s="22" t="n">
        <v>7</v>
      </c>
      <c r="AO38" s="22" t="n">
        <v>6</v>
      </c>
      <c r="AP38" s="22" t="n">
        <v>2</v>
      </c>
      <c r="AQ38" s="22" t="n">
        <v>7</v>
      </c>
      <c r="AR38" s="22" t="n">
        <v>4</v>
      </c>
      <c r="AS38" s="22" t="n">
        <v>2</v>
      </c>
      <c r="AT38" s="22" t="n">
        <v>2</v>
      </c>
      <c r="AU38" s="22" t="n">
        <v>7</v>
      </c>
      <c r="AV38" s="22" t="n">
        <v>5</v>
      </c>
      <c r="AW38" s="22" t="n">
        <v>3</v>
      </c>
      <c r="AX38" s="22" t="n">
        <v>17</v>
      </c>
      <c r="AY38" s="22" t="n">
        <v>18</v>
      </c>
      <c r="AZ38" s="22" t="n">
        <v>7</v>
      </c>
      <c r="BA38" s="22" t="n">
        <v>11</v>
      </c>
      <c r="BB38" s="23" t="n">
        <v>18</v>
      </c>
      <c r="BC38" s="22" t="n">
        <v>18</v>
      </c>
      <c r="BD38" s="22" t="n">
        <v>13</v>
      </c>
      <c r="BE38" s="21" t="n">
        <v>3</v>
      </c>
      <c r="BF38" s="22" t="n">
        <v>13</v>
      </c>
    </row>
    <row r="39" customFormat="false" ht="12" hidden="false" customHeight="false" outlineLevel="0" collapsed="false">
      <c r="A39" s="19" t="s">
        <v>67</v>
      </c>
      <c r="B39" s="20" t="n">
        <v>12</v>
      </c>
      <c r="C39" s="21" t="n">
        <v>10</v>
      </c>
      <c r="D39" s="22" t="n">
        <v>9</v>
      </c>
      <c r="E39" s="22" t="n">
        <v>8</v>
      </c>
      <c r="F39" s="22" t="n">
        <v>10</v>
      </c>
      <c r="G39" s="22" t="n">
        <v>9</v>
      </c>
      <c r="H39" s="22" t="n">
        <v>10</v>
      </c>
      <c r="I39" s="22" t="n">
        <v>7</v>
      </c>
      <c r="J39" s="22" t="n">
        <v>7</v>
      </c>
      <c r="K39" s="22" t="n">
        <v>23</v>
      </c>
      <c r="L39" s="21" t="n">
        <v>9</v>
      </c>
      <c r="M39" s="22" t="n">
        <v>8</v>
      </c>
      <c r="N39" s="22" t="n">
        <v>7</v>
      </c>
      <c r="O39" s="22" t="n">
        <v>12</v>
      </c>
      <c r="P39" s="22" t="n">
        <v>9</v>
      </c>
      <c r="Q39" s="22" t="n">
        <v>10</v>
      </c>
      <c r="R39" s="22" t="n">
        <v>8</v>
      </c>
      <c r="S39" s="22" t="n">
        <v>9</v>
      </c>
      <c r="T39" s="22" t="n">
        <v>21</v>
      </c>
      <c r="U39" s="21" t="n">
        <v>8</v>
      </c>
      <c r="V39" s="22" t="n">
        <v>12</v>
      </c>
      <c r="W39" s="21" t="n">
        <v>8</v>
      </c>
      <c r="X39" s="22" t="n">
        <v>17</v>
      </c>
      <c r="Y39" s="21" t="n">
        <v>15</v>
      </c>
      <c r="Z39" s="22" t="n">
        <v>15</v>
      </c>
      <c r="AA39" s="22" t="n">
        <v>10</v>
      </c>
      <c r="AB39" s="22" t="n">
        <v>8</v>
      </c>
      <c r="AC39" s="21" t="n">
        <v>9</v>
      </c>
      <c r="AD39" s="22" t="n">
        <v>17</v>
      </c>
      <c r="AE39" s="21" t="n">
        <v>12</v>
      </c>
      <c r="AF39" s="22" t="n">
        <v>14</v>
      </c>
      <c r="AG39" s="22" t="n">
        <v>15</v>
      </c>
      <c r="AH39" s="21" t="n">
        <v>14</v>
      </c>
      <c r="AI39" s="22" t="n">
        <v>14</v>
      </c>
      <c r="AJ39" s="22" t="n">
        <v>9</v>
      </c>
      <c r="AK39" s="22" t="n">
        <v>12</v>
      </c>
      <c r="AL39" s="22" t="n">
        <v>9</v>
      </c>
      <c r="AM39" s="22" t="n">
        <v>9</v>
      </c>
      <c r="AN39" s="22" t="n">
        <v>11</v>
      </c>
      <c r="AO39" s="22" t="n">
        <v>12</v>
      </c>
      <c r="AP39" s="22" t="n">
        <v>7</v>
      </c>
      <c r="AQ39" s="22" t="n">
        <v>10</v>
      </c>
      <c r="AR39" s="22" t="n">
        <v>11</v>
      </c>
      <c r="AS39" s="22" t="n">
        <v>7</v>
      </c>
      <c r="AT39" s="22" t="n">
        <v>11</v>
      </c>
      <c r="AU39" s="22" t="n">
        <v>15</v>
      </c>
      <c r="AV39" s="22" t="n">
        <v>20</v>
      </c>
      <c r="AW39" s="22" t="n">
        <v>13</v>
      </c>
      <c r="AX39" s="22" t="n">
        <v>7</v>
      </c>
      <c r="AY39" s="22" t="n">
        <v>6</v>
      </c>
      <c r="AZ39" s="22" t="n">
        <v>11</v>
      </c>
      <c r="BA39" s="22" t="n">
        <v>5</v>
      </c>
      <c r="BB39" s="23" t="n">
        <v>9</v>
      </c>
      <c r="BC39" s="22" t="n">
        <v>6</v>
      </c>
      <c r="BD39" s="22" t="n">
        <v>15</v>
      </c>
      <c r="BE39" s="21" t="n">
        <v>10</v>
      </c>
      <c r="BF39" s="22" t="n">
        <v>13</v>
      </c>
    </row>
    <row r="40" customFormat="false" ht="12" hidden="false" customHeight="false" outlineLevel="0" collapsed="false">
      <c r="A40" s="19" t="s">
        <v>68</v>
      </c>
      <c r="B40" s="20" t="n">
        <v>10</v>
      </c>
      <c r="C40" s="21" t="n">
        <v>7</v>
      </c>
      <c r="D40" s="22" t="n">
        <v>5</v>
      </c>
      <c r="E40" s="22" t="n">
        <v>5</v>
      </c>
      <c r="F40" s="22" t="n">
        <v>6</v>
      </c>
      <c r="G40" s="22" t="n">
        <v>9</v>
      </c>
      <c r="H40" s="22" t="n">
        <v>8</v>
      </c>
      <c r="I40" s="22" t="n">
        <v>5</v>
      </c>
      <c r="J40" s="22" t="n">
        <v>6</v>
      </c>
      <c r="K40" s="22" t="n">
        <v>21</v>
      </c>
      <c r="L40" s="21" t="n">
        <v>8</v>
      </c>
      <c r="M40" s="22" t="n">
        <v>5</v>
      </c>
      <c r="N40" s="22" t="n">
        <v>5</v>
      </c>
      <c r="O40" s="22" t="n">
        <v>7</v>
      </c>
      <c r="P40" s="22" t="n">
        <v>13</v>
      </c>
      <c r="Q40" s="22" t="n">
        <v>12</v>
      </c>
      <c r="R40" s="22" t="n">
        <v>7</v>
      </c>
      <c r="S40" s="22" t="n">
        <v>10</v>
      </c>
      <c r="T40" s="22" t="n">
        <v>18</v>
      </c>
      <c r="U40" s="21" t="n">
        <v>6</v>
      </c>
      <c r="V40" s="22" t="n">
        <v>11</v>
      </c>
      <c r="W40" s="21" t="n">
        <v>7</v>
      </c>
      <c r="X40" s="22" t="n">
        <v>13</v>
      </c>
      <c r="Y40" s="21" t="n">
        <v>7</v>
      </c>
      <c r="Z40" s="22" t="n">
        <v>11</v>
      </c>
      <c r="AA40" s="22" t="n">
        <v>10</v>
      </c>
      <c r="AB40" s="22" t="n">
        <v>9</v>
      </c>
      <c r="AC40" s="21" t="n">
        <v>7</v>
      </c>
      <c r="AD40" s="22" t="n">
        <v>14</v>
      </c>
      <c r="AE40" s="21" t="n">
        <v>10</v>
      </c>
      <c r="AF40" s="22" t="n">
        <v>11</v>
      </c>
      <c r="AG40" s="22" t="n">
        <v>10</v>
      </c>
      <c r="AH40" s="21" t="n">
        <v>11</v>
      </c>
      <c r="AI40" s="22" t="n">
        <v>11</v>
      </c>
      <c r="AJ40" s="22" t="n">
        <v>7</v>
      </c>
      <c r="AK40" s="22" t="n">
        <v>10</v>
      </c>
      <c r="AL40" s="22" t="n">
        <v>7</v>
      </c>
      <c r="AM40" s="22" t="n">
        <v>7</v>
      </c>
      <c r="AN40" s="22" t="n">
        <v>6</v>
      </c>
      <c r="AO40" s="22" t="n">
        <v>7</v>
      </c>
      <c r="AP40" s="22" t="n">
        <v>7</v>
      </c>
      <c r="AQ40" s="22" t="n">
        <v>8</v>
      </c>
      <c r="AR40" s="22" t="n">
        <v>12</v>
      </c>
      <c r="AS40" s="22" t="n">
        <v>7</v>
      </c>
      <c r="AT40" s="22" t="n">
        <v>8</v>
      </c>
      <c r="AU40" s="22" t="n">
        <v>7</v>
      </c>
      <c r="AV40" s="22" t="n">
        <v>3</v>
      </c>
      <c r="AW40" s="22" t="n">
        <v>11</v>
      </c>
      <c r="AX40" s="22" t="n">
        <v>4</v>
      </c>
      <c r="AY40" s="22" t="n">
        <v>3</v>
      </c>
      <c r="AZ40" s="22" t="n">
        <v>6</v>
      </c>
      <c r="BA40" s="22" t="n">
        <v>4</v>
      </c>
      <c r="BB40" s="23" t="n">
        <v>10</v>
      </c>
      <c r="BC40" s="22" t="n">
        <v>4</v>
      </c>
      <c r="BD40" s="22" t="n">
        <v>6</v>
      </c>
      <c r="BE40" s="21" t="n">
        <v>7</v>
      </c>
      <c r="BF40" s="22" t="n">
        <v>9</v>
      </c>
    </row>
    <row r="41" customFormat="false" ht="12" hidden="false" customHeight="false" outlineLevel="0" collapsed="false">
      <c r="A41" s="24" t="s">
        <v>69</v>
      </c>
      <c r="B41" s="25" t="n">
        <f aca="false">((B28*0)+(B29*1)+(B30*2)+(B31*3)+(B32*4)+(B33*5)+(B34*6)+(B35*7)+(B36*8)+(B37*9)+(B38*10))/SUM(B28:B38)</f>
        <v>6.97435897435897</v>
      </c>
      <c r="C41" s="25" t="n">
        <f aca="false">((C28*0)+(C29*1)+(C30*2)+(C31*3)+(C32*4)+(C33*5)+(C34*6)+(C35*7)+(C36*8)+(C37*9)+(C38*10))/SUM(C28:C38)</f>
        <v>6.57317073170732</v>
      </c>
      <c r="D41" s="25" t="n">
        <f aca="false">((D28*0)+(D29*1)+(D30*2)+(D31*3)+(D32*4)+(D33*5)+(D34*6)+(D35*7)+(D36*8)+(D37*9)+(D38*10))/SUM(D28:D38)</f>
        <v>7.73255813953488</v>
      </c>
      <c r="E41" s="25" t="n">
        <f aca="false">((E28*0)+(E29*1)+(E30*2)+(E31*3)+(E32*4)+(E33*5)+(E34*6)+(E35*7)+(E36*8)+(E37*9)+(E38*10))/SUM(E28:E38)</f>
        <v>7.59302325581395</v>
      </c>
      <c r="F41" s="25" t="n">
        <f aca="false">((F28*0)+(F29*1)+(F30*2)+(F31*3)+(F32*4)+(F33*5)+(F34*6)+(F35*7)+(F36*8)+(F37*9)+(F38*10))/SUM(F28:F38)</f>
        <v>8.39285714285714</v>
      </c>
      <c r="G41" s="25" t="n">
        <f aca="false">((G28*0)+(G29*1)+(G30*2)+(G31*3)+(G32*4)+(G33*5)+(G34*6)+(G35*7)+(G36*8)+(G37*9)+(G38*10))/SUM(G28:G38)</f>
        <v>8.04878048780488</v>
      </c>
      <c r="H41" s="25" t="n">
        <f aca="false">((H28*0)+(H29*1)+(H30*2)+(H31*3)+(H32*4)+(H33*5)+(H34*6)+(H35*7)+(H36*8)+(H37*9)+(H38*10))/SUM(H28:H38)</f>
        <v>5.03658536585366</v>
      </c>
      <c r="I41" s="25" t="n">
        <f aca="false">((I28*0)+(I29*1)+(I30*2)+(I31*3)+(I32*4)+(I33*5)+(I34*6)+(I35*7)+(I36*8)+(I37*9)+(I38*10))/SUM(I28:I38)</f>
        <v>7.98863636363636</v>
      </c>
      <c r="J41" s="25" t="n">
        <f aca="false">((J28*0)+(J29*1)+(J30*2)+(J31*3)+(J32*4)+(J33*5)+(J34*6)+(J35*7)+(J36*8)+(J37*9)+(J38*10))/SUM(J28:J38)</f>
        <v>7</v>
      </c>
      <c r="K41" s="25" t="n">
        <f aca="false">((K28*0)+(K29*1)+(K30*2)+(K31*3)+(K32*4)+(K33*5)+(K34*6)+(K35*7)+(K36*8)+(K37*9)+(K38*10))/SUM(K28:K38)</f>
        <v>6.69642857142857</v>
      </c>
      <c r="L41" s="25" t="n">
        <f aca="false">((L28*0)+(L29*1)+(L30*2)+(L31*3)+(L32*4)+(L33*5)+(L34*6)+(L35*7)+(L36*8)+(L37*9)+(L38*10))/SUM(L28:L38)</f>
        <v>6.16470588235294</v>
      </c>
      <c r="M41" s="25" t="n">
        <f aca="false">((M28*0)+(M29*1)+(M30*2)+(M31*3)+(M32*4)+(M33*5)+(M34*6)+(M35*7)+(M36*8)+(M37*9)+(M38*10))/SUM(M28:M38)</f>
        <v>7.86516853932584</v>
      </c>
      <c r="N41" s="25" t="n">
        <f aca="false">((N28*0)+(N29*1)+(N30*2)+(N31*3)+(N32*4)+(N33*5)+(N34*6)+(N35*7)+(N36*8)+(N37*9)+(N38*10))/SUM(N28:N38)</f>
        <v>7.61363636363636</v>
      </c>
      <c r="O41" s="25" t="n">
        <f aca="false">((O28*0)+(O29*1)+(O30*2)+(O31*3)+(O32*4)+(O33*5)+(O34*6)+(O35*7)+(O36*8)+(O37*9)+(O38*10))/SUM(O28:O38)</f>
        <v>8.1375</v>
      </c>
      <c r="P41" s="25" t="n">
        <f aca="false">((P28*0)+(P29*1)+(P30*2)+(P31*3)+(P32*4)+(P33*5)+(P34*6)+(P35*7)+(P36*8)+(P37*9)+(P38*10))/SUM(P28:P38)</f>
        <v>7.8625</v>
      </c>
      <c r="Q41" s="25" t="n">
        <f aca="false">((Q28*0)+(Q29*1)+(Q30*2)+(Q31*3)+(Q32*4)+(Q33*5)+(Q34*6)+(Q35*7)+(Q36*8)+(Q37*9)+(Q38*10))/SUM(Q28:Q38)</f>
        <v>5.16666666666667</v>
      </c>
      <c r="R41" s="25" t="n">
        <f aca="false">((R28*0)+(R29*1)+(R30*2)+(R31*3)+(R32*4)+(R33*5)+(R34*6)+(R35*7)+(R36*8)+(R37*9)+(R38*10))/SUM(R28:R38)</f>
        <v>7.70588235294118</v>
      </c>
      <c r="S41" s="25" t="n">
        <f aca="false">((S28*0)+(S29*1)+(S30*2)+(S31*3)+(S32*4)+(S33*5)+(S34*6)+(S35*7)+(S36*8)+(S37*9)+(S38*10))/SUM(S28:S38)</f>
        <v>6.75308641975309</v>
      </c>
      <c r="T41" s="25" t="n">
        <f aca="false">((T28*0)+(T29*1)+(T30*2)+(T31*3)+(T32*4)+(T33*5)+(T34*6)+(T35*7)+(T36*8)+(T37*9)+(T38*10))/SUM(T28:T38)</f>
        <v>6.88709677419355</v>
      </c>
      <c r="U41" s="25" t="n">
        <f aca="false">((U28*0)+(U29*1)+(U30*2)+(U31*3)+(U32*4)+(U33*5)+(U34*6)+(U35*7)+(U36*8)+(U37*9)+(U38*10))/SUM(U28:U38)</f>
        <v>7.72413793103448</v>
      </c>
      <c r="V41" s="25" t="n">
        <f aca="false">((V28*0)+(V29*1)+(V30*2)+(V31*3)+(V32*4)+(V33*5)+(V34*6)+(V35*7)+(V36*8)+(V37*9)+(V38*10))/SUM(V28:V38)</f>
        <v>6.25316455696203</v>
      </c>
      <c r="W41" s="25" t="n">
        <f aca="false">((W28*0)+(W29*1)+(W30*2)+(W31*3)+(W32*4)+(W33*5)+(W34*6)+(W35*7)+(W36*8)+(W37*9)+(W38*10))/SUM(W28:W38)</f>
        <v>6.8433734939759</v>
      </c>
      <c r="X41" s="25" t="n">
        <f aca="false">((X28*0)+(X29*1)+(X30*2)+(X31*3)+(X32*4)+(X33*5)+(X34*6)+(X35*7)+(X36*8)+(X37*9)+(X38*10))/SUM(X28:X38)</f>
        <v>7.15714285714286</v>
      </c>
      <c r="Y41" s="25" t="n">
        <f aca="false">((Y28*0)+(Y29*1)+(Y30*2)+(Y31*3)+(Y32*4)+(Y33*5)+(Y34*6)+(Y35*7)+(Y36*8)+(Y37*9)+(Y38*10))/SUM(Y28:Y38)</f>
        <v>7.43421052631579</v>
      </c>
      <c r="Z41" s="25" t="n">
        <f aca="false">((Z28*0)+(Z29*1)+(Z30*2)+(Z31*3)+(Z32*4)+(Z33*5)+(Z34*6)+(Z35*7)+(Z36*8)+(Z37*9)+(Z38*10))/SUM(Z28:Z38)</f>
        <v>7.05479452054795</v>
      </c>
      <c r="AA41" s="25" t="n">
        <f aca="false">((AA28*0)+(AA29*1)+(AA30*2)+(AA31*3)+(AA32*4)+(AA33*5)+(AA34*6)+(AA35*7)+(AA36*8)+(AA37*9)+(AA38*10))/SUM(AA28:AA38)</f>
        <v>6.90123456790123</v>
      </c>
      <c r="AB41" s="25" t="n">
        <f aca="false">((AB28*0)+(AB29*1)+(AB30*2)+(AB31*3)+(AB32*4)+(AB33*5)+(AB34*6)+(AB35*7)+(AB36*8)+(AB37*9)+(AB38*10))/SUM(AB28:AB38)</f>
        <v>6.92682926829268</v>
      </c>
      <c r="AC41" s="25" t="n">
        <f aca="false">((AC28*0)+(AC29*1)+(AC30*2)+(AC31*3)+(AC32*4)+(AC33*5)+(AC34*6)+(AC35*7)+(AC36*8)+(AC37*9)+(AC38*10))/SUM(AC28:AC38)</f>
        <v>7.17857142857143</v>
      </c>
      <c r="AD41" s="25" t="n">
        <f aca="false">((AD28*0)+(AD29*1)+(AD30*2)+(AD31*3)+(AD32*4)+(AD33*5)+(AD34*6)+(AD35*7)+(AD36*8)+(AD37*9)+(AD38*10))/SUM(AD28:AD38)</f>
        <v>6.65714285714286</v>
      </c>
      <c r="AE41" s="25" t="n">
        <f aca="false">((AE28*0)+(AE29*1)+(AE30*2)+(AE31*3)+(AE32*4)+(AE33*5)+(AE34*6)+(AE35*7)+(AE36*8)+(AE37*9)+(AE38*10))/SUM(AE28:AE38)</f>
        <v>6.93589743589744</v>
      </c>
      <c r="AF41" s="25" t="n">
        <f aca="false">((AF28*0)+(AF29*1)+(AF30*2)+(AF31*3)+(AF32*4)+(AF33*5)+(AF34*6)+(AF35*7)+(AF36*8)+(AF37*9)+(AF38*10))/SUM(AF28:AF38)</f>
        <v>7.10666666666667</v>
      </c>
      <c r="AG41" s="25" t="n">
        <f aca="false">((AG28*0)+(AG29*1)+(AG30*2)+(AG31*3)+(AG32*4)+(AG33*5)+(AG34*6)+(AG35*7)+(AG36*8)+(AG37*9)+(AG38*10))/SUM(AG28:AG38)</f>
        <v>7.46052631578947</v>
      </c>
      <c r="AH41" s="25" t="n">
        <f aca="false">((AH28*0)+(AH29*1)+(AH30*2)+(AH31*3)+(AH32*4)+(AH33*5)+(AH34*6)+(AH35*7)+(AH36*8)+(AH37*9)+(AH38*10))/SUM(AH28:AH38)</f>
        <v>6.94666666666667</v>
      </c>
      <c r="AI41" s="25" t="n">
        <f aca="false">((AI28*0)+(AI29*1)+(AI30*2)+(AI31*3)+(AI32*4)+(AI33*5)+(AI34*6)+(AI35*7)+(AI36*8)+(AI37*9)+(AI38*10))/SUM(AI28:AI38)</f>
        <v>6.75</v>
      </c>
      <c r="AJ41" s="25" t="n">
        <f aca="false">((AJ28*0)+(AJ29*1)+(AJ30*2)+(AJ31*3)+(AJ32*4)+(AJ33*5)+(AJ34*6)+(AJ35*7)+(AJ36*8)+(AJ37*9)+(AJ38*10))/SUM(AJ28:AJ38)</f>
        <v>7.28235294117647</v>
      </c>
      <c r="AK41" s="25" t="n">
        <f aca="false">((AK28*0)+(AK29*1)+(AK30*2)+(AK31*3)+(AK32*4)+(AK33*5)+(AK34*6)+(AK35*7)+(AK36*8)+(AK37*9)+(AK38*10))/SUM(AK28:AK38)</f>
        <v>6.89873417721519</v>
      </c>
      <c r="AL41" s="25" t="n">
        <f aca="false">((AL28*0)+(AL29*1)+(AL30*2)+(AL31*3)+(AL32*4)+(AL33*5)+(AL34*6)+(AL35*7)+(AL36*8)+(AL37*9)+(AL38*10))/SUM(AL28:AL38)</f>
        <v>6.54761904761905</v>
      </c>
      <c r="AM41" s="25" t="n">
        <f aca="false">((AM28*0)+(AM29*1)+(AM30*2)+(AM31*3)+(AM32*4)+(AM33*5)+(AM34*6)+(AM35*7)+(AM36*8)+(AM37*9)+(AM38*10))/SUM(AM28:AM38)</f>
        <v>5.94047619047619</v>
      </c>
      <c r="AN41" s="25" t="n">
        <f aca="false">((AN28*0)+(AN29*1)+(AN30*2)+(AN31*3)+(AN32*4)+(AN33*5)+(AN34*6)+(AN35*7)+(AN36*8)+(AN37*9)+(AN38*10))/SUM(AN28:AN38)</f>
        <v>6.91463414634146</v>
      </c>
      <c r="AO41" s="25" t="n">
        <f aca="false">((AO28*0)+(AO29*1)+(AO30*2)+(AO31*3)+(AO32*4)+(AO33*5)+(AO34*6)+(AO35*7)+(AO36*8)+(AO37*9)+(AO38*10))/SUM(AO28:AO38)</f>
        <v>7.09876543209877</v>
      </c>
      <c r="AP41" s="25" t="n">
        <f aca="false">((AP28*0)+(AP29*1)+(AP30*2)+(AP31*3)+(AP32*4)+(AP33*5)+(AP34*6)+(AP35*7)+(AP36*8)+(AP37*9)+(AP38*10))/SUM(AP28:AP38)</f>
        <v>5.12048192771084</v>
      </c>
      <c r="AQ41" s="25" t="n">
        <f aca="false">((AQ28*0)+(AQ29*1)+(AQ30*2)+(AQ31*3)+(AQ32*4)+(AQ33*5)+(AQ34*6)+(AQ35*7)+(AQ36*8)+(AQ37*9)+(AQ38*10))/SUM(AQ28:AQ38)</f>
        <v>7.19512195121951</v>
      </c>
      <c r="AR41" s="25" t="n">
        <f aca="false">((AR28*0)+(AR29*1)+(AR30*2)+(AR31*3)+(AR32*4)+(AR33*5)+(AR34*6)+(AR35*7)+(AR36*8)+(AR37*9)+(AR38*10))/SUM(AR28:AR38)</f>
        <v>6.13157894736842</v>
      </c>
      <c r="AS41" s="25" t="n">
        <f aca="false">((AS28*0)+(AS29*1)+(AS30*2)+(AS31*3)+(AS32*4)+(AS33*5)+(AS34*6)+(AS35*7)+(AS36*8)+(AS37*9)+(AS38*10))/SUM(AS28:AS38)</f>
        <v>5.12048192771084</v>
      </c>
      <c r="AT41" s="25" t="n">
        <f aca="false">((AT28*0)+(AT29*1)+(AT30*2)+(AT31*3)+(AT32*4)+(AT33*5)+(AT34*6)+(AT35*7)+(AT36*8)+(AT37*9)+(AT38*10))/SUM(AT28:AT38)</f>
        <v>4.41975308641975</v>
      </c>
      <c r="AU41" s="25" t="n">
        <f aca="false">((AU28*0)+(AU29*1)+(AU30*2)+(AU31*3)+(AU32*4)+(AU33*5)+(AU34*6)+(AU35*7)+(AU36*8)+(AU37*9)+(AU38*10))/SUM(AU28:AU38)</f>
        <v>5.53947368421053</v>
      </c>
      <c r="AV41" s="25" t="n">
        <f aca="false">((AV28*0)+(AV29*1)+(AV30*2)+(AV31*3)+(AV32*4)+(AV33*5)+(AV34*6)+(AV35*7)+(AV36*8)+(AV37*9)+(AV38*10))/SUM(AV28:AV38)</f>
        <v>4.83333333333333</v>
      </c>
      <c r="AW41" s="25" t="n">
        <f aca="false">((AW28*0)+(AW29*1)+(AW30*2)+(AW31*3)+(AW32*4)+(AW33*5)+(AW34*6)+(AW35*7)+(AW36*8)+(AW37*9)+(AW38*10))/SUM(AW28:AW38)</f>
        <v>4.8</v>
      </c>
      <c r="AX41" s="25" t="n">
        <f aca="false">((AX28*0)+(AX29*1)+(AX30*2)+(AX31*3)+(AX32*4)+(AX33*5)+(AX34*6)+(AX35*7)+(AX36*8)+(AX37*9)+(AX38*10))/SUM(AX28:AX38)</f>
        <v>7.91304347826087</v>
      </c>
      <c r="AY41" s="25" t="n">
        <f aca="false">((AY28*0)+(AY29*1)+(AY30*2)+(AY31*3)+(AY32*4)+(AY33*5)+(AY34*6)+(AY35*7)+(AY36*8)+(AY37*9)+(AY38*10))/SUM(AY28:AY38)</f>
        <v>7.85714285714286</v>
      </c>
      <c r="AZ41" s="25" t="n">
        <f aca="false">((AZ28*0)+(AZ29*1)+(AZ30*2)+(AZ31*3)+(AZ32*4)+(AZ33*5)+(AZ34*6)+(AZ35*7)+(AZ36*8)+(AZ37*9)+(AZ38*10))/SUM(AZ28:AZ38)</f>
        <v>6.91463414634146</v>
      </c>
      <c r="BA41" s="25" t="n">
        <f aca="false">((BA28*0)+(BA29*1)+(BA30*2)+(BA31*3)+(BA32*4)+(BA33*5)+(BA34*6)+(BA35*7)+(BA36*8)+(BA37*9)+(BA38*10))/SUM(BA28:BA38)</f>
        <v>7.87777777777778</v>
      </c>
      <c r="BB41" s="25" t="n">
        <f aca="false">((BB28*0)+(BB29*1)+(BB30*2)+(BB31*3)+(BB32*4)+(BB33*5)+(BB34*6)+(BB35*7)+(BB36*8)+(BB37*9)+(BB38*10))/SUM(BB28:BB38)</f>
        <v>7.275</v>
      </c>
      <c r="BC41" s="25" t="n">
        <f aca="false">((BC28*0)+(BC29*1)+(BC30*2)+(BC31*3)+(BC32*4)+(BC33*5)+(BC34*6)+(BC35*7)+(BC36*8)+(BC37*9)+(BC38*10))/SUM(BC28:BC38)</f>
        <v>7.94444444444445</v>
      </c>
      <c r="BD41" s="25" t="n">
        <f aca="false">((BD28*0)+(BD29*1)+(BD30*2)+(BD31*3)+(BD32*4)+(BD33*5)+(BD34*6)+(BD35*7)+(BD36*8)+(BD37*9)+(BD38*10))/SUM(BD28:BD38)</f>
        <v>7.47435897435897</v>
      </c>
      <c r="BE41" s="25" t="n">
        <f aca="false">((BE28*0)+(BE29*1)+(BE30*2)+(BE31*3)+(BE32*4)+(BE33*5)+(BE34*6)+(BE35*7)+(BE36*8)+(BE37*9)+(BE38*10))/SUM(BE28:BE38)</f>
        <v>6.28048780487805</v>
      </c>
      <c r="BF41" s="25" t="n">
        <f aca="false">((BF28*0)+(BF29*1)+(BF30*2)+(BF31*3)+(BF32*4)+(BF33*5)+(BF34*6)+(BF35*7)+(BF36*8)+(BF37*9)+(BF38*10))/SUM(BF28:BF38)</f>
        <v>7.26923076923077</v>
      </c>
    </row>
    <row r="42" customFormat="false" ht="12" hidden="false" customHeight="false" outlineLevel="0" collapsed="false">
      <c r="A42" s="18" t="s">
        <v>72</v>
      </c>
      <c r="B42" s="5"/>
    </row>
    <row r="43" customFormat="false" ht="12" hidden="false" customHeight="false" outlineLevel="0" collapsed="false">
      <c r="A43" s="19" t="s">
        <v>64</v>
      </c>
      <c r="B43" s="20" t="n">
        <v>11</v>
      </c>
      <c r="C43" s="21" t="n">
        <v>20</v>
      </c>
      <c r="D43" s="22" t="n">
        <v>4</v>
      </c>
      <c r="E43" s="22" t="n">
        <v>4</v>
      </c>
      <c r="F43" s="22" t="n">
        <v>4</v>
      </c>
      <c r="G43" s="22" t="n">
        <v>4</v>
      </c>
      <c r="H43" s="22" t="n">
        <v>34</v>
      </c>
      <c r="I43" s="22" t="n">
        <v>3</v>
      </c>
      <c r="J43" s="22" t="n">
        <v>11</v>
      </c>
      <c r="K43" s="22" t="n">
        <v>9</v>
      </c>
      <c r="L43" s="21" t="n">
        <v>22</v>
      </c>
      <c r="M43" s="22" t="n">
        <v>4</v>
      </c>
      <c r="N43" s="22" t="n">
        <v>4</v>
      </c>
      <c r="O43" s="22" t="n">
        <v>3</v>
      </c>
      <c r="P43" s="22" t="n">
        <v>4</v>
      </c>
      <c r="Q43" s="22" t="n">
        <v>28</v>
      </c>
      <c r="R43" s="22" t="n">
        <v>7</v>
      </c>
      <c r="S43" s="22" t="n">
        <v>11</v>
      </c>
      <c r="T43" s="22" t="n">
        <v>8</v>
      </c>
      <c r="U43" s="21" t="n">
        <v>5</v>
      </c>
      <c r="V43" s="22" t="n">
        <v>21</v>
      </c>
      <c r="W43" s="21" t="n">
        <v>12</v>
      </c>
      <c r="X43" s="22" t="n">
        <v>11</v>
      </c>
      <c r="Y43" s="21" t="n">
        <v>6</v>
      </c>
      <c r="Z43" s="22" t="n">
        <v>9</v>
      </c>
      <c r="AA43" s="22" t="n">
        <v>13</v>
      </c>
      <c r="AB43" s="22" t="n">
        <v>17</v>
      </c>
      <c r="AC43" s="21" t="n">
        <v>10</v>
      </c>
      <c r="AD43" s="22" t="n">
        <v>14</v>
      </c>
      <c r="AE43" s="21" t="n">
        <v>12</v>
      </c>
      <c r="AF43" s="22" t="n">
        <v>12</v>
      </c>
      <c r="AG43" s="22" t="n">
        <v>8</v>
      </c>
      <c r="AH43" s="21" t="n">
        <v>11</v>
      </c>
      <c r="AI43" s="22" t="n">
        <v>13</v>
      </c>
      <c r="AJ43" s="22" t="n">
        <v>9</v>
      </c>
      <c r="AK43" s="22" t="n">
        <v>12</v>
      </c>
      <c r="AL43" s="22" t="n">
        <v>21</v>
      </c>
      <c r="AM43" s="22" t="n">
        <v>22</v>
      </c>
      <c r="AN43" s="22" t="n">
        <v>6</v>
      </c>
      <c r="AO43" s="22" t="n">
        <v>6</v>
      </c>
      <c r="AP43" s="22" t="n">
        <v>36</v>
      </c>
      <c r="AQ43" s="22" t="n">
        <v>6</v>
      </c>
      <c r="AR43" s="22" t="n">
        <v>20</v>
      </c>
      <c r="AS43" s="22" t="n">
        <v>36</v>
      </c>
      <c r="AT43" s="22" t="n">
        <v>34</v>
      </c>
      <c r="AU43" s="22" t="n">
        <v>27</v>
      </c>
      <c r="AV43" s="22" t="n">
        <v>25</v>
      </c>
      <c r="AW43" s="22" t="n">
        <v>32</v>
      </c>
      <c r="AX43" s="22" t="n">
        <v>3</v>
      </c>
      <c r="AY43" s="22" t="n">
        <v>5</v>
      </c>
      <c r="AZ43" s="22" t="n">
        <v>6</v>
      </c>
      <c r="BA43" s="22" t="n">
        <v>2</v>
      </c>
      <c r="BB43" s="23" t="n">
        <v>6</v>
      </c>
      <c r="BC43" s="22" t="n">
        <v>9</v>
      </c>
      <c r="BD43" s="22" t="n">
        <v>5</v>
      </c>
      <c r="BE43" s="21" t="n">
        <v>18</v>
      </c>
      <c r="BF43" s="22" t="n">
        <v>8</v>
      </c>
    </row>
    <row r="44" customFormat="false" ht="11" hidden="false" customHeight="false" outlineLevel="0" collapsed="false">
      <c r="A44" s="19" t="n">
        <v>1</v>
      </c>
      <c r="B44" s="20" t="n">
        <v>5</v>
      </c>
      <c r="C44" s="21" t="n">
        <v>11</v>
      </c>
      <c r="D44" s="22" t="n">
        <v>2</v>
      </c>
      <c r="E44" s="22" t="n">
        <v>3</v>
      </c>
      <c r="F44" s="22" t="n">
        <v>1</v>
      </c>
      <c r="G44" s="22" t="n">
        <v>3</v>
      </c>
      <c r="H44" s="22" t="n">
        <v>11</v>
      </c>
      <c r="I44" s="22" t="n">
        <v>2</v>
      </c>
      <c r="J44" s="22" t="n">
        <v>6</v>
      </c>
      <c r="K44" s="22" t="n">
        <v>4</v>
      </c>
      <c r="L44" s="21" t="n">
        <v>10</v>
      </c>
      <c r="M44" s="22" t="n">
        <v>2</v>
      </c>
      <c r="N44" s="22" t="n">
        <v>4</v>
      </c>
      <c r="O44" s="22" t="n">
        <v>3</v>
      </c>
      <c r="P44" s="22" t="n">
        <v>3</v>
      </c>
      <c r="Q44" s="22" t="n">
        <v>7</v>
      </c>
      <c r="R44" s="22" t="n">
        <v>4</v>
      </c>
      <c r="S44" s="22" t="n">
        <v>6</v>
      </c>
      <c r="T44" s="22" t="n">
        <v>3</v>
      </c>
      <c r="U44" s="21" t="n">
        <v>4</v>
      </c>
      <c r="V44" s="22" t="n">
        <v>8</v>
      </c>
      <c r="W44" s="21" t="n">
        <v>6</v>
      </c>
      <c r="X44" s="22" t="n">
        <v>5</v>
      </c>
      <c r="Y44" s="21" t="n">
        <v>2</v>
      </c>
      <c r="Z44" s="22" t="n">
        <v>3</v>
      </c>
      <c r="AA44" s="22" t="n">
        <v>6</v>
      </c>
      <c r="AB44" s="22" t="n">
        <v>10</v>
      </c>
      <c r="AC44" s="21" t="n">
        <v>5</v>
      </c>
      <c r="AD44" s="22" t="n">
        <v>5</v>
      </c>
      <c r="AE44" s="21" t="n">
        <v>5</v>
      </c>
      <c r="AF44" s="22" t="n">
        <v>4</v>
      </c>
      <c r="AG44" s="22" t="n">
        <v>4</v>
      </c>
      <c r="AH44" s="21" t="n">
        <v>5</v>
      </c>
      <c r="AI44" s="22" t="n">
        <v>6</v>
      </c>
      <c r="AJ44" s="22" t="n">
        <v>5</v>
      </c>
      <c r="AK44" s="22" t="n">
        <v>6</v>
      </c>
      <c r="AL44" s="22" t="n">
        <v>12</v>
      </c>
      <c r="AM44" s="22" t="n">
        <v>9</v>
      </c>
      <c r="AN44" s="22" t="n">
        <v>3</v>
      </c>
      <c r="AO44" s="22" t="n">
        <v>5</v>
      </c>
      <c r="AP44" s="22" t="n">
        <v>12</v>
      </c>
      <c r="AQ44" s="22" t="n">
        <v>5</v>
      </c>
      <c r="AR44" s="22" t="n">
        <v>9</v>
      </c>
      <c r="AS44" s="22" t="n">
        <v>12</v>
      </c>
      <c r="AT44" s="22" t="n">
        <v>9</v>
      </c>
      <c r="AU44" s="22" t="n">
        <v>5</v>
      </c>
      <c r="AV44" s="22" t="n">
        <v>11</v>
      </c>
      <c r="AW44" s="22" t="n">
        <v>7</v>
      </c>
      <c r="AX44" s="22" t="n">
        <v>2</v>
      </c>
      <c r="AY44" s="22" t="n">
        <v>2</v>
      </c>
      <c r="AZ44" s="22" t="n">
        <v>3</v>
      </c>
      <c r="BA44" s="22" t="n">
        <v>2</v>
      </c>
      <c r="BB44" s="23" t="n">
        <v>4</v>
      </c>
      <c r="BC44" s="22" t="n">
        <v>1</v>
      </c>
      <c r="BD44" s="22" t="n">
        <v>2</v>
      </c>
      <c r="BE44" s="21" t="n">
        <v>9</v>
      </c>
      <c r="BF44" s="22" t="n">
        <v>3</v>
      </c>
    </row>
    <row r="45" customFormat="false" ht="11" hidden="false" customHeight="false" outlineLevel="0" collapsed="false">
      <c r="A45" s="19" t="n">
        <v>2</v>
      </c>
      <c r="B45" s="20" t="n">
        <v>10</v>
      </c>
      <c r="C45" s="21" t="n">
        <v>17</v>
      </c>
      <c r="D45" s="22" t="n">
        <v>10</v>
      </c>
      <c r="E45" s="22" t="n">
        <v>11</v>
      </c>
      <c r="F45" s="22" t="n">
        <v>6</v>
      </c>
      <c r="G45" s="22" t="n">
        <v>3</v>
      </c>
      <c r="H45" s="22" t="n">
        <v>12</v>
      </c>
      <c r="I45" s="22" t="n">
        <v>6</v>
      </c>
      <c r="J45" s="22" t="n">
        <v>11</v>
      </c>
      <c r="K45" s="22" t="n">
        <v>7</v>
      </c>
      <c r="L45" s="21" t="n">
        <v>15</v>
      </c>
      <c r="M45" s="22" t="n">
        <v>9</v>
      </c>
      <c r="N45" s="22" t="n">
        <v>12</v>
      </c>
      <c r="O45" s="22" t="n">
        <v>7</v>
      </c>
      <c r="P45" s="22" t="n">
        <v>8</v>
      </c>
      <c r="Q45" s="22" t="n">
        <v>9</v>
      </c>
      <c r="R45" s="22" t="n">
        <v>9</v>
      </c>
      <c r="S45" s="22" t="n">
        <v>8</v>
      </c>
      <c r="T45" s="22" t="n">
        <v>7</v>
      </c>
      <c r="U45" s="21" t="n">
        <v>11</v>
      </c>
      <c r="V45" s="22" t="n">
        <v>13</v>
      </c>
      <c r="W45" s="21" t="n">
        <v>11</v>
      </c>
      <c r="X45" s="22" t="n">
        <v>10</v>
      </c>
      <c r="Y45" s="21" t="n">
        <v>8</v>
      </c>
      <c r="Z45" s="22" t="n">
        <v>9</v>
      </c>
      <c r="AA45" s="22" t="n">
        <v>11</v>
      </c>
      <c r="AB45" s="22" t="n">
        <v>14</v>
      </c>
      <c r="AC45" s="21" t="n">
        <v>12</v>
      </c>
      <c r="AD45" s="22" t="n">
        <v>9</v>
      </c>
      <c r="AE45" s="21" t="n">
        <v>11</v>
      </c>
      <c r="AF45" s="22" t="n">
        <v>9</v>
      </c>
      <c r="AG45" s="22" t="n">
        <v>9</v>
      </c>
      <c r="AH45" s="21" t="n">
        <v>10</v>
      </c>
      <c r="AI45" s="22" t="n">
        <v>11</v>
      </c>
      <c r="AJ45" s="22" t="n">
        <v>10</v>
      </c>
      <c r="AK45" s="22" t="n">
        <v>11</v>
      </c>
      <c r="AL45" s="22" t="n">
        <v>17</v>
      </c>
      <c r="AM45" s="22" t="n">
        <v>13</v>
      </c>
      <c r="AN45" s="22" t="n">
        <v>11</v>
      </c>
      <c r="AO45" s="22" t="n">
        <v>12</v>
      </c>
      <c r="AP45" s="22" t="n">
        <v>13</v>
      </c>
      <c r="AQ45" s="22" t="n">
        <v>10</v>
      </c>
      <c r="AR45" s="22" t="n">
        <v>12</v>
      </c>
      <c r="AS45" s="22" t="n">
        <v>13</v>
      </c>
      <c r="AT45" s="22" t="n">
        <v>9</v>
      </c>
      <c r="AU45" s="22" t="n">
        <v>13</v>
      </c>
      <c r="AV45" s="22" t="n">
        <v>7</v>
      </c>
      <c r="AW45" s="22" t="n">
        <v>9</v>
      </c>
      <c r="AX45" s="22" t="n">
        <v>10</v>
      </c>
      <c r="AY45" s="22" t="n">
        <v>8</v>
      </c>
      <c r="AZ45" s="22" t="n">
        <v>11</v>
      </c>
      <c r="BA45" s="22" t="n">
        <v>10</v>
      </c>
      <c r="BB45" s="23" t="n">
        <v>18</v>
      </c>
      <c r="BC45" s="22" t="n">
        <v>13</v>
      </c>
      <c r="BD45" s="22" t="n">
        <v>8</v>
      </c>
      <c r="BE45" s="21" t="n">
        <v>14</v>
      </c>
      <c r="BF45" s="22" t="n">
        <v>9</v>
      </c>
    </row>
    <row r="46" customFormat="false" ht="11" hidden="false" customHeight="false" outlineLevel="0" collapsed="false">
      <c r="A46" s="19" t="n">
        <v>3</v>
      </c>
      <c r="B46" s="20" t="n">
        <v>15</v>
      </c>
      <c r="C46" s="21" t="n">
        <v>16</v>
      </c>
      <c r="D46" s="22" t="n">
        <v>21</v>
      </c>
      <c r="E46" s="22" t="n">
        <v>21</v>
      </c>
      <c r="F46" s="22" t="n">
        <v>9</v>
      </c>
      <c r="G46" s="22" t="n">
        <v>15</v>
      </c>
      <c r="H46" s="22" t="n">
        <v>10</v>
      </c>
      <c r="I46" s="22" t="n">
        <v>12</v>
      </c>
      <c r="J46" s="22" t="n">
        <v>15</v>
      </c>
      <c r="K46" s="22" t="n">
        <v>10</v>
      </c>
      <c r="L46" s="21" t="n">
        <v>15</v>
      </c>
      <c r="M46" s="22" t="n">
        <v>19</v>
      </c>
      <c r="N46" s="22" t="n">
        <v>22</v>
      </c>
      <c r="O46" s="22" t="n">
        <v>12</v>
      </c>
      <c r="P46" s="22" t="n">
        <v>16</v>
      </c>
      <c r="Q46" s="22" t="n">
        <v>15</v>
      </c>
      <c r="R46" s="22" t="n">
        <v>16</v>
      </c>
      <c r="S46" s="22" t="n">
        <v>19</v>
      </c>
      <c r="T46" s="22" t="n">
        <v>10</v>
      </c>
      <c r="U46" s="21" t="n">
        <v>20</v>
      </c>
      <c r="V46" s="22" t="n">
        <v>13</v>
      </c>
      <c r="W46" s="21" t="n">
        <v>17</v>
      </c>
      <c r="X46" s="22" t="n">
        <v>13</v>
      </c>
      <c r="Y46" s="21" t="n">
        <v>15</v>
      </c>
      <c r="Z46" s="22" t="n">
        <v>14</v>
      </c>
      <c r="AA46" s="22" t="n">
        <v>17</v>
      </c>
      <c r="AB46" s="22" t="n">
        <v>15</v>
      </c>
      <c r="AC46" s="21" t="n">
        <v>18</v>
      </c>
      <c r="AD46" s="22" t="n">
        <v>11</v>
      </c>
      <c r="AE46" s="21" t="n">
        <v>15</v>
      </c>
      <c r="AF46" s="22" t="n">
        <v>14</v>
      </c>
      <c r="AG46" s="22" t="n">
        <v>13</v>
      </c>
      <c r="AH46" s="21" t="n">
        <v>14</v>
      </c>
      <c r="AI46" s="22" t="n">
        <v>13</v>
      </c>
      <c r="AJ46" s="22" t="n">
        <v>17</v>
      </c>
      <c r="AK46" s="22" t="n">
        <v>17</v>
      </c>
      <c r="AL46" s="22" t="n">
        <v>16</v>
      </c>
      <c r="AM46" s="22" t="n">
        <v>15</v>
      </c>
      <c r="AN46" s="22" t="n">
        <v>20</v>
      </c>
      <c r="AO46" s="22" t="n">
        <v>24</v>
      </c>
      <c r="AP46" s="22" t="n">
        <v>10</v>
      </c>
      <c r="AQ46" s="22" t="n">
        <v>22</v>
      </c>
      <c r="AR46" s="22" t="n">
        <v>13</v>
      </c>
      <c r="AS46" s="22" t="n">
        <v>10</v>
      </c>
      <c r="AT46" s="22" t="n">
        <v>11</v>
      </c>
      <c r="AU46" s="22" t="n">
        <v>8</v>
      </c>
      <c r="AV46" s="22" t="n">
        <v>10</v>
      </c>
      <c r="AW46" s="22" t="n">
        <v>10</v>
      </c>
      <c r="AX46" s="22" t="n">
        <v>22</v>
      </c>
      <c r="AY46" s="22" t="n">
        <v>13</v>
      </c>
      <c r="AZ46" s="22" t="n">
        <v>20</v>
      </c>
      <c r="BA46" s="22" t="n">
        <v>26</v>
      </c>
      <c r="BB46" s="23" t="n">
        <v>18</v>
      </c>
      <c r="BC46" s="22" t="n">
        <v>19</v>
      </c>
      <c r="BD46" s="22" t="n">
        <v>16</v>
      </c>
      <c r="BE46" s="21" t="n">
        <v>16</v>
      </c>
      <c r="BF46" s="22" t="n">
        <v>15</v>
      </c>
    </row>
    <row r="47" customFormat="false" ht="11" hidden="false" customHeight="false" outlineLevel="0" collapsed="false">
      <c r="A47" s="19" t="n">
        <v>4</v>
      </c>
      <c r="B47" s="20" t="n">
        <v>16</v>
      </c>
      <c r="C47" s="21" t="n">
        <v>10</v>
      </c>
      <c r="D47" s="22" t="n">
        <v>27</v>
      </c>
      <c r="E47" s="22" t="n">
        <v>22</v>
      </c>
      <c r="F47" s="22" t="n">
        <v>17</v>
      </c>
      <c r="G47" s="22" t="n">
        <v>20</v>
      </c>
      <c r="H47" s="22" t="n">
        <v>7</v>
      </c>
      <c r="I47" s="22" t="n">
        <v>22</v>
      </c>
      <c r="J47" s="22" t="n">
        <v>14</v>
      </c>
      <c r="K47" s="22" t="n">
        <v>9</v>
      </c>
      <c r="L47" s="21" t="n">
        <v>11</v>
      </c>
      <c r="M47" s="22" t="n">
        <v>24</v>
      </c>
      <c r="N47" s="22" t="n">
        <v>26</v>
      </c>
      <c r="O47" s="22" t="n">
        <v>16</v>
      </c>
      <c r="P47" s="22" t="n">
        <v>19</v>
      </c>
      <c r="Q47" s="22" t="n">
        <v>7</v>
      </c>
      <c r="R47" s="22" t="n">
        <v>23</v>
      </c>
      <c r="S47" s="22" t="n">
        <v>17</v>
      </c>
      <c r="T47" s="22" t="n">
        <v>13</v>
      </c>
      <c r="U47" s="21" t="n">
        <v>23</v>
      </c>
      <c r="V47" s="22" t="n">
        <v>10</v>
      </c>
      <c r="W47" s="21" t="n">
        <v>19</v>
      </c>
      <c r="X47" s="22" t="n">
        <v>13</v>
      </c>
      <c r="Y47" s="21" t="n">
        <v>23</v>
      </c>
      <c r="Z47" s="22" t="n">
        <v>17</v>
      </c>
      <c r="AA47" s="22" t="n">
        <v>16</v>
      </c>
      <c r="AB47" s="22" t="n">
        <v>12</v>
      </c>
      <c r="AC47" s="21" t="n">
        <v>19</v>
      </c>
      <c r="AD47" s="22" t="n">
        <v>12</v>
      </c>
      <c r="AE47" s="21" t="n">
        <v>16</v>
      </c>
      <c r="AF47" s="22" t="n">
        <v>15</v>
      </c>
      <c r="AG47" s="22" t="n">
        <v>15</v>
      </c>
      <c r="AH47" s="21" t="n">
        <v>15</v>
      </c>
      <c r="AI47" s="22" t="n">
        <v>15</v>
      </c>
      <c r="AJ47" s="22" t="n">
        <v>21</v>
      </c>
      <c r="AK47" s="22" t="n">
        <v>16</v>
      </c>
      <c r="AL47" s="22" t="n">
        <v>9</v>
      </c>
      <c r="AM47" s="22" t="n">
        <v>12</v>
      </c>
      <c r="AN47" s="22" t="n">
        <v>22</v>
      </c>
      <c r="AO47" s="22" t="n">
        <v>16</v>
      </c>
      <c r="AP47" s="22" t="n">
        <v>7</v>
      </c>
      <c r="AQ47" s="22" t="n">
        <v>18</v>
      </c>
      <c r="AR47" s="22" t="n">
        <v>10</v>
      </c>
      <c r="AS47" s="22" t="n">
        <v>7</v>
      </c>
      <c r="AT47" s="22" t="n">
        <v>7</v>
      </c>
      <c r="AU47" s="22" t="n">
        <v>5</v>
      </c>
      <c r="AV47" s="22" t="n">
        <v>9</v>
      </c>
      <c r="AW47" s="22" t="n">
        <v>9</v>
      </c>
      <c r="AX47" s="22" t="n">
        <v>28</v>
      </c>
      <c r="AY47" s="22" t="n">
        <v>21</v>
      </c>
      <c r="AZ47" s="22" t="n">
        <v>22</v>
      </c>
      <c r="BA47" s="22" t="n">
        <v>33</v>
      </c>
      <c r="BB47" s="23" t="n">
        <v>11</v>
      </c>
      <c r="BC47" s="22" t="n">
        <v>27</v>
      </c>
      <c r="BD47" s="22" t="n">
        <v>26</v>
      </c>
      <c r="BE47" s="21" t="n">
        <v>13</v>
      </c>
      <c r="BF47" s="22" t="n">
        <v>19</v>
      </c>
    </row>
    <row r="48" customFormat="false" ht="12" hidden="false" customHeight="false" outlineLevel="0" collapsed="false">
      <c r="A48" s="19" t="s">
        <v>65</v>
      </c>
      <c r="B48" s="20" t="n">
        <v>10</v>
      </c>
      <c r="C48" s="21" t="n">
        <v>3</v>
      </c>
      <c r="D48" s="22" t="n">
        <v>14</v>
      </c>
      <c r="E48" s="22" t="n">
        <v>13</v>
      </c>
      <c r="F48" s="22" t="n">
        <v>15</v>
      </c>
      <c r="G48" s="22" t="n">
        <v>18</v>
      </c>
      <c r="H48" s="22" t="n">
        <v>4</v>
      </c>
      <c r="I48" s="22" t="n">
        <v>19</v>
      </c>
      <c r="J48" s="22" t="n">
        <v>11</v>
      </c>
      <c r="K48" s="22" t="n">
        <v>9</v>
      </c>
      <c r="L48" s="21" t="n">
        <v>5</v>
      </c>
      <c r="M48" s="22" t="n">
        <v>16</v>
      </c>
      <c r="N48" s="22" t="n">
        <v>11</v>
      </c>
      <c r="O48" s="22" t="n">
        <v>14</v>
      </c>
      <c r="P48" s="22" t="n">
        <v>11</v>
      </c>
      <c r="Q48" s="22" t="n">
        <v>5</v>
      </c>
      <c r="R48" s="22" t="n">
        <v>13</v>
      </c>
      <c r="S48" s="22" t="n">
        <v>8</v>
      </c>
      <c r="T48" s="22" t="n">
        <v>10</v>
      </c>
      <c r="U48" s="21" t="n">
        <v>13</v>
      </c>
      <c r="V48" s="22" t="n">
        <v>6</v>
      </c>
      <c r="W48" s="21" t="n">
        <v>10</v>
      </c>
      <c r="X48" s="22" t="n">
        <v>10</v>
      </c>
      <c r="Y48" s="21" t="n">
        <v>13</v>
      </c>
      <c r="Z48" s="22" t="n">
        <v>11</v>
      </c>
      <c r="AA48" s="22" t="n">
        <v>9</v>
      </c>
      <c r="AB48" s="22" t="n">
        <v>7</v>
      </c>
      <c r="AC48" s="21" t="n">
        <v>11</v>
      </c>
      <c r="AD48" s="22" t="n">
        <v>9</v>
      </c>
      <c r="AE48" s="21" t="n">
        <v>10</v>
      </c>
      <c r="AF48" s="22" t="n">
        <v>10</v>
      </c>
      <c r="AG48" s="22" t="n">
        <v>12</v>
      </c>
      <c r="AH48" s="21" t="n">
        <v>10</v>
      </c>
      <c r="AI48" s="22" t="n">
        <v>9</v>
      </c>
      <c r="AJ48" s="22" t="n">
        <v>12</v>
      </c>
      <c r="AK48" s="22" t="n">
        <v>9</v>
      </c>
      <c r="AL48" s="22" t="n">
        <v>3</v>
      </c>
      <c r="AM48" s="22" t="n">
        <v>7</v>
      </c>
      <c r="AN48" s="22" t="n">
        <v>13</v>
      </c>
      <c r="AO48" s="22" t="n">
        <v>11</v>
      </c>
      <c r="AP48" s="22" t="n">
        <v>3</v>
      </c>
      <c r="AQ48" s="22" t="n">
        <v>9</v>
      </c>
      <c r="AR48" s="22" t="n">
        <v>8</v>
      </c>
      <c r="AS48" s="22" t="n">
        <v>3</v>
      </c>
      <c r="AT48" s="22" t="n">
        <v>3</v>
      </c>
      <c r="AU48" s="22" t="n">
        <v>11</v>
      </c>
      <c r="AV48" s="22" t="n">
        <v>9</v>
      </c>
      <c r="AW48" s="22" t="n">
        <v>6</v>
      </c>
      <c r="AX48" s="22" t="n">
        <v>16</v>
      </c>
      <c r="AY48" s="22" t="n">
        <v>19</v>
      </c>
      <c r="AZ48" s="22" t="n">
        <v>13</v>
      </c>
      <c r="BA48" s="22" t="n">
        <v>13</v>
      </c>
      <c r="BB48" s="23" t="n">
        <v>20</v>
      </c>
      <c r="BC48" s="22" t="n">
        <v>14</v>
      </c>
      <c r="BD48" s="22" t="n">
        <v>11</v>
      </c>
      <c r="BE48" s="21" t="n">
        <v>7</v>
      </c>
      <c r="BF48" s="22" t="n">
        <v>12</v>
      </c>
    </row>
    <row r="49" customFormat="false" ht="11" hidden="false" customHeight="false" outlineLevel="0" collapsed="false">
      <c r="A49" s="19" t="n">
        <v>6</v>
      </c>
      <c r="B49" s="20" t="n">
        <v>4</v>
      </c>
      <c r="C49" s="21" t="n">
        <v>2</v>
      </c>
      <c r="D49" s="22" t="n">
        <v>5</v>
      </c>
      <c r="E49" s="22" t="n">
        <v>6</v>
      </c>
      <c r="F49" s="22" t="n">
        <v>13</v>
      </c>
      <c r="G49" s="22" t="n">
        <v>4</v>
      </c>
      <c r="H49" s="22" t="n">
        <v>1</v>
      </c>
      <c r="I49" s="22" t="n">
        <v>12</v>
      </c>
      <c r="J49" s="22" t="n">
        <v>9</v>
      </c>
      <c r="K49" s="22" t="n">
        <v>3</v>
      </c>
      <c r="L49" s="21" t="n">
        <v>2</v>
      </c>
      <c r="M49" s="22" t="n">
        <v>7</v>
      </c>
      <c r="N49" s="22" t="n">
        <v>5</v>
      </c>
      <c r="O49" s="22" t="n">
        <v>10</v>
      </c>
      <c r="P49" s="22" t="n">
        <v>4</v>
      </c>
      <c r="Q49" s="22" t="n">
        <v>2</v>
      </c>
      <c r="R49" s="22" t="n">
        <v>7</v>
      </c>
      <c r="S49" s="22" t="n">
        <v>6</v>
      </c>
      <c r="T49" s="22" t="n">
        <v>4</v>
      </c>
      <c r="U49" s="21" t="n">
        <v>6</v>
      </c>
      <c r="V49" s="22" t="n">
        <v>2</v>
      </c>
      <c r="W49" s="21" t="n">
        <v>5</v>
      </c>
      <c r="X49" s="22" t="n">
        <v>3</v>
      </c>
      <c r="Y49" s="21" t="n">
        <v>6</v>
      </c>
      <c r="Z49" s="22" t="n">
        <v>5</v>
      </c>
      <c r="AA49" s="22" t="n">
        <v>4</v>
      </c>
      <c r="AB49" s="22" t="n">
        <v>3</v>
      </c>
      <c r="AC49" s="21" t="n">
        <v>5</v>
      </c>
      <c r="AD49" s="22" t="n">
        <v>3</v>
      </c>
      <c r="AE49" s="21" t="n">
        <v>4</v>
      </c>
      <c r="AF49" s="22" t="n">
        <v>4</v>
      </c>
      <c r="AG49" s="22" t="n">
        <v>7</v>
      </c>
      <c r="AH49" s="21" t="n">
        <v>4</v>
      </c>
      <c r="AI49" s="22" t="n">
        <v>3</v>
      </c>
      <c r="AJ49" s="22" t="n">
        <v>5</v>
      </c>
      <c r="AK49" s="22" t="n">
        <v>4</v>
      </c>
      <c r="AL49" s="22" t="n">
        <v>2</v>
      </c>
      <c r="AM49" s="22" t="n">
        <v>2</v>
      </c>
      <c r="AN49" s="22" t="n">
        <v>4</v>
      </c>
      <c r="AO49" s="22" t="n">
        <v>2</v>
      </c>
      <c r="AP49" s="22" t="n">
        <v>1</v>
      </c>
      <c r="AQ49" s="22" t="n">
        <v>6</v>
      </c>
      <c r="AR49" s="22" t="n">
        <v>1</v>
      </c>
      <c r="AS49" s="22" t="n">
        <v>1</v>
      </c>
      <c r="AT49" s="22" t="n">
        <v>2</v>
      </c>
      <c r="AU49" s="22" t="n">
        <v>4</v>
      </c>
      <c r="AV49" s="22" t="n">
        <v>5</v>
      </c>
      <c r="AW49" s="22" t="n">
        <v>1</v>
      </c>
      <c r="AX49" s="22" t="n">
        <v>5</v>
      </c>
      <c r="AY49" s="22" t="n">
        <v>11</v>
      </c>
      <c r="AZ49" s="22" t="n">
        <v>4</v>
      </c>
      <c r="BA49" s="22" t="n">
        <v>3</v>
      </c>
      <c r="BB49" s="23" t="n">
        <v>0</v>
      </c>
      <c r="BC49" s="22" t="n">
        <v>5</v>
      </c>
      <c r="BD49" s="22" t="n">
        <v>5</v>
      </c>
      <c r="BE49" s="21" t="n">
        <v>2</v>
      </c>
      <c r="BF49" s="22" t="n">
        <v>5</v>
      </c>
    </row>
    <row r="50" customFormat="false" ht="11" hidden="false" customHeight="false" outlineLevel="0" collapsed="false">
      <c r="A50" s="19" t="n">
        <v>7</v>
      </c>
      <c r="B50" s="20" t="n">
        <v>3</v>
      </c>
      <c r="C50" s="21" t="n">
        <v>1</v>
      </c>
      <c r="D50" s="22" t="n">
        <v>2</v>
      </c>
      <c r="E50" s="22" t="n">
        <v>3</v>
      </c>
      <c r="F50" s="22" t="n">
        <v>10</v>
      </c>
      <c r="G50" s="22" t="n">
        <v>8</v>
      </c>
      <c r="H50" s="22" t="n">
        <v>1</v>
      </c>
      <c r="I50" s="22" t="n">
        <v>8</v>
      </c>
      <c r="J50" s="22" t="n">
        <v>5</v>
      </c>
      <c r="K50" s="22" t="n">
        <v>2</v>
      </c>
      <c r="L50" s="21" t="n">
        <v>1</v>
      </c>
      <c r="M50" s="22" t="n">
        <v>4</v>
      </c>
      <c r="N50" s="22" t="n">
        <v>2</v>
      </c>
      <c r="O50" s="22" t="n">
        <v>8</v>
      </c>
      <c r="P50" s="22" t="n">
        <v>3</v>
      </c>
      <c r="Q50" s="22" t="n">
        <v>2</v>
      </c>
      <c r="R50" s="22" t="n">
        <v>6</v>
      </c>
      <c r="S50" s="22" t="n">
        <v>3</v>
      </c>
      <c r="T50" s="22" t="n">
        <v>2</v>
      </c>
      <c r="U50" s="21" t="n">
        <v>3</v>
      </c>
      <c r="V50" s="22" t="n">
        <v>2</v>
      </c>
      <c r="W50" s="21" t="n">
        <v>3</v>
      </c>
      <c r="X50" s="22" t="n">
        <v>2</v>
      </c>
      <c r="Y50" s="21" t="n">
        <v>3</v>
      </c>
      <c r="Z50" s="22" t="n">
        <v>3</v>
      </c>
      <c r="AA50" s="22" t="n">
        <v>2</v>
      </c>
      <c r="AB50" s="22" t="n">
        <v>2</v>
      </c>
      <c r="AC50" s="21" t="n">
        <v>2</v>
      </c>
      <c r="AD50" s="22" t="n">
        <v>3</v>
      </c>
      <c r="AE50" s="21" t="n">
        <v>2</v>
      </c>
      <c r="AF50" s="22" t="n">
        <v>3</v>
      </c>
      <c r="AG50" s="22" t="n">
        <v>4</v>
      </c>
      <c r="AH50" s="21" t="n">
        <v>2</v>
      </c>
      <c r="AI50" s="22" t="n">
        <v>2</v>
      </c>
      <c r="AJ50" s="22" t="n">
        <v>3</v>
      </c>
      <c r="AK50" s="22" t="n">
        <v>2</v>
      </c>
      <c r="AL50" s="22" t="n">
        <v>1</v>
      </c>
      <c r="AM50" s="22" t="n">
        <v>1</v>
      </c>
      <c r="AN50" s="22" t="n">
        <v>2</v>
      </c>
      <c r="AO50" s="22" t="n">
        <v>2</v>
      </c>
      <c r="AP50" s="22" t="n">
        <v>1</v>
      </c>
      <c r="AQ50" s="22" t="n">
        <v>5</v>
      </c>
      <c r="AR50" s="22" t="n">
        <v>2</v>
      </c>
      <c r="AS50" s="22" t="n">
        <v>1</v>
      </c>
      <c r="AT50" s="22" t="n">
        <v>3</v>
      </c>
      <c r="AU50" s="22" t="n">
        <v>2</v>
      </c>
      <c r="AV50" s="22" t="n">
        <v>0</v>
      </c>
      <c r="AW50" s="22" t="n">
        <v>0</v>
      </c>
      <c r="AX50" s="22" t="n">
        <v>2</v>
      </c>
      <c r="AY50" s="22" t="n">
        <v>7</v>
      </c>
      <c r="AZ50" s="22" t="n">
        <v>2</v>
      </c>
      <c r="BA50" s="22" t="n">
        <v>1</v>
      </c>
      <c r="BB50" s="23" t="n">
        <v>0</v>
      </c>
      <c r="BC50" s="22" t="n">
        <v>2</v>
      </c>
      <c r="BD50" s="22" t="n">
        <v>2</v>
      </c>
      <c r="BE50" s="21" t="n">
        <v>2</v>
      </c>
      <c r="BF50" s="22" t="n">
        <v>3</v>
      </c>
    </row>
    <row r="51" customFormat="false" ht="11" hidden="false" customHeight="false" outlineLevel="0" collapsed="false">
      <c r="A51" s="19" t="n">
        <v>8</v>
      </c>
      <c r="B51" s="20" t="n">
        <v>1</v>
      </c>
      <c r="C51" s="21" t="n">
        <v>1</v>
      </c>
      <c r="D51" s="22" t="n">
        <v>1</v>
      </c>
      <c r="E51" s="22" t="n">
        <v>2</v>
      </c>
      <c r="F51" s="22" t="n">
        <v>6</v>
      </c>
      <c r="G51" s="22" t="n">
        <v>4</v>
      </c>
      <c r="H51" s="22" t="n">
        <v>1</v>
      </c>
      <c r="I51" s="22" t="n">
        <v>3</v>
      </c>
      <c r="J51" s="22" t="n">
        <v>3</v>
      </c>
      <c r="K51" s="22" t="n">
        <v>1</v>
      </c>
      <c r="L51" s="21" t="n">
        <v>1</v>
      </c>
      <c r="M51" s="22" t="n">
        <v>1</v>
      </c>
      <c r="N51" s="22" t="n">
        <v>1</v>
      </c>
      <c r="O51" s="22" t="n">
        <v>4</v>
      </c>
      <c r="P51" s="22" t="n">
        <v>4</v>
      </c>
      <c r="Q51" s="22" t="n">
        <v>2</v>
      </c>
      <c r="R51" s="22" t="n">
        <v>1</v>
      </c>
      <c r="S51" s="22" t="n">
        <v>0</v>
      </c>
      <c r="T51" s="22" t="n">
        <v>1</v>
      </c>
      <c r="U51" s="21" t="n">
        <v>1</v>
      </c>
      <c r="V51" s="22" t="n">
        <v>1</v>
      </c>
      <c r="W51" s="21" t="n">
        <v>1</v>
      </c>
      <c r="X51" s="22" t="n">
        <v>1</v>
      </c>
      <c r="Y51" s="21" t="n">
        <v>1</v>
      </c>
      <c r="Z51" s="22" t="n">
        <v>1</v>
      </c>
      <c r="AA51" s="22" t="n">
        <v>2</v>
      </c>
      <c r="AB51" s="22" t="n">
        <v>1</v>
      </c>
      <c r="AC51" s="21" t="n">
        <v>1</v>
      </c>
      <c r="AD51" s="22" t="n">
        <v>1</v>
      </c>
      <c r="AE51" s="21" t="n">
        <v>1</v>
      </c>
      <c r="AF51" s="22" t="n">
        <v>2</v>
      </c>
      <c r="AG51" s="22" t="n">
        <v>3</v>
      </c>
      <c r="AH51" s="21" t="n">
        <v>1</v>
      </c>
      <c r="AI51" s="22" t="n">
        <v>1</v>
      </c>
      <c r="AJ51" s="22" t="n">
        <v>1</v>
      </c>
      <c r="AK51" s="22" t="n">
        <v>1</v>
      </c>
      <c r="AL51" s="22" t="n">
        <v>1</v>
      </c>
      <c r="AM51" s="22" t="n">
        <v>2</v>
      </c>
      <c r="AN51" s="22" t="n">
        <v>1</v>
      </c>
      <c r="AO51" s="22" t="n">
        <v>2</v>
      </c>
      <c r="AP51" s="22" t="n">
        <v>1</v>
      </c>
      <c r="AQ51" s="22" t="n">
        <v>2</v>
      </c>
      <c r="AR51" s="22" t="n">
        <v>1</v>
      </c>
      <c r="AS51" s="22" t="n">
        <v>1</v>
      </c>
      <c r="AT51" s="22" t="n">
        <v>1</v>
      </c>
      <c r="AU51" s="22" t="n">
        <v>2</v>
      </c>
      <c r="AV51" s="22" t="n">
        <v>0</v>
      </c>
      <c r="AW51" s="22" t="n">
        <v>0</v>
      </c>
      <c r="AX51" s="22" t="n">
        <v>1</v>
      </c>
      <c r="AY51" s="22" t="n">
        <v>3</v>
      </c>
      <c r="AZ51" s="22" t="n">
        <v>1</v>
      </c>
      <c r="BA51" s="22" t="n">
        <v>1</v>
      </c>
      <c r="BB51" s="23" t="n">
        <v>6</v>
      </c>
      <c r="BC51" s="22" t="n">
        <v>0</v>
      </c>
      <c r="BD51" s="22" t="n">
        <v>2</v>
      </c>
      <c r="BE51" s="21" t="n">
        <v>2</v>
      </c>
      <c r="BF51" s="22" t="n">
        <v>1</v>
      </c>
    </row>
    <row r="52" customFormat="false" ht="11" hidden="false" customHeight="false" outlineLevel="0" collapsed="false">
      <c r="A52" s="19" t="n">
        <v>9</v>
      </c>
      <c r="B52" s="20" t="n">
        <v>1</v>
      </c>
      <c r="C52" s="21" t="n">
        <v>0</v>
      </c>
      <c r="D52" s="22" t="n">
        <v>0</v>
      </c>
      <c r="E52" s="22" t="n">
        <v>1</v>
      </c>
      <c r="F52" s="22" t="n">
        <v>1</v>
      </c>
      <c r="G52" s="22" t="n">
        <v>4</v>
      </c>
      <c r="H52" s="22" t="n">
        <v>0</v>
      </c>
      <c r="I52" s="22" t="n">
        <v>1</v>
      </c>
      <c r="J52" s="22" t="n">
        <v>1</v>
      </c>
      <c r="K52" s="22" t="n">
        <v>1</v>
      </c>
      <c r="L52" s="21" t="n">
        <v>0</v>
      </c>
      <c r="M52" s="22" t="n">
        <v>1</v>
      </c>
      <c r="N52" s="22" t="n">
        <v>0</v>
      </c>
      <c r="O52" s="22" t="n">
        <v>1</v>
      </c>
      <c r="P52" s="22" t="n">
        <v>4</v>
      </c>
      <c r="Q52" s="22" t="n">
        <v>0</v>
      </c>
      <c r="R52" s="22" t="n">
        <v>1</v>
      </c>
      <c r="S52" s="22" t="n">
        <v>0</v>
      </c>
      <c r="T52" s="22" t="n">
        <v>1</v>
      </c>
      <c r="U52" s="21" t="n">
        <v>0</v>
      </c>
      <c r="V52" s="22" t="n">
        <v>1</v>
      </c>
      <c r="W52" s="21" t="n">
        <v>0</v>
      </c>
      <c r="X52" s="22" t="n">
        <v>1</v>
      </c>
      <c r="Y52" s="21" t="n">
        <v>0</v>
      </c>
      <c r="Z52" s="22" t="n">
        <v>0</v>
      </c>
      <c r="AA52" s="22" t="n">
        <v>1</v>
      </c>
      <c r="AB52" s="22" t="n">
        <v>1</v>
      </c>
      <c r="AC52" s="21" t="n">
        <v>0</v>
      </c>
      <c r="AD52" s="22" t="n">
        <v>1</v>
      </c>
      <c r="AE52" s="21" t="n">
        <v>0</v>
      </c>
      <c r="AF52" s="22" t="n">
        <v>1</v>
      </c>
      <c r="AG52" s="22" t="n">
        <v>1</v>
      </c>
      <c r="AH52" s="21" t="n">
        <v>1</v>
      </c>
      <c r="AI52" s="22" t="n">
        <v>1</v>
      </c>
      <c r="AJ52" s="22" t="n">
        <v>1</v>
      </c>
      <c r="AK52" s="22" t="n">
        <v>0</v>
      </c>
      <c r="AL52" s="22" t="n">
        <v>1</v>
      </c>
      <c r="AM52" s="22" t="n">
        <v>0</v>
      </c>
      <c r="AN52" s="22" t="n">
        <v>1</v>
      </c>
      <c r="AO52" s="22" t="n">
        <v>0</v>
      </c>
      <c r="AP52" s="22" t="n">
        <v>0</v>
      </c>
      <c r="AQ52" s="22" t="n">
        <v>0</v>
      </c>
      <c r="AR52" s="22" t="n">
        <v>0</v>
      </c>
      <c r="AS52" s="22" t="n">
        <v>0</v>
      </c>
      <c r="AT52" s="22" t="n">
        <v>0</v>
      </c>
      <c r="AU52" s="22" t="n">
        <v>1</v>
      </c>
      <c r="AV52" s="22" t="n">
        <v>0</v>
      </c>
      <c r="AW52" s="22" t="n">
        <v>0</v>
      </c>
      <c r="AX52" s="22" t="n">
        <v>0</v>
      </c>
      <c r="AY52" s="22" t="n">
        <v>1</v>
      </c>
      <c r="AZ52" s="22" t="n">
        <v>1</v>
      </c>
      <c r="BA52" s="22" t="n">
        <v>0</v>
      </c>
      <c r="BB52" s="23" t="n">
        <v>0</v>
      </c>
      <c r="BC52" s="22" t="n">
        <v>0</v>
      </c>
      <c r="BD52" s="22" t="n">
        <v>0</v>
      </c>
      <c r="BE52" s="21" t="n">
        <v>1</v>
      </c>
      <c r="BF52" s="22" t="n">
        <v>1</v>
      </c>
    </row>
    <row r="53" customFormat="false" ht="12" hidden="false" customHeight="false" outlineLevel="0" collapsed="false">
      <c r="A53" s="19" t="s">
        <v>66</v>
      </c>
      <c r="B53" s="20" t="n">
        <v>1</v>
      </c>
      <c r="C53" s="21" t="n">
        <v>1</v>
      </c>
      <c r="D53" s="22" t="n">
        <v>1</v>
      </c>
      <c r="E53" s="22" t="n">
        <v>0</v>
      </c>
      <c r="F53" s="22" t="n">
        <v>2</v>
      </c>
      <c r="G53" s="22" t="n">
        <v>1</v>
      </c>
      <c r="H53" s="22" t="n">
        <v>1</v>
      </c>
      <c r="I53" s="22" t="n">
        <v>1</v>
      </c>
      <c r="J53" s="22" t="n">
        <v>1</v>
      </c>
      <c r="K53" s="22" t="n">
        <v>2</v>
      </c>
      <c r="L53" s="21" t="n">
        <v>1</v>
      </c>
      <c r="M53" s="22" t="n">
        <v>1</v>
      </c>
      <c r="N53" s="22" t="n">
        <v>0</v>
      </c>
      <c r="O53" s="22" t="n">
        <v>2</v>
      </c>
      <c r="P53" s="22" t="n">
        <v>2</v>
      </c>
      <c r="Q53" s="22" t="n">
        <v>2</v>
      </c>
      <c r="R53" s="22" t="n">
        <v>1</v>
      </c>
      <c r="S53" s="22" t="n">
        <v>1</v>
      </c>
      <c r="T53" s="22" t="n">
        <v>2</v>
      </c>
      <c r="U53" s="21" t="n">
        <v>1</v>
      </c>
      <c r="V53" s="22" t="n">
        <v>1</v>
      </c>
      <c r="W53" s="21" t="n">
        <v>1</v>
      </c>
      <c r="X53" s="22" t="n">
        <v>1</v>
      </c>
      <c r="Y53" s="21" t="n">
        <v>1</v>
      </c>
      <c r="Z53" s="22" t="n">
        <v>1</v>
      </c>
      <c r="AA53" s="22" t="n">
        <v>1</v>
      </c>
      <c r="AB53" s="22" t="n">
        <v>1</v>
      </c>
      <c r="AC53" s="21" t="n">
        <v>1</v>
      </c>
      <c r="AD53" s="22" t="n">
        <v>2</v>
      </c>
      <c r="AE53" s="21" t="n">
        <v>1</v>
      </c>
      <c r="AF53" s="22" t="n">
        <v>1</v>
      </c>
      <c r="AG53" s="22" t="n">
        <v>1</v>
      </c>
      <c r="AH53" s="21" t="n">
        <v>1</v>
      </c>
      <c r="AI53" s="22" t="n">
        <v>2</v>
      </c>
      <c r="AJ53" s="22" t="n">
        <v>1</v>
      </c>
      <c r="AK53" s="22" t="n">
        <v>1</v>
      </c>
      <c r="AL53" s="22" t="n">
        <v>1</v>
      </c>
      <c r="AM53" s="22" t="n">
        <v>1</v>
      </c>
      <c r="AN53" s="22" t="n">
        <v>0</v>
      </c>
      <c r="AO53" s="22" t="n">
        <v>0</v>
      </c>
      <c r="AP53" s="22" t="n">
        <v>1</v>
      </c>
      <c r="AQ53" s="22" t="n">
        <v>1</v>
      </c>
      <c r="AR53" s="22" t="n">
        <v>1</v>
      </c>
      <c r="AS53" s="22" t="n">
        <v>1</v>
      </c>
      <c r="AT53" s="22" t="n">
        <v>3</v>
      </c>
      <c r="AU53" s="22" t="n">
        <v>0</v>
      </c>
      <c r="AV53" s="22" t="n">
        <v>1</v>
      </c>
      <c r="AW53" s="22" t="n">
        <v>2</v>
      </c>
      <c r="AX53" s="22" t="n">
        <v>1</v>
      </c>
      <c r="AY53" s="22" t="n">
        <v>1</v>
      </c>
      <c r="AZ53" s="22" t="n">
        <v>0</v>
      </c>
      <c r="BA53" s="22" t="n">
        <v>0</v>
      </c>
      <c r="BB53" s="23" t="n">
        <v>0</v>
      </c>
      <c r="BC53" s="22" t="n">
        <v>1</v>
      </c>
      <c r="BD53" s="22" t="n">
        <v>2</v>
      </c>
      <c r="BE53" s="21" t="n">
        <v>1</v>
      </c>
      <c r="BF53" s="22" t="n">
        <v>1</v>
      </c>
    </row>
    <row r="54" customFormat="false" ht="12" hidden="false" customHeight="false" outlineLevel="0" collapsed="false">
      <c r="A54" s="19" t="s">
        <v>67</v>
      </c>
      <c r="B54" s="20" t="n">
        <v>12</v>
      </c>
      <c r="C54" s="21" t="n">
        <v>10</v>
      </c>
      <c r="D54" s="22" t="n">
        <v>9</v>
      </c>
      <c r="E54" s="22" t="n">
        <v>8</v>
      </c>
      <c r="F54" s="22" t="n">
        <v>10</v>
      </c>
      <c r="G54" s="22" t="n">
        <v>9</v>
      </c>
      <c r="H54" s="22" t="n">
        <v>9</v>
      </c>
      <c r="I54" s="22" t="n">
        <v>7</v>
      </c>
      <c r="J54" s="22" t="n">
        <v>7</v>
      </c>
      <c r="K54" s="22" t="n">
        <v>23</v>
      </c>
      <c r="L54" s="21" t="n">
        <v>9</v>
      </c>
      <c r="M54" s="22" t="n">
        <v>8</v>
      </c>
      <c r="N54" s="22" t="n">
        <v>7</v>
      </c>
      <c r="O54" s="22" t="n">
        <v>12</v>
      </c>
      <c r="P54" s="22" t="n">
        <v>8</v>
      </c>
      <c r="Q54" s="22" t="n">
        <v>10</v>
      </c>
      <c r="R54" s="22" t="n">
        <v>8</v>
      </c>
      <c r="S54" s="22" t="n">
        <v>9</v>
      </c>
      <c r="T54" s="22" t="n">
        <v>21</v>
      </c>
      <c r="U54" s="21" t="n">
        <v>8</v>
      </c>
      <c r="V54" s="22" t="n">
        <v>12</v>
      </c>
      <c r="W54" s="21" t="n">
        <v>8</v>
      </c>
      <c r="X54" s="22" t="n">
        <v>17</v>
      </c>
      <c r="Y54" s="21" t="n">
        <v>15</v>
      </c>
      <c r="Z54" s="22" t="n">
        <v>15</v>
      </c>
      <c r="AA54" s="22" t="n">
        <v>10</v>
      </c>
      <c r="AB54" s="22" t="n">
        <v>8</v>
      </c>
      <c r="AC54" s="21" t="n">
        <v>9</v>
      </c>
      <c r="AD54" s="22" t="n">
        <v>17</v>
      </c>
      <c r="AE54" s="21" t="n">
        <v>12</v>
      </c>
      <c r="AF54" s="22" t="n">
        <v>14</v>
      </c>
      <c r="AG54" s="22" t="n">
        <v>14</v>
      </c>
      <c r="AH54" s="21" t="n">
        <v>14</v>
      </c>
      <c r="AI54" s="22" t="n">
        <v>13</v>
      </c>
      <c r="AJ54" s="22" t="n">
        <v>8</v>
      </c>
      <c r="AK54" s="22" t="n">
        <v>12</v>
      </c>
      <c r="AL54" s="22" t="n">
        <v>9</v>
      </c>
      <c r="AM54" s="22" t="n">
        <v>9</v>
      </c>
      <c r="AN54" s="22" t="n">
        <v>11</v>
      </c>
      <c r="AO54" s="22" t="n">
        <v>12</v>
      </c>
      <c r="AP54" s="22" t="n">
        <v>7</v>
      </c>
      <c r="AQ54" s="22" t="n">
        <v>10</v>
      </c>
      <c r="AR54" s="22" t="n">
        <v>11</v>
      </c>
      <c r="AS54" s="22" t="n">
        <v>7</v>
      </c>
      <c r="AT54" s="22" t="n">
        <v>11</v>
      </c>
      <c r="AU54" s="22" t="n">
        <v>15</v>
      </c>
      <c r="AV54" s="22" t="n">
        <v>20</v>
      </c>
      <c r="AW54" s="22" t="n">
        <v>12</v>
      </c>
      <c r="AX54" s="22" t="n">
        <v>7</v>
      </c>
      <c r="AY54" s="22" t="n">
        <v>6</v>
      </c>
      <c r="AZ54" s="22" t="n">
        <v>11</v>
      </c>
      <c r="BA54" s="22" t="n">
        <v>5</v>
      </c>
      <c r="BB54" s="23" t="n">
        <v>9</v>
      </c>
      <c r="BC54" s="22" t="n">
        <v>6</v>
      </c>
      <c r="BD54" s="22" t="n">
        <v>15</v>
      </c>
      <c r="BE54" s="21" t="n">
        <v>9</v>
      </c>
      <c r="BF54" s="22" t="n">
        <v>13</v>
      </c>
    </row>
    <row r="55" customFormat="false" ht="12" hidden="false" customHeight="false" outlineLevel="0" collapsed="false">
      <c r="A55" s="19" t="s">
        <v>68</v>
      </c>
      <c r="B55" s="20" t="n">
        <v>10</v>
      </c>
      <c r="C55" s="21" t="n">
        <v>8</v>
      </c>
      <c r="D55" s="22" t="n">
        <v>5</v>
      </c>
      <c r="E55" s="22" t="n">
        <v>5</v>
      </c>
      <c r="F55" s="22" t="n">
        <v>6</v>
      </c>
      <c r="G55" s="22" t="n">
        <v>7</v>
      </c>
      <c r="H55" s="22" t="n">
        <v>8</v>
      </c>
      <c r="I55" s="22" t="n">
        <v>5</v>
      </c>
      <c r="J55" s="22" t="n">
        <v>6</v>
      </c>
      <c r="K55" s="22" t="n">
        <v>21</v>
      </c>
      <c r="L55" s="21" t="n">
        <v>7</v>
      </c>
      <c r="M55" s="22" t="n">
        <v>4</v>
      </c>
      <c r="N55" s="22" t="n">
        <v>5</v>
      </c>
      <c r="O55" s="22" t="n">
        <v>8</v>
      </c>
      <c r="P55" s="22" t="n">
        <v>13</v>
      </c>
      <c r="Q55" s="22" t="n">
        <v>11</v>
      </c>
      <c r="R55" s="22" t="n">
        <v>6</v>
      </c>
      <c r="S55" s="22" t="n">
        <v>11</v>
      </c>
      <c r="T55" s="22" t="n">
        <v>18</v>
      </c>
      <c r="U55" s="21" t="n">
        <v>5</v>
      </c>
      <c r="V55" s="22" t="n">
        <v>10</v>
      </c>
      <c r="W55" s="21" t="n">
        <v>7</v>
      </c>
      <c r="X55" s="22" t="n">
        <v>12</v>
      </c>
      <c r="Y55" s="21" t="n">
        <v>7</v>
      </c>
      <c r="Z55" s="22" t="n">
        <v>11</v>
      </c>
      <c r="AA55" s="22" t="n">
        <v>10</v>
      </c>
      <c r="AB55" s="22" t="n">
        <v>9</v>
      </c>
      <c r="AC55" s="21" t="n">
        <v>7</v>
      </c>
      <c r="AD55" s="22" t="n">
        <v>14</v>
      </c>
      <c r="AE55" s="21" t="n">
        <v>10</v>
      </c>
      <c r="AF55" s="22" t="n">
        <v>11</v>
      </c>
      <c r="AG55" s="22" t="n">
        <v>10</v>
      </c>
      <c r="AH55" s="21" t="n">
        <v>11</v>
      </c>
      <c r="AI55" s="22" t="n">
        <v>11</v>
      </c>
      <c r="AJ55" s="22" t="n">
        <v>7</v>
      </c>
      <c r="AK55" s="22" t="n">
        <v>10</v>
      </c>
      <c r="AL55" s="22" t="n">
        <v>7</v>
      </c>
      <c r="AM55" s="22" t="n">
        <v>6</v>
      </c>
      <c r="AN55" s="22" t="n">
        <v>6</v>
      </c>
      <c r="AO55" s="22" t="n">
        <v>7</v>
      </c>
      <c r="AP55" s="22" t="n">
        <v>7</v>
      </c>
      <c r="AQ55" s="22" t="n">
        <v>6</v>
      </c>
      <c r="AR55" s="22" t="n">
        <v>10</v>
      </c>
      <c r="AS55" s="22" t="n">
        <v>7</v>
      </c>
      <c r="AT55" s="22" t="n">
        <v>8</v>
      </c>
      <c r="AU55" s="22" t="n">
        <v>6</v>
      </c>
      <c r="AV55" s="22" t="n">
        <v>3</v>
      </c>
      <c r="AW55" s="22" t="n">
        <v>10</v>
      </c>
      <c r="AX55" s="22" t="n">
        <v>3</v>
      </c>
      <c r="AY55" s="22" t="n">
        <v>3</v>
      </c>
      <c r="AZ55" s="22" t="n">
        <v>6</v>
      </c>
      <c r="BA55" s="22" t="n">
        <v>4</v>
      </c>
      <c r="BB55" s="23" t="n">
        <v>7</v>
      </c>
      <c r="BC55" s="22" t="n">
        <v>4</v>
      </c>
      <c r="BD55" s="22" t="n">
        <v>6</v>
      </c>
      <c r="BE55" s="21" t="n">
        <v>7</v>
      </c>
      <c r="BF55" s="22" t="n">
        <v>9</v>
      </c>
    </row>
    <row r="56" customFormat="false" ht="12" hidden="false" customHeight="false" outlineLevel="0" collapsed="false">
      <c r="A56" s="24" t="s">
        <v>69</v>
      </c>
      <c r="B56" s="25" t="n">
        <f aca="false">((B43*0)+(B44*1)+(B45*2)+(B46*3)+(B47*4)+(B48*5)+(B49*6)+(B50*7)+(B51*8)+(B52*9)+(B53*10))/SUM(B43:B53)</f>
        <v>3.32467532467533</v>
      </c>
      <c r="C56" s="25" t="n">
        <f aca="false">((C43*0)+(C44*1)+(C45*2)+(C46*3)+(C47*4)+(C48*5)+(C49*6)+(C50*7)+(C51*8)+(C52*9)+(C53*10))/SUM(C43:C53)</f>
        <v>2.25609756097561</v>
      </c>
      <c r="D56" s="25" t="n">
        <f aca="false">((D43*0)+(D44*1)+(D45*2)+(D46*3)+(D47*4)+(D48*5)+(D49*6)+(D50*7)+(D51*8)+(D52*9)+(D53*10))/SUM(D43:D53)</f>
        <v>3.73563218390805</v>
      </c>
      <c r="E56" s="25" t="n">
        <f aca="false">((E43*0)+(E44*1)+(E45*2)+(E46*3)+(E47*4)+(E48*5)+(E49*6)+(E50*7)+(E51*8)+(E52*9)+(E53*10))/SUM(E43:E53)</f>
        <v>3.75581395348837</v>
      </c>
      <c r="F56" s="25" t="n">
        <f aca="false">((F43*0)+(F44*1)+(F45*2)+(F46*3)+(F47*4)+(F48*5)+(F49*6)+(F50*7)+(F51*8)+(F52*9)+(F53*10))/SUM(F43:F53)</f>
        <v>4.85714285714286</v>
      </c>
      <c r="G56" s="25" t="n">
        <f aca="false">((G43*0)+(G44*1)+(G45*2)+(G46*3)+(G47*4)+(G48*5)+(G49*6)+(G50*7)+(G51*8)+(G52*9)+(G53*10))/SUM(G43:G53)</f>
        <v>4.54761904761905</v>
      </c>
      <c r="H56" s="25" t="n">
        <f aca="false">((H43*0)+(H44*1)+(H45*2)+(H46*3)+(H47*4)+(H48*5)+(H49*6)+(H50*7)+(H51*8)+(H52*9)+(H53*10))/SUM(H43:H53)</f>
        <v>1.75609756097561</v>
      </c>
      <c r="I56" s="25" t="n">
        <f aca="false">((I43*0)+(I44*1)+(I45*2)+(I46*3)+(I47*4)+(I48*5)+(I49*6)+(I50*7)+(I51*8)+(I52*9)+(I53*10))/SUM(I43:I53)</f>
        <v>4.53932584269663</v>
      </c>
      <c r="J56" s="25" t="n">
        <f aca="false">((J43*0)+(J44*1)+(J45*2)+(J46*3)+(J47*4)+(J48*5)+(J49*6)+(J50*7)+(J51*8)+(J52*9)+(J53*10))/SUM(J43:J53)</f>
        <v>3.63218390804598</v>
      </c>
      <c r="K56" s="25" t="n">
        <f aca="false">((K43*0)+(K44*1)+(K45*2)+(K46*3)+(K47*4)+(K48*5)+(K49*6)+(K50*7)+(K51*8)+(K52*9)+(K53*10))/SUM(K43:K53)</f>
        <v>3.47368421052632</v>
      </c>
      <c r="L56" s="25" t="n">
        <f aca="false">((L43*0)+(L44*1)+(L45*2)+(L46*3)+(L47*4)+(L48*5)+(L49*6)+(L50*7)+(L51*8)+(L52*9)+(L53*10))/SUM(L43:L53)</f>
        <v>2.30120481927711</v>
      </c>
      <c r="M56" s="25" t="n">
        <f aca="false">((M43*0)+(M44*1)+(M45*2)+(M46*3)+(M47*4)+(M48*5)+(M49*6)+(M50*7)+(M51*8)+(M52*9)+(M53*10))/SUM(M43:M53)</f>
        <v>3.97727272727273</v>
      </c>
      <c r="N56" s="25" t="n">
        <f aca="false">((N43*0)+(N44*1)+(N45*2)+(N46*3)+(N47*4)+(N48*5)+(N49*6)+(N50*7)+(N51*8)+(N52*9)+(N53*10))/SUM(N43:N53)</f>
        <v>3.50574712643678</v>
      </c>
      <c r="O56" s="25" t="n">
        <f aca="false">((O43*0)+(O44*1)+(O45*2)+(O46*3)+(O47*4)+(O48*5)+(O49*6)+(O50*7)+(O51*8)+(O52*9)+(O53*10))/SUM(O43:O53)</f>
        <v>4.55</v>
      </c>
      <c r="P56" s="25" t="n">
        <f aca="false">((P43*0)+(P44*1)+(P45*2)+(P46*3)+(P47*4)+(P48*5)+(P49*6)+(P50*7)+(P51*8)+(P52*9)+(P53*10))/SUM(P43:P53)</f>
        <v>4.24358974358974</v>
      </c>
      <c r="Q56" s="25" t="n">
        <f aca="false">((Q43*0)+(Q44*1)+(Q45*2)+(Q46*3)+(Q47*4)+(Q48*5)+(Q49*6)+(Q50*7)+(Q51*8)+(Q52*9)+(Q53*10))/SUM(Q43:Q53)</f>
        <v>2.34177215189873</v>
      </c>
      <c r="R56" s="25" t="n">
        <f aca="false">((R43*0)+(R44*1)+(R45*2)+(R46*3)+(R47*4)+(R48*5)+(R49*6)+(R50*7)+(R51*8)+(R52*9)+(R53*10))/SUM(R43:R53)</f>
        <v>3.84090909090909</v>
      </c>
      <c r="S56" s="25" t="n">
        <f aca="false">((S43*0)+(S44*1)+(S45*2)+(S46*3)+(S47*4)+(S48*5)+(S49*6)+(S50*7)+(S51*8)+(S52*9)+(S53*10))/SUM(S43:S53)</f>
        <v>3.21518987341772</v>
      </c>
      <c r="T56" s="25" t="n">
        <f aca="false">((T43*0)+(T44*1)+(T45*2)+(T46*3)+(T47*4)+(T48*5)+(T49*6)+(T50*7)+(T51*8)+(T52*9)+(T53*10))/SUM(T43:T53)</f>
        <v>3.67213114754098</v>
      </c>
      <c r="U56" s="25" t="n">
        <f aca="false">((U43*0)+(U44*1)+(U45*2)+(U46*3)+(U47*4)+(U48*5)+(U49*6)+(U50*7)+(U51*8)+(U52*9)+(U53*10))/SUM(U43:U53)</f>
        <v>3.6551724137931</v>
      </c>
      <c r="V56" s="25" t="n">
        <f aca="false">((V43*0)+(V44*1)+(V45*2)+(V46*3)+(V47*4)+(V48*5)+(V49*6)+(V50*7)+(V51*8)+(V52*9)+(V53*10))/SUM(V43:V53)</f>
        <v>2.51282051282051</v>
      </c>
      <c r="W56" s="25" t="n">
        <f aca="false">((W43*0)+(W44*1)+(W45*2)+(W46*3)+(W47*4)+(W48*5)+(W49*6)+(W50*7)+(W51*8)+(W52*9)+(W53*10))/SUM(W43:W53)</f>
        <v>3.22352941176471</v>
      </c>
      <c r="X56" s="25" t="n">
        <f aca="false">((X43*0)+(X44*1)+(X45*2)+(X46*3)+(X47*4)+(X48*5)+(X49*6)+(X50*7)+(X51*8)+(X52*9)+(X53*10))/SUM(X43:X53)</f>
        <v>3.21428571428571</v>
      </c>
      <c r="Y56" s="25" t="n">
        <f aca="false">((Y43*0)+(Y44*1)+(Y45*2)+(Y46*3)+(Y47*4)+(Y48*5)+(Y49*6)+(Y50*7)+(Y51*8)+(Y52*9)+(Y53*10))/SUM(Y43:Y53)</f>
        <v>3.78205128205128</v>
      </c>
      <c r="Z56" s="25" t="n">
        <f aca="false">((Z43*0)+(Z44*1)+(Z45*2)+(Z46*3)+(Z47*4)+(Z48*5)+(Z49*6)+(Z50*7)+(Z51*8)+(Z52*9)+(Z53*10))/SUM(Z43:Z53)</f>
        <v>3.49315068493151</v>
      </c>
      <c r="AA56" s="25" t="n">
        <f aca="false">((AA43*0)+(AA44*1)+(AA45*2)+(AA46*3)+(AA47*4)+(AA48*5)+(AA49*6)+(AA50*7)+(AA51*8)+(AA52*9)+(AA53*10))/SUM(AA43:AA53)</f>
        <v>3.18292682926829</v>
      </c>
      <c r="AB56" s="25" t="n">
        <f aca="false">((AB43*0)+(AB44*1)+(AB45*2)+(AB46*3)+(AB47*4)+(AB48*5)+(AB49*6)+(AB50*7)+(AB51*8)+(AB52*9)+(AB53*10))/SUM(AB43:AB53)</f>
        <v>2.71084337349398</v>
      </c>
      <c r="AC56" s="25" t="n">
        <f aca="false">((AC43*0)+(AC44*1)+(AC45*2)+(AC46*3)+(AC47*4)+(AC48*5)+(AC49*6)+(AC50*7)+(AC51*8)+(AC52*9)+(AC53*10))/SUM(AC43:AC53)</f>
        <v>3.28571428571429</v>
      </c>
      <c r="AD56" s="25" t="n">
        <f aca="false">((AD43*0)+(AD44*1)+(AD45*2)+(AD46*3)+(AD47*4)+(AD48*5)+(AD49*6)+(AD50*7)+(AD51*8)+(AD52*9)+(AD53*10))/SUM(AD43:AD53)</f>
        <v>3.21428571428571</v>
      </c>
      <c r="AE56" s="25" t="n">
        <f aca="false">((AE43*0)+(AE44*1)+(AE45*2)+(AE46*3)+(AE47*4)+(AE48*5)+(AE49*6)+(AE50*7)+(AE51*8)+(AE52*9)+(AE53*10))/SUM(AE43:AE53)</f>
        <v>3.14285714285714</v>
      </c>
      <c r="AF56" s="25" t="n">
        <f aca="false">((AF43*0)+(AF44*1)+(AF45*2)+(AF46*3)+(AF47*4)+(AF48*5)+(AF49*6)+(AF50*7)+(AF51*8)+(AF52*9)+(AF53*10))/SUM(AF43:AF53)</f>
        <v>3.38666666666667</v>
      </c>
      <c r="AG56" s="25" t="n">
        <f aca="false">((AG43*0)+(AG44*1)+(AG45*2)+(AG46*3)+(AG47*4)+(AG48*5)+(AG49*6)+(AG50*7)+(AG51*8)+(AG52*9)+(AG53*10))/SUM(AG43:AG53)</f>
        <v>3.81818181818182</v>
      </c>
      <c r="AH56" s="25" t="n">
        <f aca="false">((AH43*0)+(AH44*1)+(AH45*2)+(AH46*3)+(AH47*4)+(AH48*5)+(AH49*6)+(AH50*7)+(AH51*8)+(AH52*9)+(AH53*10))/SUM(AH43:AH53)</f>
        <v>3.27027027027027</v>
      </c>
      <c r="AI56" s="25" t="n">
        <f aca="false">((AI43*0)+(AI44*1)+(AI45*2)+(AI46*3)+(AI47*4)+(AI48*5)+(AI49*6)+(AI50*7)+(AI51*8)+(AI52*9)+(AI53*10))/SUM(AI43:AI53)</f>
        <v>3.17105263157895</v>
      </c>
      <c r="AJ56" s="25" t="n">
        <f aca="false">((AJ43*0)+(AJ44*1)+(AJ45*2)+(AJ46*3)+(AJ47*4)+(AJ48*5)+(AJ49*6)+(AJ50*7)+(AJ51*8)+(AJ52*9)+(AJ53*10))/SUM(AJ43:AJ53)</f>
        <v>3.50588235294118</v>
      </c>
      <c r="AK56" s="25" t="n">
        <f aca="false">((AK43*0)+(AK44*1)+(AK45*2)+(AK46*3)+(AK47*4)+(AK48*5)+(AK49*6)+(AK50*7)+(AK51*8)+(AK52*9)+(AK53*10))/SUM(AK43:AK53)</f>
        <v>3.08860759493671</v>
      </c>
      <c r="AL56" s="25" t="n">
        <f aca="false">((AL43*0)+(AL44*1)+(AL45*2)+(AL46*3)+(AL47*4)+(AL48*5)+(AL49*6)+(AL50*7)+(AL51*8)+(AL52*9)+(AL53*10))/SUM(AL43:AL53)</f>
        <v>2.27380952380952</v>
      </c>
      <c r="AM56" s="25" t="n">
        <f aca="false">((AM43*0)+(AM44*1)+(AM45*2)+(AM46*3)+(AM47*4)+(AM48*5)+(AM49*6)+(AM50*7)+(AM51*8)+(AM52*9)+(AM53*10))/SUM(AM43:AM53)</f>
        <v>2.47619047619048</v>
      </c>
      <c r="AN56" s="25" t="n">
        <f aca="false">((AN43*0)+(AN44*1)+(AN45*2)+(AN46*3)+(AN47*4)+(AN48*5)+(AN49*6)+(AN50*7)+(AN51*8)+(AN52*9)+(AN53*10))/SUM(AN43:AN53)</f>
        <v>3.53012048192771</v>
      </c>
      <c r="AO56" s="25" t="n">
        <f aca="false">((AO43*0)+(AO44*1)+(AO45*2)+(AO46*3)+(AO47*4)+(AO48*5)+(AO49*6)+(AO50*7)+(AO51*8)+(AO52*9)+(AO53*10))/SUM(AO43:AO53)</f>
        <v>3.275</v>
      </c>
      <c r="AP56" s="25" t="n">
        <f aca="false">((AP43*0)+(AP44*1)+(AP45*2)+(AP46*3)+(AP47*4)+(AP48*5)+(AP49*6)+(AP50*7)+(AP51*8)+(AP52*9)+(AP53*10))/SUM(AP43:AP53)</f>
        <v>1.67058823529412</v>
      </c>
      <c r="AQ56" s="25" t="n">
        <f aca="false">((AQ43*0)+(AQ44*1)+(AQ45*2)+(AQ46*3)+(AQ47*4)+(AQ48*5)+(AQ49*6)+(AQ50*7)+(AQ51*8)+(AQ52*9)+(AQ53*10))/SUM(AQ43:AQ53)</f>
        <v>3.63095238095238</v>
      </c>
      <c r="AR56" s="25" t="n">
        <f aca="false">((AR43*0)+(AR44*1)+(AR45*2)+(AR46*3)+(AR47*4)+(AR48*5)+(AR49*6)+(AR50*7)+(AR51*8)+(AR52*9)+(AR53*10))/SUM(AR43:AR53)</f>
        <v>2.46753246753247</v>
      </c>
      <c r="AS56" s="25" t="n">
        <f aca="false">((AS43*0)+(AS44*1)+(AS45*2)+(AS46*3)+(AS47*4)+(AS48*5)+(AS49*6)+(AS50*7)+(AS51*8)+(AS52*9)+(AS53*10))/SUM(AS43:AS53)</f>
        <v>1.67058823529412</v>
      </c>
      <c r="AT56" s="25" t="n">
        <f aca="false">((AT43*0)+(AT44*1)+(AT45*2)+(AT46*3)+(AT47*4)+(AT48*5)+(AT49*6)+(AT50*7)+(AT51*8)+(AT52*9)+(AT53*10))/SUM(AT43:AT53)</f>
        <v>2.1219512195122</v>
      </c>
      <c r="AU56" s="25" t="n">
        <f aca="false">((AU43*0)+(AU44*1)+(AU45*2)+(AU46*3)+(AU47*4)+(AU48*5)+(AU49*6)+(AU50*7)+(AU51*8)+(AU52*9)+(AU53*10))/SUM(AU43:AU53)</f>
        <v>2.47435897435897</v>
      </c>
      <c r="AV56" s="25" t="n">
        <f aca="false">((AV43*0)+(AV44*1)+(AV45*2)+(AV46*3)+(AV47*4)+(AV48*5)+(AV49*6)+(AV50*7)+(AV51*8)+(AV52*9)+(AV53*10))/SUM(AV43:AV53)</f>
        <v>2.28571428571429</v>
      </c>
      <c r="AW56" s="25" t="n">
        <f aca="false">((AW43*0)+(AW44*1)+(AW45*2)+(AW46*3)+(AW47*4)+(AW48*5)+(AW49*6)+(AW50*7)+(AW51*8)+(AW52*9)+(AW53*10))/SUM(AW43:AW53)</f>
        <v>1.93421052631579</v>
      </c>
      <c r="AX56" s="25" t="n">
        <f aca="false">((AX43*0)+(AX44*1)+(AX45*2)+(AX46*3)+(AX47*4)+(AX48*5)+(AX49*6)+(AX50*7)+(AX51*8)+(AX52*9)+(AX53*10))/SUM(AX43:AX53)</f>
        <v>3.8</v>
      </c>
      <c r="AY56" s="25" t="n">
        <f aca="false">((AY43*0)+(AY44*1)+(AY45*2)+(AY46*3)+(AY47*4)+(AY48*5)+(AY49*6)+(AY50*7)+(AY51*8)+(AY52*9)+(AY53*10))/SUM(AY43:AY53)</f>
        <v>4.32967032967033</v>
      </c>
      <c r="AZ56" s="25" t="n">
        <f aca="false">((AZ43*0)+(AZ44*1)+(AZ45*2)+(AZ46*3)+(AZ47*4)+(AZ48*5)+(AZ49*6)+(AZ50*7)+(AZ51*8)+(AZ52*9)+(AZ53*10))/SUM(AZ43:AZ53)</f>
        <v>3.53012048192771</v>
      </c>
      <c r="BA56" s="25" t="n">
        <f aca="false">((BA43*0)+(BA44*1)+(BA45*2)+(BA46*3)+(BA47*4)+(BA48*5)+(BA49*6)+(BA50*7)+(BA51*8)+(BA52*9)+(BA53*10))/SUM(BA43:BA53)</f>
        <v>3.62637362637363</v>
      </c>
      <c r="BB56" s="25" t="n">
        <f aca="false">((BB43*0)+(BB44*1)+(BB45*2)+(BB46*3)+(BB47*4)+(BB48*5)+(BB49*6)+(BB50*7)+(BB51*8)+(BB52*9)+(BB53*10))/SUM(BB43:BB53)</f>
        <v>3.44578313253012</v>
      </c>
      <c r="BC56" s="25" t="n">
        <f aca="false">((BC43*0)+(BC44*1)+(BC45*2)+(BC46*3)+(BC47*4)+(BC48*5)+(BC49*6)+(BC50*7)+(BC51*8)+(BC52*9)+(BC53*10))/SUM(BC43:BC53)</f>
        <v>3.47252747252747</v>
      </c>
      <c r="BD56" s="25" t="n">
        <f aca="false">((BD43*0)+(BD44*1)+(BD45*2)+(BD46*3)+(BD47*4)+(BD48*5)+(BD49*6)+(BD50*7)+(BD51*8)+(BD52*9)+(BD53*10))/SUM(BD43:BD53)</f>
        <v>3.86075949367089</v>
      </c>
      <c r="BE56" s="25" t="n">
        <f aca="false">((BE43*0)+(BE44*1)+(BE45*2)+(BE46*3)+(BE47*4)+(BE48*5)+(BE49*6)+(BE50*7)+(BE51*8)+(BE52*9)+(BE53*10))/SUM(BE43:BE53)</f>
        <v>2.74117647058824</v>
      </c>
      <c r="BF56" s="25" t="n">
        <f aca="false">((BF43*0)+(BF44*1)+(BF45*2)+(BF46*3)+(BF47*4)+(BF48*5)+(BF49*6)+(BF50*7)+(BF51*8)+(BF52*9)+(BF53*10))/SUM(BF43:BF53)</f>
        <v>3.63636363636364</v>
      </c>
    </row>
    <row r="57" customFormat="false" ht="12" hidden="false" customHeight="false" outlineLevel="0" collapsed="false">
      <c r="A57" s="18" t="s">
        <v>73</v>
      </c>
      <c r="B57" s="5"/>
    </row>
    <row r="58" customFormat="false" ht="12" hidden="false" customHeight="false" outlineLevel="0" collapsed="false">
      <c r="A58" s="19" t="s">
        <v>64</v>
      </c>
      <c r="B58" s="20" t="n">
        <v>5</v>
      </c>
      <c r="C58" s="21" t="n">
        <v>7</v>
      </c>
      <c r="D58" s="22" t="n">
        <v>1</v>
      </c>
      <c r="E58" s="22" t="n">
        <v>1</v>
      </c>
      <c r="F58" s="22" t="n">
        <v>1</v>
      </c>
      <c r="G58" s="22" t="n">
        <v>1</v>
      </c>
      <c r="H58" s="22" t="n">
        <v>20</v>
      </c>
      <c r="I58" s="22" t="n">
        <v>1</v>
      </c>
      <c r="J58" s="22" t="n">
        <v>6</v>
      </c>
      <c r="K58" s="22" t="n">
        <v>5</v>
      </c>
      <c r="L58" s="21" t="n">
        <v>10</v>
      </c>
      <c r="M58" s="22" t="n">
        <v>2</v>
      </c>
      <c r="N58" s="22" t="n">
        <v>1</v>
      </c>
      <c r="O58" s="22" t="n">
        <v>2</v>
      </c>
      <c r="P58" s="22" t="n">
        <v>1</v>
      </c>
      <c r="Q58" s="22" t="n">
        <v>16</v>
      </c>
      <c r="R58" s="22" t="n">
        <v>2</v>
      </c>
      <c r="S58" s="22" t="n">
        <v>7</v>
      </c>
      <c r="T58" s="22" t="n">
        <v>4</v>
      </c>
      <c r="U58" s="21" t="n">
        <v>2</v>
      </c>
      <c r="V58" s="22" t="n">
        <v>10</v>
      </c>
      <c r="W58" s="21" t="n">
        <v>7</v>
      </c>
      <c r="X58" s="22" t="n">
        <v>4</v>
      </c>
      <c r="Y58" s="21" t="n">
        <v>2</v>
      </c>
      <c r="Z58" s="22" t="n">
        <v>5</v>
      </c>
      <c r="AA58" s="22" t="n">
        <v>6</v>
      </c>
      <c r="AB58" s="22" t="n">
        <v>6</v>
      </c>
      <c r="AC58" s="21" t="n">
        <v>4</v>
      </c>
      <c r="AD58" s="22" t="n">
        <v>6</v>
      </c>
      <c r="AE58" s="21" t="n">
        <v>5</v>
      </c>
      <c r="AF58" s="22" t="n">
        <v>5</v>
      </c>
      <c r="AG58" s="22" t="n">
        <v>3</v>
      </c>
      <c r="AH58" s="21" t="n">
        <v>6</v>
      </c>
      <c r="AI58" s="22" t="n">
        <v>6</v>
      </c>
      <c r="AJ58" s="22" t="n">
        <v>4</v>
      </c>
      <c r="AK58" s="22" t="n">
        <v>5</v>
      </c>
      <c r="AL58" s="22" t="n">
        <v>7</v>
      </c>
      <c r="AM58" s="22" t="n">
        <v>13</v>
      </c>
      <c r="AN58" s="22" t="n">
        <v>3</v>
      </c>
      <c r="AO58" s="22" t="n">
        <v>1</v>
      </c>
      <c r="AP58" s="22" t="n">
        <v>21</v>
      </c>
      <c r="AQ58" s="22" t="n">
        <v>1</v>
      </c>
      <c r="AR58" s="22" t="n">
        <v>10</v>
      </c>
      <c r="AS58" s="22" t="n">
        <v>21</v>
      </c>
      <c r="AT58" s="22" t="n">
        <v>22</v>
      </c>
      <c r="AU58" s="22" t="n">
        <v>14</v>
      </c>
      <c r="AV58" s="22" t="n">
        <v>8</v>
      </c>
      <c r="AW58" s="22" t="n">
        <v>16</v>
      </c>
      <c r="AX58" s="22" t="n">
        <v>1</v>
      </c>
      <c r="AY58" s="22" t="n">
        <v>2</v>
      </c>
      <c r="AZ58" s="22" t="n">
        <v>3</v>
      </c>
      <c r="BA58" s="22" t="n">
        <v>1</v>
      </c>
      <c r="BB58" s="23" t="n">
        <v>3</v>
      </c>
      <c r="BC58" s="22" t="n">
        <v>1</v>
      </c>
      <c r="BD58" s="22" t="n">
        <v>1</v>
      </c>
      <c r="BE58" s="21" t="n">
        <v>9</v>
      </c>
      <c r="BF58" s="22" t="n">
        <v>4</v>
      </c>
    </row>
    <row r="59" customFormat="false" ht="11" hidden="false" customHeight="false" outlineLevel="0" collapsed="false">
      <c r="A59" s="19" t="n">
        <v>1</v>
      </c>
      <c r="B59" s="20" t="n">
        <v>3</v>
      </c>
      <c r="C59" s="21" t="n">
        <v>5</v>
      </c>
      <c r="D59" s="22" t="n">
        <v>2</v>
      </c>
      <c r="E59" s="22" t="n">
        <v>1</v>
      </c>
      <c r="F59" s="22" t="n">
        <v>0</v>
      </c>
      <c r="G59" s="22" t="n">
        <v>2</v>
      </c>
      <c r="H59" s="22" t="n">
        <v>8</v>
      </c>
      <c r="I59" s="22" t="n">
        <v>1</v>
      </c>
      <c r="J59" s="22" t="n">
        <v>4</v>
      </c>
      <c r="K59" s="22" t="n">
        <v>2</v>
      </c>
      <c r="L59" s="21" t="n">
        <v>5</v>
      </c>
      <c r="M59" s="22" t="n">
        <v>1</v>
      </c>
      <c r="N59" s="22" t="n">
        <v>1</v>
      </c>
      <c r="O59" s="22" t="n">
        <v>1</v>
      </c>
      <c r="P59" s="22" t="n">
        <v>1</v>
      </c>
      <c r="Q59" s="22" t="n">
        <v>7</v>
      </c>
      <c r="R59" s="22" t="n">
        <v>3</v>
      </c>
      <c r="S59" s="22" t="n">
        <v>6</v>
      </c>
      <c r="T59" s="22" t="n">
        <v>2</v>
      </c>
      <c r="U59" s="21" t="n">
        <v>2</v>
      </c>
      <c r="V59" s="22" t="n">
        <v>5</v>
      </c>
      <c r="W59" s="21" t="n">
        <v>4</v>
      </c>
      <c r="X59" s="22" t="n">
        <v>2</v>
      </c>
      <c r="Y59" s="21" t="n">
        <v>2</v>
      </c>
      <c r="Z59" s="22" t="n">
        <v>2</v>
      </c>
      <c r="AA59" s="22" t="n">
        <v>3</v>
      </c>
      <c r="AB59" s="22" t="n">
        <v>4</v>
      </c>
      <c r="AC59" s="21" t="n">
        <v>3</v>
      </c>
      <c r="AD59" s="22" t="n">
        <v>3</v>
      </c>
      <c r="AE59" s="21" t="n">
        <v>3</v>
      </c>
      <c r="AF59" s="22" t="n">
        <v>3</v>
      </c>
      <c r="AG59" s="22" t="n">
        <v>2</v>
      </c>
      <c r="AH59" s="21" t="n">
        <v>3</v>
      </c>
      <c r="AI59" s="22" t="n">
        <v>3</v>
      </c>
      <c r="AJ59" s="22" t="n">
        <v>2</v>
      </c>
      <c r="AK59" s="22" t="n">
        <v>3</v>
      </c>
      <c r="AL59" s="22" t="n">
        <v>5</v>
      </c>
      <c r="AM59" s="22" t="n">
        <v>6</v>
      </c>
      <c r="AN59" s="22" t="n">
        <v>3</v>
      </c>
      <c r="AO59" s="22" t="n">
        <v>0</v>
      </c>
      <c r="AP59" s="22" t="n">
        <v>9</v>
      </c>
      <c r="AQ59" s="22" t="n">
        <v>2</v>
      </c>
      <c r="AR59" s="22" t="n">
        <v>4</v>
      </c>
      <c r="AS59" s="22" t="n">
        <v>9</v>
      </c>
      <c r="AT59" s="22" t="n">
        <v>9</v>
      </c>
      <c r="AU59" s="22" t="n">
        <v>5</v>
      </c>
      <c r="AV59" s="22" t="n">
        <v>5</v>
      </c>
      <c r="AW59" s="22" t="n">
        <v>7</v>
      </c>
      <c r="AX59" s="22" t="n">
        <v>2</v>
      </c>
      <c r="AY59" s="22" t="n">
        <v>1</v>
      </c>
      <c r="AZ59" s="22" t="n">
        <v>3</v>
      </c>
      <c r="BA59" s="22" t="n">
        <v>1</v>
      </c>
      <c r="BB59" s="23" t="n">
        <v>0</v>
      </c>
      <c r="BC59" s="22" t="n">
        <v>6</v>
      </c>
      <c r="BD59" s="22" t="n">
        <v>2</v>
      </c>
      <c r="BE59" s="21" t="n">
        <v>6</v>
      </c>
      <c r="BF59" s="22" t="n">
        <v>2</v>
      </c>
    </row>
    <row r="60" customFormat="false" ht="11" hidden="false" customHeight="false" outlineLevel="0" collapsed="false">
      <c r="A60" s="19" t="n">
        <v>2</v>
      </c>
      <c r="B60" s="20" t="n">
        <v>6</v>
      </c>
      <c r="C60" s="21" t="n">
        <v>9</v>
      </c>
      <c r="D60" s="22" t="n">
        <v>6</v>
      </c>
      <c r="E60" s="22" t="n">
        <v>5</v>
      </c>
      <c r="F60" s="22" t="n">
        <v>3</v>
      </c>
      <c r="G60" s="22" t="n">
        <v>6</v>
      </c>
      <c r="H60" s="22" t="n">
        <v>11</v>
      </c>
      <c r="I60" s="22" t="n">
        <v>4</v>
      </c>
      <c r="J60" s="22" t="n">
        <v>6</v>
      </c>
      <c r="K60" s="22" t="n">
        <v>4</v>
      </c>
      <c r="L60" s="21" t="n">
        <v>9</v>
      </c>
      <c r="M60" s="22" t="n">
        <v>5</v>
      </c>
      <c r="N60" s="22" t="n">
        <v>6</v>
      </c>
      <c r="O60" s="22" t="n">
        <v>2</v>
      </c>
      <c r="P60" s="22" t="n">
        <v>5</v>
      </c>
      <c r="Q60" s="22" t="n">
        <v>10</v>
      </c>
      <c r="R60" s="22" t="n">
        <v>4</v>
      </c>
      <c r="S60" s="22" t="n">
        <v>5</v>
      </c>
      <c r="T60" s="22" t="n">
        <v>4</v>
      </c>
      <c r="U60" s="21" t="n">
        <v>5</v>
      </c>
      <c r="V60" s="22" t="n">
        <v>8</v>
      </c>
      <c r="W60" s="21" t="n">
        <v>8</v>
      </c>
      <c r="X60" s="22" t="n">
        <v>5</v>
      </c>
      <c r="Y60" s="21" t="n">
        <v>6</v>
      </c>
      <c r="Z60" s="22" t="n">
        <v>6</v>
      </c>
      <c r="AA60" s="22" t="n">
        <v>6</v>
      </c>
      <c r="AB60" s="22" t="n">
        <v>6</v>
      </c>
      <c r="AC60" s="21" t="n">
        <v>7</v>
      </c>
      <c r="AD60" s="22" t="n">
        <v>5</v>
      </c>
      <c r="AE60" s="21" t="n">
        <v>6</v>
      </c>
      <c r="AF60" s="22" t="n">
        <v>7</v>
      </c>
      <c r="AG60" s="22" t="n">
        <v>4</v>
      </c>
      <c r="AH60" s="21" t="n">
        <v>6</v>
      </c>
      <c r="AI60" s="22" t="n">
        <v>7</v>
      </c>
      <c r="AJ60" s="22" t="n">
        <v>6</v>
      </c>
      <c r="AK60" s="22" t="n">
        <v>6</v>
      </c>
      <c r="AL60" s="22" t="n">
        <v>10</v>
      </c>
      <c r="AM60" s="22" t="n">
        <v>9</v>
      </c>
      <c r="AN60" s="22" t="n">
        <v>6</v>
      </c>
      <c r="AO60" s="22" t="n">
        <v>5</v>
      </c>
      <c r="AP60" s="22" t="n">
        <v>12</v>
      </c>
      <c r="AQ60" s="22" t="n">
        <v>5</v>
      </c>
      <c r="AR60" s="22" t="n">
        <v>9</v>
      </c>
      <c r="AS60" s="22" t="n">
        <v>12</v>
      </c>
      <c r="AT60" s="22" t="n">
        <v>8</v>
      </c>
      <c r="AU60" s="22" t="n">
        <v>7</v>
      </c>
      <c r="AV60" s="22" t="n">
        <v>8</v>
      </c>
      <c r="AW60" s="22" t="n">
        <v>8</v>
      </c>
      <c r="AX60" s="22" t="n">
        <v>5</v>
      </c>
      <c r="AY60" s="22" t="n">
        <v>5</v>
      </c>
      <c r="AZ60" s="22" t="n">
        <v>6</v>
      </c>
      <c r="BA60" s="22" t="n">
        <v>8</v>
      </c>
      <c r="BB60" s="23" t="n">
        <v>20</v>
      </c>
      <c r="BC60" s="22" t="n">
        <v>5</v>
      </c>
      <c r="BD60" s="22" t="n">
        <v>8</v>
      </c>
      <c r="BE60" s="21" t="n">
        <v>10</v>
      </c>
      <c r="BF60" s="22" t="n">
        <v>5</v>
      </c>
    </row>
    <row r="61" customFormat="false" ht="11" hidden="false" customHeight="false" outlineLevel="0" collapsed="false">
      <c r="A61" s="19" t="n">
        <v>3</v>
      </c>
      <c r="B61" s="20" t="n">
        <v>9</v>
      </c>
      <c r="C61" s="21" t="n">
        <v>10</v>
      </c>
      <c r="D61" s="22" t="n">
        <v>10</v>
      </c>
      <c r="E61" s="22" t="n">
        <v>13</v>
      </c>
      <c r="F61" s="22" t="n">
        <v>7</v>
      </c>
      <c r="G61" s="22" t="n">
        <v>7</v>
      </c>
      <c r="H61" s="22" t="n">
        <v>10</v>
      </c>
      <c r="I61" s="22" t="n">
        <v>9</v>
      </c>
      <c r="J61" s="22" t="n">
        <v>8</v>
      </c>
      <c r="K61" s="22" t="n">
        <v>6</v>
      </c>
      <c r="L61" s="21" t="n">
        <v>10</v>
      </c>
      <c r="M61" s="22" t="n">
        <v>10</v>
      </c>
      <c r="N61" s="22" t="n">
        <v>12</v>
      </c>
      <c r="O61" s="22" t="n">
        <v>8</v>
      </c>
      <c r="P61" s="22" t="n">
        <v>8</v>
      </c>
      <c r="Q61" s="22" t="n">
        <v>10</v>
      </c>
      <c r="R61" s="22" t="n">
        <v>10</v>
      </c>
      <c r="S61" s="22" t="n">
        <v>11</v>
      </c>
      <c r="T61" s="22" t="n">
        <v>7</v>
      </c>
      <c r="U61" s="21" t="n">
        <v>11</v>
      </c>
      <c r="V61" s="22" t="n">
        <v>9</v>
      </c>
      <c r="W61" s="21" t="n">
        <v>11</v>
      </c>
      <c r="X61" s="22" t="n">
        <v>8</v>
      </c>
      <c r="Y61" s="21" t="n">
        <v>10</v>
      </c>
      <c r="Z61" s="22" t="n">
        <v>10</v>
      </c>
      <c r="AA61" s="22" t="n">
        <v>8</v>
      </c>
      <c r="AB61" s="22" t="n">
        <v>9</v>
      </c>
      <c r="AC61" s="21" t="n">
        <v>11</v>
      </c>
      <c r="AD61" s="22" t="n">
        <v>7</v>
      </c>
      <c r="AE61" s="21" t="n">
        <v>9</v>
      </c>
      <c r="AF61" s="22" t="n">
        <v>9</v>
      </c>
      <c r="AG61" s="22" t="n">
        <v>8</v>
      </c>
      <c r="AH61" s="21" t="n">
        <v>8</v>
      </c>
      <c r="AI61" s="22" t="n">
        <v>9</v>
      </c>
      <c r="AJ61" s="22" t="n">
        <v>10</v>
      </c>
      <c r="AK61" s="22" t="n">
        <v>10</v>
      </c>
      <c r="AL61" s="22" t="n">
        <v>10</v>
      </c>
      <c r="AM61" s="22" t="n">
        <v>10</v>
      </c>
      <c r="AN61" s="22" t="n">
        <v>9</v>
      </c>
      <c r="AO61" s="22" t="n">
        <v>8</v>
      </c>
      <c r="AP61" s="22" t="n">
        <v>11</v>
      </c>
      <c r="AQ61" s="22" t="n">
        <v>9</v>
      </c>
      <c r="AR61" s="22" t="n">
        <v>10</v>
      </c>
      <c r="AS61" s="22" t="n">
        <v>11</v>
      </c>
      <c r="AT61" s="22" t="n">
        <v>10</v>
      </c>
      <c r="AU61" s="22" t="n">
        <v>7</v>
      </c>
      <c r="AV61" s="22" t="n">
        <v>6</v>
      </c>
      <c r="AW61" s="22" t="n">
        <v>10</v>
      </c>
      <c r="AX61" s="22" t="n">
        <v>11</v>
      </c>
      <c r="AY61" s="22" t="n">
        <v>10</v>
      </c>
      <c r="AZ61" s="22" t="n">
        <v>9</v>
      </c>
      <c r="BA61" s="22" t="n">
        <v>14</v>
      </c>
      <c r="BB61" s="23" t="n">
        <v>12</v>
      </c>
      <c r="BC61" s="22" t="n">
        <v>10</v>
      </c>
      <c r="BD61" s="22" t="n">
        <v>9</v>
      </c>
      <c r="BE61" s="21" t="n">
        <v>10</v>
      </c>
      <c r="BF61" s="22" t="n">
        <v>9</v>
      </c>
    </row>
    <row r="62" customFormat="false" ht="11" hidden="false" customHeight="false" outlineLevel="0" collapsed="false">
      <c r="A62" s="19" t="n">
        <v>4</v>
      </c>
      <c r="B62" s="20" t="n">
        <v>13</v>
      </c>
      <c r="C62" s="21" t="n">
        <v>13</v>
      </c>
      <c r="D62" s="22" t="n">
        <v>17</v>
      </c>
      <c r="E62" s="22" t="n">
        <v>22</v>
      </c>
      <c r="F62" s="22" t="n">
        <v>13</v>
      </c>
      <c r="G62" s="22" t="n">
        <v>17</v>
      </c>
      <c r="H62" s="22" t="n">
        <v>9</v>
      </c>
      <c r="I62" s="22" t="n">
        <v>18</v>
      </c>
      <c r="J62" s="22" t="n">
        <v>15</v>
      </c>
      <c r="K62" s="22" t="n">
        <v>7</v>
      </c>
      <c r="L62" s="21" t="n">
        <v>12</v>
      </c>
      <c r="M62" s="22" t="n">
        <v>17</v>
      </c>
      <c r="N62" s="22" t="n">
        <v>21</v>
      </c>
      <c r="O62" s="22" t="n">
        <v>12</v>
      </c>
      <c r="P62" s="22" t="n">
        <v>10</v>
      </c>
      <c r="Q62" s="22" t="n">
        <v>9</v>
      </c>
      <c r="R62" s="22" t="n">
        <v>17</v>
      </c>
      <c r="S62" s="22" t="n">
        <v>17</v>
      </c>
      <c r="T62" s="22" t="n">
        <v>10</v>
      </c>
      <c r="U62" s="21" t="n">
        <v>18</v>
      </c>
      <c r="V62" s="22" t="n">
        <v>10</v>
      </c>
      <c r="W62" s="21" t="n">
        <v>16</v>
      </c>
      <c r="X62" s="22" t="n">
        <v>11</v>
      </c>
      <c r="Y62" s="21" t="n">
        <v>15</v>
      </c>
      <c r="Z62" s="22" t="n">
        <v>13</v>
      </c>
      <c r="AA62" s="22" t="n">
        <v>13</v>
      </c>
      <c r="AB62" s="22" t="n">
        <v>13</v>
      </c>
      <c r="AC62" s="21" t="n">
        <v>16</v>
      </c>
      <c r="AD62" s="22" t="n">
        <v>10</v>
      </c>
      <c r="AE62" s="21" t="n">
        <v>13</v>
      </c>
      <c r="AF62" s="22" t="n">
        <v>12</v>
      </c>
      <c r="AG62" s="22" t="n">
        <v>12</v>
      </c>
      <c r="AH62" s="21" t="n">
        <v>12</v>
      </c>
      <c r="AI62" s="22" t="n">
        <v>12</v>
      </c>
      <c r="AJ62" s="22" t="n">
        <v>17</v>
      </c>
      <c r="AK62" s="22" t="n">
        <v>14</v>
      </c>
      <c r="AL62" s="22" t="n">
        <v>13</v>
      </c>
      <c r="AM62" s="22" t="n">
        <v>12</v>
      </c>
      <c r="AN62" s="22" t="n">
        <v>14</v>
      </c>
      <c r="AO62" s="22" t="n">
        <v>18</v>
      </c>
      <c r="AP62" s="22" t="n">
        <v>9</v>
      </c>
      <c r="AQ62" s="22" t="n">
        <v>15</v>
      </c>
      <c r="AR62" s="22" t="n">
        <v>8</v>
      </c>
      <c r="AS62" s="22" t="n">
        <v>9</v>
      </c>
      <c r="AT62" s="22" t="n">
        <v>10</v>
      </c>
      <c r="AU62" s="22" t="n">
        <v>10</v>
      </c>
      <c r="AV62" s="22" t="n">
        <v>15</v>
      </c>
      <c r="AW62" s="22" t="n">
        <v>8</v>
      </c>
      <c r="AX62" s="22" t="n">
        <v>18</v>
      </c>
      <c r="AY62" s="22" t="n">
        <v>19</v>
      </c>
      <c r="AZ62" s="22" t="n">
        <v>14</v>
      </c>
      <c r="BA62" s="22" t="n">
        <v>23</v>
      </c>
      <c r="BB62" s="23" t="n">
        <v>7</v>
      </c>
      <c r="BC62" s="22" t="n">
        <v>18</v>
      </c>
      <c r="BD62" s="22" t="n">
        <v>15</v>
      </c>
      <c r="BE62" s="21" t="n">
        <v>12</v>
      </c>
      <c r="BF62" s="22" t="n">
        <v>14</v>
      </c>
    </row>
    <row r="63" customFormat="false" ht="12" hidden="false" customHeight="false" outlineLevel="0" collapsed="false">
      <c r="A63" s="19" t="s">
        <v>65</v>
      </c>
      <c r="B63" s="20" t="n">
        <v>26</v>
      </c>
      <c r="C63" s="21" t="n">
        <v>24</v>
      </c>
      <c r="D63" s="22" t="n">
        <v>33</v>
      </c>
      <c r="E63" s="22" t="n">
        <v>37</v>
      </c>
      <c r="F63" s="22" t="n">
        <v>32</v>
      </c>
      <c r="G63" s="22" t="n">
        <v>33</v>
      </c>
      <c r="H63" s="22" t="n">
        <v>14</v>
      </c>
      <c r="I63" s="22" t="n">
        <v>32</v>
      </c>
      <c r="J63" s="22" t="n">
        <v>28</v>
      </c>
      <c r="K63" s="22" t="n">
        <v>18</v>
      </c>
      <c r="L63" s="21" t="n">
        <v>23</v>
      </c>
      <c r="M63" s="22" t="n">
        <v>33</v>
      </c>
      <c r="N63" s="22" t="n">
        <v>38</v>
      </c>
      <c r="O63" s="22" t="n">
        <v>32</v>
      </c>
      <c r="P63" s="22" t="n">
        <v>36</v>
      </c>
      <c r="Q63" s="22" t="n">
        <v>14</v>
      </c>
      <c r="R63" s="22" t="n">
        <v>33</v>
      </c>
      <c r="S63" s="22" t="n">
        <v>27</v>
      </c>
      <c r="T63" s="22" t="n">
        <v>19</v>
      </c>
      <c r="U63" s="21" t="n">
        <v>33</v>
      </c>
      <c r="V63" s="22" t="n">
        <v>22</v>
      </c>
      <c r="W63" s="21" t="n">
        <v>25</v>
      </c>
      <c r="X63" s="22" t="n">
        <v>26</v>
      </c>
      <c r="Y63" s="21" t="n">
        <v>23</v>
      </c>
      <c r="Z63" s="22" t="n">
        <v>21</v>
      </c>
      <c r="AA63" s="22" t="n">
        <v>31</v>
      </c>
      <c r="AB63" s="22" t="n">
        <v>28</v>
      </c>
      <c r="AC63" s="21" t="n">
        <v>28</v>
      </c>
      <c r="AD63" s="22" t="n">
        <v>23</v>
      </c>
      <c r="AE63" s="21" t="n">
        <v>25</v>
      </c>
      <c r="AF63" s="22" t="n">
        <v>25</v>
      </c>
      <c r="AG63" s="22" t="n">
        <v>28</v>
      </c>
      <c r="AH63" s="21" t="n">
        <v>25</v>
      </c>
      <c r="AI63" s="22" t="n">
        <v>24</v>
      </c>
      <c r="AJ63" s="22" t="n">
        <v>28</v>
      </c>
      <c r="AK63" s="22" t="n">
        <v>26</v>
      </c>
      <c r="AL63" s="22" t="n">
        <v>24</v>
      </c>
      <c r="AM63" s="22" t="n">
        <v>23</v>
      </c>
      <c r="AN63" s="22" t="n">
        <v>33</v>
      </c>
      <c r="AO63" s="22" t="n">
        <v>42</v>
      </c>
      <c r="AP63" s="22" t="n">
        <v>14</v>
      </c>
      <c r="AQ63" s="22" t="n">
        <v>34</v>
      </c>
      <c r="AR63" s="22" t="n">
        <v>21</v>
      </c>
      <c r="AS63" s="22" t="n">
        <v>14</v>
      </c>
      <c r="AT63" s="22" t="n">
        <v>9</v>
      </c>
      <c r="AU63" s="22" t="n">
        <v>17</v>
      </c>
      <c r="AV63" s="22" t="n">
        <v>29</v>
      </c>
      <c r="AW63" s="22" t="n">
        <v>15</v>
      </c>
      <c r="AX63" s="22" t="n">
        <v>35</v>
      </c>
      <c r="AY63" s="22" t="n">
        <v>31</v>
      </c>
      <c r="AZ63" s="22" t="n">
        <v>33</v>
      </c>
      <c r="BA63" s="22" t="n">
        <v>37</v>
      </c>
      <c r="BB63" s="23" t="n">
        <v>25</v>
      </c>
      <c r="BC63" s="22" t="n">
        <v>33</v>
      </c>
      <c r="BD63" s="22" t="n">
        <v>26</v>
      </c>
      <c r="BE63" s="21" t="n">
        <v>23</v>
      </c>
      <c r="BF63" s="22" t="n">
        <v>27</v>
      </c>
    </row>
    <row r="64" customFormat="false" ht="11" hidden="false" customHeight="false" outlineLevel="0" collapsed="false">
      <c r="A64" s="19" t="n">
        <v>6</v>
      </c>
      <c r="B64" s="20" t="n">
        <v>5</v>
      </c>
      <c r="C64" s="21" t="n">
        <v>3</v>
      </c>
      <c r="D64" s="22" t="n">
        <v>7</v>
      </c>
      <c r="E64" s="22" t="n">
        <v>5</v>
      </c>
      <c r="F64" s="22" t="n">
        <v>10</v>
      </c>
      <c r="G64" s="22" t="n">
        <v>6</v>
      </c>
      <c r="H64" s="22" t="n">
        <v>2</v>
      </c>
      <c r="I64" s="22" t="n">
        <v>8</v>
      </c>
      <c r="J64" s="22" t="n">
        <v>6</v>
      </c>
      <c r="K64" s="22" t="n">
        <v>3</v>
      </c>
      <c r="L64" s="21" t="n">
        <v>3</v>
      </c>
      <c r="M64" s="22" t="n">
        <v>8</v>
      </c>
      <c r="N64" s="22" t="n">
        <v>5</v>
      </c>
      <c r="O64" s="22" t="n">
        <v>9</v>
      </c>
      <c r="P64" s="22" t="n">
        <v>6</v>
      </c>
      <c r="Q64" s="22" t="n">
        <v>2</v>
      </c>
      <c r="R64" s="22" t="n">
        <v>7</v>
      </c>
      <c r="S64" s="22" t="n">
        <v>3</v>
      </c>
      <c r="T64" s="22" t="n">
        <v>4</v>
      </c>
      <c r="U64" s="21" t="n">
        <v>6</v>
      </c>
      <c r="V64" s="22" t="n">
        <v>3</v>
      </c>
      <c r="W64" s="21" t="n">
        <v>5</v>
      </c>
      <c r="X64" s="22" t="n">
        <v>4</v>
      </c>
      <c r="Y64" s="21" t="n">
        <v>7</v>
      </c>
      <c r="Z64" s="22" t="n">
        <v>4</v>
      </c>
      <c r="AA64" s="22" t="n">
        <v>4</v>
      </c>
      <c r="AB64" s="22" t="n">
        <v>4</v>
      </c>
      <c r="AC64" s="21" t="n">
        <v>5</v>
      </c>
      <c r="AD64" s="22" t="n">
        <v>4</v>
      </c>
      <c r="AE64" s="21" t="n">
        <v>4</v>
      </c>
      <c r="AF64" s="22" t="n">
        <v>5</v>
      </c>
      <c r="AG64" s="22" t="n">
        <v>6</v>
      </c>
      <c r="AH64" s="21" t="n">
        <v>4</v>
      </c>
      <c r="AI64" s="22" t="n">
        <v>4</v>
      </c>
      <c r="AJ64" s="22" t="n">
        <v>6</v>
      </c>
      <c r="AK64" s="22" t="n">
        <v>4</v>
      </c>
      <c r="AL64" s="22" t="n">
        <v>3</v>
      </c>
      <c r="AM64" s="22" t="n">
        <v>3</v>
      </c>
      <c r="AN64" s="22" t="n">
        <v>4</v>
      </c>
      <c r="AO64" s="22" t="n">
        <v>4</v>
      </c>
      <c r="AP64" s="22" t="n">
        <v>1</v>
      </c>
      <c r="AQ64" s="22" t="n">
        <v>5</v>
      </c>
      <c r="AR64" s="22" t="n">
        <v>1</v>
      </c>
      <c r="AS64" s="22" t="n">
        <v>1</v>
      </c>
      <c r="AT64" s="22" t="n">
        <v>2</v>
      </c>
      <c r="AU64" s="22" t="n">
        <v>2</v>
      </c>
      <c r="AV64" s="22" t="n">
        <v>3</v>
      </c>
      <c r="AW64" s="22" t="n">
        <v>2</v>
      </c>
      <c r="AX64" s="22" t="n">
        <v>8</v>
      </c>
      <c r="AY64" s="22" t="n">
        <v>8</v>
      </c>
      <c r="AZ64" s="22" t="n">
        <v>4</v>
      </c>
      <c r="BA64" s="22" t="n">
        <v>5</v>
      </c>
      <c r="BB64" s="23" t="n">
        <v>0</v>
      </c>
      <c r="BC64" s="22" t="n">
        <v>12</v>
      </c>
      <c r="BD64" s="22" t="n">
        <v>6</v>
      </c>
      <c r="BE64" s="21" t="n">
        <v>3</v>
      </c>
      <c r="BF64" s="22" t="n">
        <v>5</v>
      </c>
    </row>
    <row r="65" customFormat="false" ht="11" hidden="false" customHeight="false" outlineLevel="0" collapsed="false">
      <c r="A65" s="19" t="n">
        <v>7</v>
      </c>
      <c r="B65" s="20" t="n">
        <v>2</v>
      </c>
      <c r="C65" s="21" t="n">
        <v>1</v>
      </c>
      <c r="D65" s="22" t="n">
        <v>2</v>
      </c>
      <c r="E65" s="22" t="n">
        <v>1</v>
      </c>
      <c r="F65" s="22" t="n">
        <v>5</v>
      </c>
      <c r="G65" s="22" t="n">
        <v>5</v>
      </c>
      <c r="H65" s="22" t="n">
        <v>1</v>
      </c>
      <c r="I65" s="22" t="n">
        <v>5</v>
      </c>
      <c r="J65" s="22" t="n">
        <v>3</v>
      </c>
      <c r="K65" s="22" t="n">
        <v>1</v>
      </c>
      <c r="L65" s="21" t="n">
        <v>1</v>
      </c>
      <c r="M65" s="22" t="n">
        <v>3</v>
      </c>
      <c r="N65" s="22" t="n">
        <v>1</v>
      </c>
      <c r="O65" s="22" t="n">
        <v>4</v>
      </c>
      <c r="P65" s="22" t="n">
        <v>2</v>
      </c>
      <c r="Q65" s="22" t="n">
        <v>2</v>
      </c>
      <c r="R65" s="22" t="n">
        <v>3</v>
      </c>
      <c r="S65" s="22" t="n">
        <v>1</v>
      </c>
      <c r="T65" s="22" t="n">
        <v>1</v>
      </c>
      <c r="U65" s="21" t="n">
        <v>2</v>
      </c>
      <c r="V65" s="22" t="n">
        <v>1</v>
      </c>
      <c r="W65" s="21" t="n">
        <v>2</v>
      </c>
      <c r="X65" s="22" t="n">
        <v>2</v>
      </c>
      <c r="Y65" s="21" t="n">
        <v>2</v>
      </c>
      <c r="Z65" s="22" t="n">
        <v>2</v>
      </c>
      <c r="AA65" s="22" t="n">
        <v>2</v>
      </c>
      <c r="AB65" s="22" t="n">
        <v>2</v>
      </c>
      <c r="AC65" s="21" t="n">
        <v>2</v>
      </c>
      <c r="AD65" s="22" t="n">
        <v>2</v>
      </c>
      <c r="AE65" s="21" t="n">
        <v>2</v>
      </c>
      <c r="AF65" s="22" t="n">
        <v>2</v>
      </c>
      <c r="AG65" s="22" t="n">
        <v>3</v>
      </c>
      <c r="AH65" s="21" t="n">
        <v>2</v>
      </c>
      <c r="AI65" s="22" t="n">
        <v>2</v>
      </c>
      <c r="AJ65" s="22" t="n">
        <v>2</v>
      </c>
      <c r="AK65" s="22" t="n">
        <v>2</v>
      </c>
      <c r="AL65" s="22" t="n">
        <v>1</v>
      </c>
      <c r="AM65" s="22" t="n">
        <v>1</v>
      </c>
      <c r="AN65" s="22" t="n">
        <v>1</v>
      </c>
      <c r="AO65" s="22" t="n">
        <v>2</v>
      </c>
      <c r="AP65" s="22" t="n">
        <v>1</v>
      </c>
      <c r="AQ65" s="22" t="n">
        <v>3</v>
      </c>
      <c r="AR65" s="22" t="n">
        <v>1</v>
      </c>
      <c r="AS65" s="22" t="n">
        <v>1</v>
      </c>
      <c r="AT65" s="22" t="n">
        <v>2</v>
      </c>
      <c r="AU65" s="22" t="n">
        <v>1</v>
      </c>
      <c r="AV65" s="22" t="n">
        <v>0</v>
      </c>
      <c r="AW65" s="22" t="n">
        <v>2</v>
      </c>
      <c r="AX65" s="22" t="n">
        <v>3</v>
      </c>
      <c r="AY65" s="22" t="n">
        <v>5</v>
      </c>
      <c r="AZ65" s="22" t="n">
        <v>1</v>
      </c>
      <c r="BA65" s="22" t="n">
        <v>1</v>
      </c>
      <c r="BB65" s="23" t="n">
        <v>0</v>
      </c>
      <c r="BC65" s="22" t="n">
        <v>2</v>
      </c>
      <c r="BD65" s="22" t="n">
        <v>3</v>
      </c>
      <c r="BE65" s="21" t="n">
        <v>1</v>
      </c>
      <c r="BF65" s="22" t="n">
        <v>2</v>
      </c>
    </row>
    <row r="66" customFormat="false" ht="11" hidden="false" customHeight="false" outlineLevel="0" collapsed="false">
      <c r="A66" s="19" t="n">
        <v>8</v>
      </c>
      <c r="B66" s="20" t="n">
        <v>1</v>
      </c>
      <c r="C66" s="21" t="n">
        <v>1</v>
      </c>
      <c r="D66" s="22" t="n">
        <v>1</v>
      </c>
      <c r="E66" s="22" t="n">
        <v>1</v>
      </c>
      <c r="F66" s="22" t="n">
        <v>2</v>
      </c>
      <c r="G66" s="22" t="n">
        <v>2</v>
      </c>
      <c r="H66" s="22" t="n">
        <v>0</v>
      </c>
      <c r="I66" s="22" t="n">
        <v>1</v>
      </c>
      <c r="J66" s="22" t="n">
        <v>2</v>
      </c>
      <c r="K66" s="22" t="n">
        <v>1</v>
      </c>
      <c r="L66" s="21" t="n">
        <v>1</v>
      </c>
      <c r="M66" s="22" t="n">
        <v>1</v>
      </c>
      <c r="N66" s="22" t="n">
        <v>0</v>
      </c>
      <c r="O66" s="22" t="n">
        <v>2</v>
      </c>
      <c r="P66" s="22" t="n">
        <v>1</v>
      </c>
      <c r="Q66" s="22" t="n">
        <v>1</v>
      </c>
      <c r="R66" s="22" t="n">
        <v>1</v>
      </c>
      <c r="S66" s="22" t="n">
        <v>0</v>
      </c>
      <c r="T66" s="22" t="n">
        <v>1</v>
      </c>
      <c r="U66" s="21" t="n">
        <v>1</v>
      </c>
      <c r="V66" s="22" t="n">
        <v>1</v>
      </c>
      <c r="W66" s="21" t="n">
        <v>1</v>
      </c>
      <c r="X66" s="22" t="n">
        <v>1</v>
      </c>
      <c r="Y66" s="21" t="n">
        <v>1</v>
      </c>
      <c r="Z66" s="22" t="n">
        <v>1</v>
      </c>
      <c r="AA66" s="22" t="n">
        <v>1</v>
      </c>
      <c r="AB66" s="22" t="n">
        <v>1</v>
      </c>
      <c r="AC66" s="21" t="n">
        <v>1</v>
      </c>
      <c r="AD66" s="22" t="n">
        <v>1</v>
      </c>
      <c r="AE66" s="21" t="n">
        <v>1</v>
      </c>
      <c r="AF66" s="22" t="n">
        <v>1</v>
      </c>
      <c r="AG66" s="22" t="n">
        <v>1</v>
      </c>
      <c r="AH66" s="21" t="n">
        <v>1</v>
      </c>
      <c r="AI66" s="22" t="n">
        <v>1</v>
      </c>
      <c r="AJ66" s="22" t="n">
        <v>1</v>
      </c>
      <c r="AK66" s="22" t="n">
        <v>1</v>
      </c>
      <c r="AL66" s="22" t="n">
        <v>1</v>
      </c>
      <c r="AM66" s="22" t="n">
        <v>1</v>
      </c>
      <c r="AN66" s="22" t="n">
        <v>1</v>
      </c>
      <c r="AO66" s="22" t="n">
        <v>1</v>
      </c>
      <c r="AP66" s="22" t="n">
        <v>1</v>
      </c>
      <c r="AQ66" s="22" t="n">
        <v>1</v>
      </c>
      <c r="AR66" s="22" t="n">
        <v>1</v>
      </c>
      <c r="AS66" s="22" t="n">
        <v>1</v>
      </c>
      <c r="AT66" s="22" t="n">
        <v>0</v>
      </c>
      <c r="AU66" s="22" t="n">
        <v>0</v>
      </c>
      <c r="AV66" s="22" t="n">
        <v>0</v>
      </c>
      <c r="AW66" s="22" t="n">
        <v>0</v>
      </c>
      <c r="AX66" s="22" t="n">
        <v>1</v>
      </c>
      <c r="AY66" s="22" t="n">
        <v>1</v>
      </c>
      <c r="AZ66" s="22" t="n">
        <v>1</v>
      </c>
      <c r="BA66" s="22" t="n">
        <v>0</v>
      </c>
      <c r="BB66" s="23" t="n">
        <v>9</v>
      </c>
      <c r="BC66" s="22" t="n">
        <v>1</v>
      </c>
      <c r="BD66" s="22" t="n">
        <v>1</v>
      </c>
      <c r="BE66" s="21" t="n">
        <v>1</v>
      </c>
      <c r="BF66" s="22" t="n">
        <v>1</v>
      </c>
    </row>
    <row r="67" customFormat="false" ht="11" hidden="false" customHeight="false" outlineLevel="0" collapsed="false">
      <c r="A67" s="19" t="n">
        <v>9</v>
      </c>
      <c r="B67" s="20" t="n">
        <v>0</v>
      </c>
      <c r="C67" s="21" t="n">
        <v>0</v>
      </c>
      <c r="D67" s="22" t="n">
        <v>0</v>
      </c>
      <c r="E67" s="22" t="n">
        <v>0</v>
      </c>
      <c r="F67" s="22" t="n">
        <v>0</v>
      </c>
      <c r="G67" s="22" t="n">
        <v>0</v>
      </c>
      <c r="H67" s="22" t="n">
        <v>0</v>
      </c>
      <c r="I67" s="22" t="n">
        <v>1</v>
      </c>
      <c r="J67" s="22" t="n">
        <v>0</v>
      </c>
      <c r="K67" s="22" t="n">
        <v>0</v>
      </c>
      <c r="L67" s="21" t="n">
        <v>0</v>
      </c>
      <c r="M67" s="22" t="n">
        <v>1</v>
      </c>
      <c r="N67" s="22" t="n">
        <v>0</v>
      </c>
      <c r="O67" s="22" t="n">
        <v>0</v>
      </c>
      <c r="P67" s="22" t="n">
        <v>1</v>
      </c>
      <c r="Q67" s="22" t="n">
        <v>1</v>
      </c>
      <c r="R67" s="22" t="n">
        <v>0</v>
      </c>
      <c r="S67" s="22" t="n">
        <v>0</v>
      </c>
      <c r="T67" s="22" t="n">
        <v>0</v>
      </c>
      <c r="U67" s="21" t="n">
        <v>0</v>
      </c>
      <c r="V67" s="22" t="n">
        <v>0</v>
      </c>
      <c r="W67" s="21" t="n">
        <v>0</v>
      </c>
      <c r="X67" s="22" t="n">
        <v>0</v>
      </c>
      <c r="Y67" s="21" t="n">
        <v>0</v>
      </c>
      <c r="Z67" s="22" t="n">
        <v>0</v>
      </c>
      <c r="AA67" s="22" t="n">
        <v>0</v>
      </c>
      <c r="AB67" s="22" t="n">
        <v>0</v>
      </c>
      <c r="AC67" s="21" t="n">
        <v>0</v>
      </c>
      <c r="AD67" s="22" t="n">
        <v>1</v>
      </c>
      <c r="AE67" s="21" t="n">
        <v>0</v>
      </c>
      <c r="AF67" s="22" t="n">
        <v>0</v>
      </c>
      <c r="AG67" s="22" t="n">
        <v>0</v>
      </c>
      <c r="AH67" s="21" t="n">
        <v>0</v>
      </c>
      <c r="AI67" s="22" t="n">
        <v>0</v>
      </c>
      <c r="AJ67" s="22" t="n">
        <v>1</v>
      </c>
      <c r="AK67" s="22" t="n">
        <v>0</v>
      </c>
      <c r="AL67" s="22" t="n">
        <v>0</v>
      </c>
      <c r="AM67" s="22" t="n">
        <v>0</v>
      </c>
      <c r="AN67" s="22" t="n">
        <v>0</v>
      </c>
      <c r="AO67" s="22" t="n">
        <v>0</v>
      </c>
      <c r="AP67" s="22" t="n">
        <v>0</v>
      </c>
      <c r="AQ67" s="22" t="n">
        <v>0</v>
      </c>
      <c r="AR67" s="22" t="n">
        <v>0</v>
      </c>
      <c r="AS67" s="22" t="n">
        <v>0</v>
      </c>
      <c r="AT67" s="22" t="n">
        <v>0</v>
      </c>
      <c r="AU67" s="22" t="n">
        <v>1</v>
      </c>
      <c r="AV67" s="22" t="n">
        <v>0</v>
      </c>
      <c r="AW67" s="22" t="n">
        <v>0</v>
      </c>
      <c r="AX67" s="22" t="n">
        <v>0</v>
      </c>
      <c r="AY67" s="22" t="n">
        <v>1</v>
      </c>
      <c r="AZ67" s="22" t="n">
        <v>0</v>
      </c>
      <c r="BA67" s="22" t="n">
        <v>0</v>
      </c>
      <c r="BB67" s="23" t="n">
        <v>0</v>
      </c>
      <c r="BC67" s="22" t="n">
        <v>0</v>
      </c>
      <c r="BD67" s="22" t="n">
        <v>1</v>
      </c>
      <c r="BE67" s="21" t="n">
        <v>0</v>
      </c>
      <c r="BF67" s="22" t="n">
        <v>0</v>
      </c>
    </row>
    <row r="68" customFormat="false" ht="12" hidden="false" customHeight="false" outlineLevel="0" collapsed="false">
      <c r="A68" s="19" t="s">
        <v>66</v>
      </c>
      <c r="B68" s="20" t="n">
        <v>0</v>
      </c>
      <c r="C68" s="21" t="n">
        <v>0</v>
      </c>
      <c r="D68" s="22" t="n">
        <v>0</v>
      </c>
      <c r="E68" s="22" t="n">
        <v>0</v>
      </c>
      <c r="F68" s="22" t="n">
        <v>1</v>
      </c>
      <c r="G68" s="22" t="n">
        <v>3</v>
      </c>
      <c r="H68" s="22" t="n">
        <v>0</v>
      </c>
      <c r="I68" s="22" t="n">
        <v>1</v>
      </c>
      <c r="J68" s="22" t="n">
        <v>1</v>
      </c>
      <c r="K68" s="22" t="n">
        <v>1</v>
      </c>
      <c r="L68" s="21" t="n">
        <v>0</v>
      </c>
      <c r="M68" s="22" t="n">
        <v>0</v>
      </c>
      <c r="N68" s="22" t="n">
        <v>0</v>
      </c>
      <c r="O68" s="22" t="n">
        <v>1</v>
      </c>
      <c r="P68" s="22" t="n">
        <v>3</v>
      </c>
      <c r="Q68" s="22" t="n">
        <v>0</v>
      </c>
      <c r="R68" s="22" t="n">
        <v>0</v>
      </c>
      <c r="S68" s="22" t="n">
        <v>0</v>
      </c>
      <c r="T68" s="22" t="n">
        <v>1</v>
      </c>
      <c r="U68" s="21" t="n">
        <v>0</v>
      </c>
      <c r="V68" s="22" t="n">
        <v>0</v>
      </c>
      <c r="W68" s="21" t="n">
        <v>0</v>
      </c>
      <c r="X68" s="22" t="n">
        <v>0</v>
      </c>
      <c r="Y68" s="21" t="n">
        <v>1</v>
      </c>
      <c r="Z68" s="22" t="n">
        <v>0</v>
      </c>
      <c r="AA68" s="22" t="n">
        <v>0</v>
      </c>
      <c r="AB68" s="22" t="n">
        <v>0</v>
      </c>
      <c r="AC68" s="21" t="n">
        <v>0</v>
      </c>
      <c r="AD68" s="22" t="n">
        <v>0</v>
      </c>
      <c r="AE68" s="21" t="n">
        <v>0</v>
      </c>
      <c r="AF68" s="22" t="n">
        <v>1</v>
      </c>
      <c r="AG68" s="22" t="n">
        <v>1</v>
      </c>
      <c r="AH68" s="21" t="n">
        <v>0</v>
      </c>
      <c r="AI68" s="22" t="n">
        <v>0</v>
      </c>
      <c r="AJ68" s="22" t="n">
        <v>0</v>
      </c>
      <c r="AK68" s="22" t="n">
        <v>0</v>
      </c>
      <c r="AL68" s="22" t="n">
        <v>0</v>
      </c>
      <c r="AM68" s="22" t="n">
        <v>0</v>
      </c>
      <c r="AN68" s="22" t="n">
        <v>0</v>
      </c>
      <c r="AO68" s="22" t="n">
        <v>0</v>
      </c>
      <c r="AP68" s="22" t="n">
        <v>0</v>
      </c>
      <c r="AQ68" s="22" t="n">
        <v>0</v>
      </c>
      <c r="AR68" s="22" t="n">
        <v>1</v>
      </c>
      <c r="AS68" s="22" t="n">
        <v>0</v>
      </c>
      <c r="AT68" s="22" t="n">
        <v>0</v>
      </c>
      <c r="AU68" s="22" t="n">
        <v>2</v>
      </c>
      <c r="AV68" s="22" t="n">
        <v>0</v>
      </c>
      <c r="AW68" s="22" t="n">
        <v>0</v>
      </c>
      <c r="AX68" s="22" t="n">
        <v>0</v>
      </c>
      <c r="AY68" s="22" t="n">
        <v>1</v>
      </c>
      <c r="AZ68" s="22" t="n">
        <v>0</v>
      </c>
      <c r="BA68" s="22" t="n">
        <v>0</v>
      </c>
      <c r="BB68" s="23" t="n">
        <v>0</v>
      </c>
      <c r="BC68" s="22" t="n">
        <v>0</v>
      </c>
      <c r="BD68" s="22" t="n">
        <v>0</v>
      </c>
      <c r="BE68" s="21" t="n">
        <v>0</v>
      </c>
      <c r="BF68" s="22" t="n">
        <v>0</v>
      </c>
    </row>
    <row r="69" customFormat="false" ht="12" hidden="false" customHeight="false" outlineLevel="0" collapsed="false">
      <c r="A69" s="19" t="s">
        <v>67</v>
      </c>
      <c r="B69" s="20" t="n">
        <v>12</v>
      </c>
      <c r="C69" s="21" t="n">
        <v>10</v>
      </c>
      <c r="D69" s="22" t="n">
        <v>9</v>
      </c>
      <c r="E69" s="22" t="n">
        <v>8</v>
      </c>
      <c r="F69" s="22" t="n">
        <v>10</v>
      </c>
      <c r="G69" s="22" t="n">
        <v>8</v>
      </c>
      <c r="H69" s="22" t="n">
        <v>9</v>
      </c>
      <c r="I69" s="22" t="n">
        <v>7</v>
      </c>
      <c r="J69" s="22" t="n">
        <v>7</v>
      </c>
      <c r="K69" s="22" t="n">
        <v>23</v>
      </c>
      <c r="L69" s="21" t="n">
        <v>9</v>
      </c>
      <c r="M69" s="22" t="n">
        <v>8</v>
      </c>
      <c r="N69" s="22" t="n">
        <v>7</v>
      </c>
      <c r="O69" s="22" t="n">
        <v>12</v>
      </c>
      <c r="P69" s="22" t="n">
        <v>7</v>
      </c>
      <c r="Q69" s="22" t="n">
        <v>9</v>
      </c>
      <c r="R69" s="22" t="n">
        <v>8</v>
      </c>
      <c r="S69" s="22" t="n">
        <v>9</v>
      </c>
      <c r="T69" s="22" t="n">
        <v>21</v>
      </c>
      <c r="U69" s="21" t="n">
        <v>8</v>
      </c>
      <c r="V69" s="22" t="n">
        <v>12</v>
      </c>
      <c r="W69" s="21" t="n">
        <v>8</v>
      </c>
      <c r="X69" s="22" t="n">
        <v>17</v>
      </c>
      <c r="Y69" s="21" t="n">
        <v>15</v>
      </c>
      <c r="Z69" s="22" t="n">
        <v>15</v>
      </c>
      <c r="AA69" s="22" t="n">
        <v>10</v>
      </c>
      <c r="AB69" s="22" t="n">
        <v>9</v>
      </c>
      <c r="AC69" s="21" t="n">
        <v>9</v>
      </c>
      <c r="AD69" s="22" t="n">
        <v>17</v>
      </c>
      <c r="AE69" s="21" t="n">
        <v>12</v>
      </c>
      <c r="AF69" s="22" t="n">
        <v>14</v>
      </c>
      <c r="AG69" s="22" t="n">
        <v>15</v>
      </c>
      <c r="AH69" s="21" t="n">
        <v>14</v>
      </c>
      <c r="AI69" s="22" t="n">
        <v>13</v>
      </c>
      <c r="AJ69" s="22" t="n">
        <v>9</v>
      </c>
      <c r="AK69" s="22" t="n">
        <v>12</v>
      </c>
      <c r="AL69" s="22" t="n">
        <v>9</v>
      </c>
      <c r="AM69" s="22" t="n">
        <v>9</v>
      </c>
      <c r="AN69" s="22" t="n">
        <v>11</v>
      </c>
      <c r="AO69" s="22" t="n">
        <v>12</v>
      </c>
      <c r="AP69" s="22" t="n">
        <v>7</v>
      </c>
      <c r="AQ69" s="22" t="n">
        <v>10</v>
      </c>
      <c r="AR69" s="22" t="n">
        <v>12</v>
      </c>
      <c r="AS69" s="22" t="n">
        <v>7</v>
      </c>
      <c r="AT69" s="22" t="n">
        <v>11</v>
      </c>
      <c r="AU69" s="22" t="n">
        <v>15</v>
      </c>
      <c r="AV69" s="22" t="n">
        <v>20</v>
      </c>
      <c r="AW69" s="22" t="n">
        <v>12</v>
      </c>
      <c r="AX69" s="22" t="n">
        <v>7</v>
      </c>
      <c r="AY69" s="22" t="n">
        <v>6</v>
      </c>
      <c r="AZ69" s="22" t="n">
        <v>11</v>
      </c>
      <c r="BA69" s="22" t="n">
        <v>5</v>
      </c>
      <c r="BB69" s="23" t="n">
        <v>5</v>
      </c>
      <c r="BC69" s="22" t="n">
        <v>6</v>
      </c>
      <c r="BD69" s="22" t="n">
        <v>15</v>
      </c>
      <c r="BE69" s="21" t="n">
        <v>9</v>
      </c>
      <c r="BF69" s="22" t="n">
        <v>13</v>
      </c>
    </row>
    <row r="70" customFormat="false" ht="12" hidden="false" customHeight="false" outlineLevel="0" collapsed="false">
      <c r="A70" s="19" t="s">
        <v>68</v>
      </c>
      <c r="B70" s="20" t="n">
        <v>17</v>
      </c>
      <c r="C70" s="21" t="n">
        <v>18</v>
      </c>
      <c r="D70" s="22" t="n">
        <v>11</v>
      </c>
      <c r="E70" s="22" t="n">
        <v>6</v>
      </c>
      <c r="F70" s="22" t="n">
        <v>16</v>
      </c>
      <c r="G70" s="22" t="n">
        <v>11</v>
      </c>
      <c r="H70" s="22" t="n">
        <v>15</v>
      </c>
      <c r="I70" s="22" t="n">
        <v>13</v>
      </c>
      <c r="J70" s="22" t="n">
        <v>14</v>
      </c>
      <c r="K70" s="22" t="n">
        <v>30</v>
      </c>
      <c r="L70" s="21" t="n">
        <v>16</v>
      </c>
      <c r="M70" s="22" t="n">
        <v>11</v>
      </c>
      <c r="N70" s="22" t="n">
        <v>7</v>
      </c>
      <c r="O70" s="22" t="n">
        <v>16</v>
      </c>
      <c r="P70" s="22" t="n">
        <v>17</v>
      </c>
      <c r="Q70" s="22" t="n">
        <v>19</v>
      </c>
      <c r="R70" s="22" t="n">
        <v>13</v>
      </c>
      <c r="S70" s="22" t="n">
        <v>14</v>
      </c>
      <c r="T70" s="22" t="n">
        <v>27</v>
      </c>
      <c r="U70" s="21" t="n">
        <v>11</v>
      </c>
      <c r="V70" s="22" t="n">
        <v>19</v>
      </c>
      <c r="W70" s="21" t="n">
        <v>14</v>
      </c>
      <c r="X70" s="22" t="n">
        <v>21</v>
      </c>
      <c r="Y70" s="21" t="n">
        <v>16</v>
      </c>
      <c r="Z70" s="22" t="n">
        <v>19</v>
      </c>
      <c r="AA70" s="22" t="n">
        <v>17</v>
      </c>
      <c r="AB70" s="22" t="n">
        <v>17</v>
      </c>
      <c r="AC70" s="21" t="n">
        <v>14</v>
      </c>
      <c r="AD70" s="22" t="n">
        <v>22</v>
      </c>
      <c r="AE70" s="21" t="n">
        <v>17</v>
      </c>
      <c r="AF70" s="22" t="n">
        <v>17</v>
      </c>
      <c r="AG70" s="22" t="n">
        <v>18</v>
      </c>
      <c r="AH70" s="21" t="n">
        <v>18</v>
      </c>
      <c r="AI70" s="22" t="n">
        <v>20</v>
      </c>
      <c r="AJ70" s="22" t="n">
        <v>15</v>
      </c>
      <c r="AK70" s="22" t="n">
        <v>17</v>
      </c>
      <c r="AL70" s="22" t="n">
        <v>17</v>
      </c>
      <c r="AM70" s="22" t="n">
        <v>13</v>
      </c>
      <c r="AN70" s="22" t="n">
        <v>15</v>
      </c>
      <c r="AO70" s="22" t="n">
        <v>9</v>
      </c>
      <c r="AP70" s="22" t="n">
        <v>13</v>
      </c>
      <c r="AQ70" s="22" t="n">
        <v>15</v>
      </c>
      <c r="AR70" s="22" t="n">
        <v>23</v>
      </c>
      <c r="AS70" s="22" t="n">
        <v>13</v>
      </c>
      <c r="AT70" s="22" t="n">
        <v>15</v>
      </c>
      <c r="AU70" s="22" t="n">
        <v>18</v>
      </c>
      <c r="AV70" s="22" t="n">
        <v>6</v>
      </c>
      <c r="AW70" s="22" t="n">
        <v>18</v>
      </c>
      <c r="AX70" s="22" t="n">
        <v>9</v>
      </c>
      <c r="AY70" s="22" t="n">
        <v>9</v>
      </c>
      <c r="AZ70" s="22" t="n">
        <v>15</v>
      </c>
      <c r="BA70" s="22" t="n">
        <v>6</v>
      </c>
      <c r="BB70" s="23" t="n">
        <v>20</v>
      </c>
      <c r="BC70" s="22" t="n">
        <v>8</v>
      </c>
      <c r="BD70" s="22" t="n">
        <v>14</v>
      </c>
      <c r="BE70" s="21" t="n">
        <v>15</v>
      </c>
      <c r="BF70" s="22" t="n">
        <v>16</v>
      </c>
    </row>
    <row r="71" customFormat="false" ht="12" hidden="false" customHeight="false" outlineLevel="0" collapsed="false">
      <c r="A71" s="24" t="s">
        <v>69</v>
      </c>
      <c r="B71" s="25" t="n">
        <f aca="false">((B58*0)+(B59*1)+(B60*2)+(B61*3)+(B62*4)+(B63*5)+(B64*6)+(B65*7)+(B66*8)+(B67*9)+(B68*10))/SUM(B58:B68)</f>
        <v>3.94285714285714</v>
      </c>
      <c r="C71" s="25" t="n">
        <f aca="false">((C58*0)+(C59*1)+(C60*2)+(C61*3)+(C62*4)+(C63*5)+(C64*6)+(C65*7)+(C66*8)+(C67*9)+(C68*10))/SUM(C58:C68)</f>
        <v>3.53424657534247</v>
      </c>
      <c r="D71" s="25" t="n">
        <f aca="false">((D58*0)+(D59*1)+(D60*2)+(D61*3)+(D62*4)+(D63*5)+(D64*6)+(D65*7)+(D66*8)+(D67*9)+(D68*10))/SUM(D58:D68)</f>
        <v>4.31645569620253</v>
      </c>
      <c r="E71" s="25" t="n">
        <f aca="false">((E58*0)+(E59*1)+(E60*2)+(E61*3)+(E62*4)+(E63*5)+(E64*6)+(E65*7)+(E66*8)+(E67*9)+(E68*10))/SUM(E58:E68)</f>
        <v>4.27906976744186</v>
      </c>
      <c r="F71" s="25" t="n">
        <f aca="false">((F58*0)+(F59*1)+(F60*2)+(F61*3)+(F62*4)+(F63*5)+(F64*6)+(F65*7)+(F66*8)+(F67*9)+(F68*10))/SUM(F58:F68)</f>
        <v>4.86486486486487</v>
      </c>
      <c r="G71" s="25" t="n">
        <f aca="false">((G58*0)+(G59*1)+(G60*2)+(G61*3)+(G62*4)+(G63*5)+(G64*6)+(G65*7)+(G66*8)+(G67*9)+(G68*10))/SUM(G58:G68)</f>
        <v>4.69512195121951</v>
      </c>
      <c r="H71" s="25" t="n">
        <f aca="false">((H58*0)+(H59*1)+(H60*2)+(H61*3)+(H62*4)+(H63*5)+(H64*6)+(H65*7)+(H66*8)+(H67*9)+(H68*10))/SUM(H58:H68)</f>
        <v>2.46666666666667</v>
      </c>
      <c r="I71" s="25" t="n">
        <f aca="false">((I58*0)+(I59*1)+(I60*2)+(I61*3)+(I62*4)+(I63*5)+(I64*6)+(I65*7)+(I66*8)+(I67*9)+(I68*10))/SUM(I58:I68)</f>
        <v>4.66666666666667</v>
      </c>
      <c r="J71" s="25" t="n">
        <f aca="false">((J58*0)+(J59*1)+(J60*2)+(J61*3)+(J62*4)+(J63*5)+(J64*6)+(J65*7)+(J66*8)+(J67*9)+(J68*10))/SUM(J58:J68)</f>
        <v>4.08860759493671</v>
      </c>
      <c r="K71" s="25" t="n">
        <f aca="false">((K58*0)+(K59*1)+(K60*2)+(K61*3)+(K62*4)+(K63*5)+(K64*6)+(K65*7)+(K66*8)+(K67*9)+(K68*10))/SUM(K58:K68)</f>
        <v>3.9375</v>
      </c>
      <c r="L71" s="25" t="n">
        <f aca="false">((L58*0)+(L59*1)+(L60*2)+(L61*3)+(L62*4)+(L63*5)+(L64*6)+(L65*7)+(L66*8)+(L67*9)+(L68*10))/SUM(L58:L68)</f>
        <v>3.36486486486487</v>
      </c>
      <c r="M71" s="25" t="n">
        <f aca="false">((M58*0)+(M59*1)+(M60*2)+(M61*3)+(M62*4)+(M63*5)+(M64*6)+(M65*7)+(M66*8)+(M67*9)+(M68*10))/SUM(M58:M68)</f>
        <v>4.44444444444445</v>
      </c>
      <c r="N71" s="25" t="n">
        <f aca="false">((N58*0)+(N59*1)+(N60*2)+(N61*3)+(N62*4)+(N63*5)+(N64*6)+(N65*7)+(N66*8)+(N67*9)+(N68*10))/SUM(N58:N68)</f>
        <v>4.23529411764706</v>
      </c>
      <c r="O71" s="25" t="n">
        <f aca="false">((O58*0)+(O59*1)+(O60*2)+(O61*3)+(O62*4)+(O63*5)+(O64*6)+(O65*7)+(O66*8)+(O67*9)+(O68*10))/SUM(O58:O68)</f>
        <v>4.72602739726027</v>
      </c>
      <c r="P71" s="25" t="n">
        <f aca="false">((P58*0)+(P59*1)+(P60*2)+(P61*3)+(P62*4)+(P63*5)+(P64*6)+(P65*7)+(P66*8)+(P67*9)+(P68*10))/SUM(P58:P68)</f>
        <v>4.75675675675676</v>
      </c>
      <c r="Q71" s="25" t="n">
        <f aca="false">((Q58*0)+(Q59*1)+(Q60*2)+(Q61*3)+(Q62*4)+(Q63*5)+(Q64*6)+(Q65*7)+(Q66*8)+(Q67*9)+(Q68*10))/SUM(Q58:Q68)</f>
        <v>2.86111111111111</v>
      </c>
      <c r="R71" s="25" t="n">
        <f aca="false">((R58*0)+(R59*1)+(R60*2)+(R61*3)+(R62*4)+(R63*5)+(R64*6)+(R65*7)+(R66*8)+(R67*9)+(R68*10))/SUM(R58:R68)</f>
        <v>4.3125</v>
      </c>
      <c r="S71" s="25" t="n">
        <f aca="false">((S58*0)+(S59*1)+(S60*2)+(S61*3)+(S62*4)+(S63*5)+(S64*6)+(S65*7)+(S66*8)+(S67*9)+(S68*10))/SUM(S58:S68)</f>
        <v>3.5974025974026</v>
      </c>
      <c r="T71" s="25" t="n">
        <f aca="false">((T58*0)+(T59*1)+(T60*2)+(T61*3)+(T62*4)+(T63*5)+(T64*6)+(T65*7)+(T66*8)+(T67*9)+(T68*10))/SUM(T58:T68)</f>
        <v>4.05660377358491</v>
      </c>
      <c r="U71" s="25" t="n">
        <f aca="false">((U58*0)+(U59*1)+(U60*2)+(U61*3)+(U62*4)+(U63*5)+(U64*6)+(U65*7)+(U66*8)+(U67*9)+(U68*10))/SUM(U58:U68)</f>
        <v>4.25</v>
      </c>
      <c r="V71" s="25" t="n">
        <f aca="false">((V58*0)+(V59*1)+(V60*2)+(V61*3)+(V62*4)+(V63*5)+(V64*6)+(V65*7)+(V66*8)+(V67*9)+(V68*10))/SUM(V58:V68)</f>
        <v>3.34782608695652</v>
      </c>
      <c r="W71" s="25" t="n">
        <f aca="false">((W58*0)+(W59*1)+(W60*2)+(W61*3)+(W62*4)+(W63*5)+(W64*6)+(W65*7)+(W66*8)+(W67*9)+(W68*10))/SUM(W58:W68)</f>
        <v>3.72151898734177</v>
      </c>
      <c r="X71" s="25" t="n">
        <f aca="false">((X58*0)+(X59*1)+(X60*2)+(X61*3)+(X62*4)+(X63*5)+(X64*6)+(X65*7)+(X66*8)+(X67*9)+(X68*10))/SUM(X58:X68)</f>
        <v>4.06349206349206</v>
      </c>
      <c r="Y71" s="25" t="n">
        <f aca="false">((Y58*0)+(Y59*1)+(Y60*2)+(Y61*3)+(Y62*4)+(Y63*5)+(Y64*6)+(Y65*7)+(Y66*8)+(Y67*9)+(Y68*10))/SUM(Y58:Y68)</f>
        <v>4.2463768115942</v>
      </c>
      <c r="Z71" s="25" t="n">
        <f aca="false">((Z58*0)+(Z59*1)+(Z60*2)+(Z61*3)+(Z62*4)+(Z63*5)+(Z64*6)+(Z65*7)+(Z66*8)+(Z67*9)+(Z68*10))/SUM(Z58:Z68)</f>
        <v>3.859375</v>
      </c>
      <c r="AA71" s="25" t="n">
        <f aca="false">((AA58*0)+(AA59*1)+(AA60*2)+(AA61*3)+(AA62*4)+(AA63*5)+(AA64*6)+(AA65*7)+(AA66*8)+(AA67*9)+(AA68*10))/SUM(AA58:AA68)</f>
        <v>3.94594594594595</v>
      </c>
      <c r="AB71" s="25" t="n">
        <f aca="false">((AB58*0)+(AB59*1)+(AB60*2)+(AB61*3)+(AB62*4)+(AB63*5)+(AB64*6)+(AB65*7)+(AB66*8)+(AB67*9)+(AB68*10))/SUM(AB58:AB68)</f>
        <v>3.84931506849315</v>
      </c>
      <c r="AC71" s="25" t="n">
        <f aca="false">((AC58*0)+(AC59*1)+(AC60*2)+(AC61*3)+(AC62*4)+(AC63*5)+(AC64*6)+(AC65*7)+(AC66*8)+(AC67*9)+(AC68*10))/SUM(AC58:AC68)</f>
        <v>3.97402597402597</v>
      </c>
      <c r="AD71" s="25" t="n">
        <f aca="false">((AD58*0)+(AD59*1)+(AD60*2)+(AD61*3)+(AD62*4)+(AD63*5)+(AD64*6)+(AD65*7)+(AD66*8)+(AD67*9)+(AD68*10))/SUM(AD58:AD68)</f>
        <v>3.93548387096774</v>
      </c>
      <c r="AE71" s="25" t="n">
        <f aca="false">((AE58*0)+(AE59*1)+(AE60*2)+(AE61*3)+(AE62*4)+(AE63*5)+(AE64*6)+(AE65*7)+(AE66*8)+(AE67*9)+(AE68*10))/SUM(AE58:AE68)</f>
        <v>3.89705882352941</v>
      </c>
      <c r="AF71" s="25" t="n">
        <f aca="false">((AF58*0)+(AF59*1)+(AF60*2)+(AF61*3)+(AF62*4)+(AF63*5)+(AF64*6)+(AF65*7)+(AF66*8)+(AF67*9)+(AF68*10))/SUM(AF58:AF68)</f>
        <v>3.98571428571429</v>
      </c>
      <c r="AG71" s="25" t="n">
        <f aca="false">((AG58*0)+(AG59*1)+(AG60*2)+(AG61*3)+(AG62*4)+(AG63*5)+(AG64*6)+(AG65*7)+(AG66*8)+(AG67*9)+(AG68*10))/SUM(AG58:AG68)</f>
        <v>4.36764705882353</v>
      </c>
      <c r="AH71" s="25" t="n">
        <f aca="false">((AH58*0)+(AH59*1)+(AH60*2)+(AH61*3)+(AH62*4)+(AH63*5)+(AH64*6)+(AH65*7)+(AH66*8)+(AH67*9)+(AH68*10))/SUM(AH58:AH68)</f>
        <v>3.85074626865672</v>
      </c>
      <c r="AI71" s="25" t="n">
        <f aca="false">((AI58*0)+(AI59*1)+(AI60*2)+(AI61*3)+(AI62*4)+(AI63*5)+(AI64*6)+(AI65*7)+(AI66*8)+(AI67*9)+(AI68*10))/SUM(AI58:AI68)</f>
        <v>3.79411764705882</v>
      </c>
      <c r="AJ71" s="25" t="n">
        <f aca="false">((AJ58*0)+(AJ59*1)+(AJ60*2)+(AJ61*3)+(AJ62*4)+(AJ63*5)+(AJ64*6)+(AJ65*7)+(AJ66*8)+(AJ67*9)+(AJ68*10))/SUM(AJ58:AJ68)</f>
        <v>4.14285714285714</v>
      </c>
      <c r="AK71" s="25" t="n">
        <f aca="false">((AK58*0)+(AK59*1)+(AK60*2)+(AK61*3)+(AK62*4)+(AK63*5)+(AK64*6)+(AK65*7)+(AK66*8)+(AK67*9)+(AK68*10))/SUM(AK58:AK68)</f>
        <v>3.90140845070423</v>
      </c>
      <c r="AL71" s="25" t="n">
        <f aca="false">((AL58*0)+(AL59*1)+(AL60*2)+(AL61*3)+(AL62*4)+(AL63*5)+(AL64*6)+(AL65*7)+(AL66*8)+(AL67*9)+(AL68*10))/SUM(AL58:AL68)</f>
        <v>3.51351351351351</v>
      </c>
      <c r="AM71" s="25" t="n">
        <f aca="false">((AM58*0)+(AM59*1)+(AM60*2)+(AM61*3)+(AM62*4)+(AM63*5)+(AM64*6)+(AM65*7)+(AM66*8)+(AM67*9)+(AM68*10))/SUM(AM58:AM68)</f>
        <v>3.20512820512821</v>
      </c>
      <c r="AN71" s="25" t="n">
        <f aca="false">((AN58*0)+(AN59*1)+(AN60*2)+(AN61*3)+(AN62*4)+(AN63*5)+(AN64*6)+(AN65*7)+(AN66*8)+(AN67*9)+(AN68*10))/SUM(AN58:AN68)</f>
        <v>4.08108108108108</v>
      </c>
      <c r="AO71" s="25" t="n">
        <f aca="false">((AO58*0)+(AO59*1)+(AO60*2)+(AO61*3)+(AO62*4)+(AO63*5)+(AO64*6)+(AO65*7)+(AO66*8)+(AO67*9)+(AO68*10))/SUM(AO58:AO68)</f>
        <v>4.46913580246914</v>
      </c>
      <c r="AP71" s="25" t="n">
        <f aca="false">((AP58*0)+(AP59*1)+(AP60*2)+(AP61*3)+(AP62*4)+(AP63*5)+(AP64*6)+(AP65*7)+(AP66*8)+(AP67*9)+(AP68*10))/SUM(AP58:AP68)</f>
        <v>2.44303797468354</v>
      </c>
      <c r="AQ71" s="25" t="n">
        <f aca="false">((AQ58*0)+(AQ59*1)+(AQ60*2)+(AQ61*3)+(AQ62*4)+(AQ63*5)+(AQ64*6)+(AQ65*7)+(AQ66*8)+(AQ67*9)+(AQ68*10))/SUM(AQ58:AQ68)</f>
        <v>4.37333333333333</v>
      </c>
      <c r="AR71" s="25" t="n">
        <f aca="false">((AR58*0)+(AR59*1)+(AR60*2)+(AR61*3)+(AR62*4)+(AR63*5)+(AR64*6)+(AR65*7)+(AR66*8)+(AR67*9)+(AR68*10))/SUM(AR58:AR68)</f>
        <v>3.33333333333333</v>
      </c>
      <c r="AS71" s="25" t="n">
        <f aca="false">((AS58*0)+(AS59*1)+(AS60*2)+(AS61*3)+(AS62*4)+(AS63*5)+(AS64*6)+(AS65*7)+(AS66*8)+(AS67*9)+(AS68*10))/SUM(AS58:AS68)</f>
        <v>2.44303797468354</v>
      </c>
      <c r="AT71" s="25" t="n">
        <f aca="false">((AT58*0)+(AT59*1)+(AT60*2)+(AT61*3)+(AT62*4)+(AT63*5)+(AT64*6)+(AT65*7)+(AT66*8)+(AT67*9)+(AT68*10))/SUM(AT58:AT68)</f>
        <v>2.30555555555556</v>
      </c>
      <c r="AU71" s="25" t="n">
        <f aca="false">((AU58*0)+(AU59*1)+(AU60*2)+(AU61*3)+(AU62*4)+(AU63*5)+(AU64*6)+(AU65*7)+(AU66*8)+(AU67*9)+(AU68*10))/SUM(AU58:AU68)</f>
        <v>3.22727272727273</v>
      </c>
      <c r="AV71" s="25" t="n">
        <f aca="false">((AV58*0)+(AV59*1)+(AV60*2)+(AV61*3)+(AV62*4)+(AV63*5)+(AV64*6)+(AV65*7)+(AV66*8)+(AV67*9)+(AV68*10))/SUM(AV58:AV68)</f>
        <v>3.54054054054054</v>
      </c>
      <c r="AW71" s="25" t="n">
        <f aca="false">((AW58*0)+(AW59*1)+(AW60*2)+(AW61*3)+(AW62*4)+(AW63*5)+(AW64*6)+(AW65*7)+(AW66*8)+(AW67*9)+(AW68*10))/SUM(AW58:AW68)</f>
        <v>2.73529411764706</v>
      </c>
      <c r="AX71" s="25" t="n">
        <f aca="false">((AX58*0)+(AX59*1)+(AX60*2)+(AX61*3)+(AX62*4)+(AX63*5)+(AX64*6)+(AX65*7)+(AX66*8)+(AX67*9)+(AX68*10))/SUM(AX58:AX68)</f>
        <v>4.39285714285714</v>
      </c>
      <c r="AY71" s="25" t="n">
        <f aca="false">((AY58*0)+(AY59*1)+(AY60*2)+(AY61*3)+(AY62*4)+(AY63*5)+(AY64*6)+(AY65*7)+(AY66*8)+(AY67*9)+(AY68*10))/SUM(AY58:AY68)</f>
        <v>4.54761904761905</v>
      </c>
      <c r="AZ71" s="25" t="n">
        <f aca="false">((AZ58*0)+(AZ59*1)+(AZ60*2)+(AZ61*3)+(AZ62*4)+(AZ63*5)+(AZ64*6)+(AZ65*7)+(AZ66*8)+(AZ67*9)+(AZ68*10))/SUM(AZ58:AZ68)</f>
        <v>4.08108108108108</v>
      </c>
      <c r="BA71" s="25" t="n">
        <f aca="false">((BA58*0)+(BA59*1)+(BA60*2)+(BA61*3)+(BA62*4)+(BA63*5)+(BA64*6)+(BA65*7)+(BA66*8)+(BA67*9)+(BA68*10))/SUM(BA58:BA68)</f>
        <v>4.14444444444445</v>
      </c>
      <c r="BB71" s="25" t="n">
        <f aca="false">((BB58*0)+(BB59*1)+(BB60*2)+(BB61*3)+(BB62*4)+(BB63*5)+(BB64*6)+(BB65*7)+(BB66*8)+(BB67*9)+(BB68*10))/SUM(BB58:BB68)</f>
        <v>3.96052631578947</v>
      </c>
      <c r="BC71" s="25" t="n">
        <f aca="false">((BC58*0)+(BC59*1)+(BC60*2)+(BC61*3)+(BC62*4)+(BC63*5)+(BC64*6)+(BC65*7)+(BC66*8)+(BC67*9)+(BC68*10))/SUM(BC58:BC68)</f>
        <v>4.28409090909091</v>
      </c>
      <c r="BD71" s="25" t="n">
        <f aca="false">((BD58*0)+(BD59*1)+(BD60*2)+(BD61*3)+(BD62*4)+(BD63*5)+(BD64*6)+(BD65*7)+(BD66*8)+(BD67*9)+(BD68*10))/SUM(BD58:BD68)</f>
        <v>4.29166666666667</v>
      </c>
      <c r="BE71" s="25" t="n">
        <f aca="false">((BE58*0)+(BE59*1)+(BE60*2)+(BE61*3)+(BE62*4)+(BE63*5)+(BE64*6)+(BE65*7)+(BE66*8)+(BE67*9)+(BE68*10))/SUM(BE58:BE68)</f>
        <v>3.36</v>
      </c>
      <c r="BF71" s="25" t="n">
        <f aca="false">((BF58*0)+(BF59*1)+(BF60*2)+(BF61*3)+(BF62*4)+(BF63*5)+(BF64*6)+(BF65*7)+(BF66*8)+(BF67*9)+(BF68*10))/SUM(BF58:BF68)</f>
        <v>4.08695652173913</v>
      </c>
    </row>
    <row r="72" customFormat="false" ht="12" hidden="false" customHeight="false" outlineLevel="0" collapsed="false">
      <c r="A72" s="18" t="s">
        <v>25</v>
      </c>
      <c r="B72" s="5"/>
    </row>
    <row r="73" customFormat="false" ht="12" hidden="false" customHeight="false" outlineLevel="0" collapsed="false">
      <c r="A73" s="19" t="s">
        <v>64</v>
      </c>
      <c r="B73" s="20" t="n">
        <v>2</v>
      </c>
      <c r="C73" s="21" t="n">
        <v>3</v>
      </c>
      <c r="D73" s="22" t="n">
        <v>2</v>
      </c>
      <c r="E73" s="22" t="n">
        <v>1</v>
      </c>
      <c r="F73" s="22" t="n">
        <v>2</v>
      </c>
      <c r="G73" s="22" t="n">
        <v>2</v>
      </c>
      <c r="H73" s="22" t="n">
        <v>1</v>
      </c>
      <c r="I73" s="22" t="n">
        <v>1</v>
      </c>
      <c r="J73" s="22" t="n">
        <v>1</v>
      </c>
      <c r="K73" s="22" t="n">
        <v>2</v>
      </c>
      <c r="L73" s="21" t="n">
        <v>2</v>
      </c>
      <c r="M73" s="22" t="n">
        <v>1</v>
      </c>
      <c r="N73" s="22" t="n">
        <v>2</v>
      </c>
      <c r="O73" s="22" t="n">
        <v>2</v>
      </c>
      <c r="P73" s="22" t="n">
        <v>5</v>
      </c>
      <c r="Q73" s="22" t="n">
        <v>1</v>
      </c>
      <c r="R73" s="22" t="n">
        <v>1</v>
      </c>
      <c r="S73" s="22" t="n">
        <v>2</v>
      </c>
      <c r="T73" s="22" t="n">
        <v>1</v>
      </c>
      <c r="U73" s="21" t="n">
        <v>2</v>
      </c>
      <c r="V73" s="22" t="n">
        <v>2</v>
      </c>
      <c r="W73" s="21" t="n">
        <v>1</v>
      </c>
      <c r="X73" s="22" t="n">
        <v>2</v>
      </c>
      <c r="Y73" s="21" t="n">
        <v>1</v>
      </c>
      <c r="Z73" s="22" t="n">
        <v>1</v>
      </c>
      <c r="AA73" s="22" t="n">
        <v>2</v>
      </c>
      <c r="AB73" s="22" t="n">
        <v>2</v>
      </c>
      <c r="AC73" s="21" t="n">
        <v>2</v>
      </c>
      <c r="AD73" s="22" t="n">
        <v>2</v>
      </c>
      <c r="AE73" s="21" t="n">
        <v>2</v>
      </c>
      <c r="AF73" s="22" t="n">
        <v>2</v>
      </c>
      <c r="AG73" s="22" t="n">
        <v>2</v>
      </c>
      <c r="AH73" s="21" t="n">
        <v>2</v>
      </c>
      <c r="AI73" s="22" t="n">
        <v>2</v>
      </c>
      <c r="AJ73" s="22" t="n">
        <v>1</v>
      </c>
      <c r="AK73" s="22" t="n">
        <v>2</v>
      </c>
      <c r="AL73" s="22" t="n">
        <v>3</v>
      </c>
      <c r="AM73" s="22" t="n">
        <v>1</v>
      </c>
      <c r="AN73" s="22" t="n">
        <v>2</v>
      </c>
      <c r="AO73" s="22" t="n">
        <v>2</v>
      </c>
      <c r="AP73" s="22" t="n">
        <v>1</v>
      </c>
      <c r="AQ73" s="22" t="n">
        <v>1</v>
      </c>
      <c r="AR73" s="22" t="n">
        <v>3</v>
      </c>
      <c r="AS73" s="22" t="n">
        <v>1</v>
      </c>
      <c r="AT73" s="22" t="n">
        <v>1</v>
      </c>
      <c r="AU73" s="22" t="n">
        <v>1</v>
      </c>
      <c r="AV73" s="22" t="n">
        <v>1</v>
      </c>
      <c r="AW73" s="22" t="n">
        <v>1</v>
      </c>
      <c r="AX73" s="22" t="n">
        <v>1</v>
      </c>
      <c r="AY73" s="22" t="n">
        <v>1</v>
      </c>
      <c r="AZ73" s="22" t="n">
        <v>2</v>
      </c>
      <c r="BA73" s="22" t="n">
        <v>1</v>
      </c>
      <c r="BB73" s="23" t="n">
        <v>0</v>
      </c>
      <c r="BC73" s="22" t="n">
        <v>1</v>
      </c>
      <c r="BD73" s="22" t="n">
        <v>2</v>
      </c>
      <c r="BE73" s="21" t="n">
        <v>2</v>
      </c>
      <c r="BF73" s="22" t="n">
        <v>1</v>
      </c>
    </row>
    <row r="74" customFormat="false" ht="11" hidden="false" customHeight="false" outlineLevel="0" collapsed="false">
      <c r="A74" s="19" t="n">
        <v>1</v>
      </c>
      <c r="B74" s="20" t="n">
        <v>1</v>
      </c>
      <c r="C74" s="21" t="n">
        <v>1</v>
      </c>
      <c r="D74" s="22" t="n">
        <v>1</v>
      </c>
      <c r="E74" s="22" t="n">
        <v>1</v>
      </c>
      <c r="F74" s="22" t="n">
        <v>0</v>
      </c>
      <c r="G74" s="22" t="n">
        <v>0</v>
      </c>
      <c r="H74" s="22" t="n">
        <v>0</v>
      </c>
      <c r="I74" s="22" t="n">
        <v>1</v>
      </c>
      <c r="J74" s="22" t="n">
        <v>1</v>
      </c>
      <c r="K74" s="22" t="n">
        <v>0</v>
      </c>
      <c r="L74" s="21" t="n">
        <v>1</v>
      </c>
      <c r="M74" s="22" t="n">
        <v>0</v>
      </c>
      <c r="N74" s="22" t="n">
        <v>1</v>
      </c>
      <c r="O74" s="22" t="n">
        <v>0</v>
      </c>
      <c r="P74" s="22" t="n">
        <v>0</v>
      </c>
      <c r="Q74" s="22" t="n">
        <v>1</v>
      </c>
      <c r="R74" s="22" t="n">
        <v>1</v>
      </c>
      <c r="S74" s="22" t="n">
        <v>1</v>
      </c>
      <c r="T74" s="22" t="n">
        <v>0</v>
      </c>
      <c r="U74" s="21" t="n">
        <v>1</v>
      </c>
      <c r="V74" s="22" t="n">
        <v>1</v>
      </c>
      <c r="W74" s="21" t="n">
        <v>1</v>
      </c>
      <c r="X74" s="22" t="n">
        <v>1</v>
      </c>
      <c r="Y74" s="21" t="n">
        <v>0</v>
      </c>
      <c r="Z74" s="22" t="n">
        <v>0</v>
      </c>
      <c r="AA74" s="22" t="n">
        <v>1</v>
      </c>
      <c r="AB74" s="22" t="n">
        <v>1</v>
      </c>
      <c r="AC74" s="21" t="n">
        <v>1</v>
      </c>
      <c r="AD74" s="22" t="n">
        <v>1</v>
      </c>
      <c r="AE74" s="21" t="n">
        <v>1</v>
      </c>
      <c r="AF74" s="22" t="n">
        <v>1</v>
      </c>
      <c r="AG74" s="22" t="n">
        <v>0</v>
      </c>
      <c r="AH74" s="21" t="n">
        <v>1</v>
      </c>
      <c r="AI74" s="22" t="n">
        <v>1</v>
      </c>
      <c r="AJ74" s="22" t="n">
        <v>1</v>
      </c>
      <c r="AK74" s="22" t="n">
        <v>1</v>
      </c>
      <c r="AL74" s="22" t="n">
        <v>1</v>
      </c>
      <c r="AM74" s="22" t="n">
        <v>1</v>
      </c>
      <c r="AN74" s="22" t="n">
        <v>1</v>
      </c>
      <c r="AO74" s="22" t="n">
        <v>2</v>
      </c>
      <c r="AP74" s="22" t="n">
        <v>0</v>
      </c>
      <c r="AQ74" s="22" t="n">
        <v>2</v>
      </c>
      <c r="AR74" s="22" t="n">
        <v>1</v>
      </c>
      <c r="AS74" s="22" t="n">
        <v>0</v>
      </c>
      <c r="AT74" s="22" t="n">
        <v>0</v>
      </c>
      <c r="AU74" s="22" t="n">
        <v>1</v>
      </c>
      <c r="AV74" s="22" t="n">
        <v>0</v>
      </c>
      <c r="AW74" s="22" t="n">
        <v>0</v>
      </c>
      <c r="AX74" s="22" t="n">
        <v>0</v>
      </c>
      <c r="AY74" s="22" t="n">
        <v>1</v>
      </c>
      <c r="AZ74" s="22" t="n">
        <v>1</v>
      </c>
      <c r="BA74" s="22" t="n">
        <v>1</v>
      </c>
      <c r="BB74" s="23" t="n">
        <v>6</v>
      </c>
      <c r="BC74" s="22" t="n">
        <v>2</v>
      </c>
      <c r="BD74" s="22" t="n">
        <v>1</v>
      </c>
      <c r="BE74" s="21" t="n">
        <v>1</v>
      </c>
      <c r="BF74" s="22" t="n">
        <v>0</v>
      </c>
    </row>
    <row r="75" customFormat="false" ht="11" hidden="false" customHeight="false" outlineLevel="0" collapsed="false">
      <c r="A75" s="19" t="n">
        <v>2</v>
      </c>
      <c r="B75" s="20" t="n">
        <v>1</v>
      </c>
      <c r="C75" s="21" t="n">
        <v>1</v>
      </c>
      <c r="D75" s="22" t="n">
        <v>0</v>
      </c>
      <c r="E75" s="22" t="n">
        <v>1</v>
      </c>
      <c r="F75" s="22" t="n">
        <v>1</v>
      </c>
      <c r="G75" s="22" t="n">
        <v>1</v>
      </c>
      <c r="H75" s="22" t="n">
        <v>1</v>
      </c>
      <c r="I75" s="22" t="n">
        <v>0</v>
      </c>
      <c r="J75" s="22" t="n">
        <v>0</v>
      </c>
      <c r="K75" s="22" t="n">
        <v>0</v>
      </c>
      <c r="L75" s="21" t="n">
        <v>1</v>
      </c>
      <c r="M75" s="22" t="n">
        <v>0</v>
      </c>
      <c r="N75" s="22" t="n">
        <v>1</v>
      </c>
      <c r="O75" s="22" t="n">
        <v>1</v>
      </c>
      <c r="P75" s="22" t="n">
        <v>3</v>
      </c>
      <c r="Q75" s="22" t="n">
        <v>0</v>
      </c>
      <c r="R75" s="22" t="n">
        <v>0</v>
      </c>
      <c r="S75" s="22" t="n">
        <v>0</v>
      </c>
      <c r="T75" s="22" t="n">
        <v>0</v>
      </c>
      <c r="U75" s="21" t="n">
        <v>1</v>
      </c>
      <c r="V75" s="22" t="n">
        <v>1</v>
      </c>
      <c r="W75" s="21" t="n">
        <v>0</v>
      </c>
      <c r="X75" s="22" t="n">
        <v>1</v>
      </c>
      <c r="Y75" s="21" t="n">
        <v>0</v>
      </c>
      <c r="Z75" s="22" t="n">
        <v>0</v>
      </c>
      <c r="AA75" s="22" t="n">
        <v>1</v>
      </c>
      <c r="AB75" s="22" t="n">
        <v>1</v>
      </c>
      <c r="AC75" s="21" t="n">
        <v>1</v>
      </c>
      <c r="AD75" s="22" t="n">
        <v>1</v>
      </c>
      <c r="AE75" s="21" t="n">
        <v>1</v>
      </c>
      <c r="AF75" s="22" t="n">
        <v>1</v>
      </c>
      <c r="AG75" s="22" t="n">
        <v>1</v>
      </c>
      <c r="AH75" s="21" t="n">
        <v>1</v>
      </c>
      <c r="AI75" s="22" t="n">
        <v>1</v>
      </c>
      <c r="AJ75" s="22" t="n">
        <v>0</v>
      </c>
      <c r="AK75" s="22" t="n">
        <v>1</v>
      </c>
      <c r="AL75" s="22" t="n">
        <v>1</v>
      </c>
      <c r="AM75" s="22" t="n">
        <v>1</v>
      </c>
      <c r="AN75" s="22" t="n">
        <v>1</v>
      </c>
      <c r="AO75" s="22" t="n">
        <v>2</v>
      </c>
      <c r="AP75" s="22" t="n">
        <v>0</v>
      </c>
      <c r="AQ75" s="22" t="n">
        <v>1</v>
      </c>
      <c r="AR75" s="22" t="n">
        <v>1</v>
      </c>
      <c r="AS75" s="22" t="n">
        <v>0</v>
      </c>
      <c r="AT75" s="22" t="n">
        <v>0</v>
      </c>
      <c r="AU75" s="22" t="n">
        <v>4</v>
      </c>
      <c r="AV75" s="22" t="n">
        <v>0</v>
      </c>
      <c r="AW75" s="22" t="n">
        <v>1</v>
      </c>
      <c r="AX75" s="22" t="n">
        <v>0</v>
      </c>
      <c r="AY75" s="22" t="n">
        <v>1</v>
      </c>
      <c r="AZ75" s="22" t="n">
        <v>1</v>
      </c>
      <c r="BA75" s="22" t="n">
        <v>0</v>
      </c>
      <c r="BB75" s="23" t="n">
        <v>0</v>
      </c>
      <c r="BC75" s="22" t="n">
        <v>1</v>
      </c>
      <c r="BD75" s="22" t="n">
        <v>0</v>
      </c>
      <c r="BE75" s="21" t="n">
        <v>1</v>
      </c>
      <c r="BF75" s="22" t="n">
        <v>0</v>
      </c>
    </row>
    <row r="76" customFormat="false" ht="11" hidden="false" customHeight="false" outlineLevel="0" collapsed="false">
      <c r="A76" s="19" t="n">
        <v>3</v>
      </c>
      <c r="B76" s="20" t="n">
        <v>1</v>
      </c>
      <c r="C76" s="21" t="n">
        <v>1</v>
      </c>
      <c r="D76" s="22" t="n">
        <v>1</v>
      </c>
      <c r="E76" s="22" t="n">
        <v>0</v>
      </c>
      <c r="F76" s="22" t="n">
        <v>0</v>
      </c>
      <c r="G76" s="22" t="n">
        <v>1</v>
      </c>
      <c r="H76" s="22" t="n">
        <v>1</v>
      </c>
      <c r="I76" s="22" t="n">
        <v>0</v>
      </c>
      <c r="J76" s="22" t="n">
        <v>1</v>
      </c>
      <c r="K76" s="22" t="n">
        <v>1</v>
      </c>
      <c r="L76" s="21" t="n">
        <v>1</v>
      </c>
      <c r="M76" s="22" t="n">
        <v>0</v>
      </c>
      <c r="N76" s="22" t="n">
        <v>0</v>
      </c>
      <c r="O76" s="22" t="n">
        <v>1</v>
      </c>
      <c r="P76" s="22" t="n">
        <v>0</v>
      </c>
      <c r="Q76" s="22" t="n">
        <v>1</v>
      </c>
      <c r="R76" s="22" t="n">
        <v>1</v>
      </c>
      <c r="S76" s="22" t="n">
        <v>1</v>
      </c>
      <c r="T76" s="22" t="n">
        <v>1</v>
      </c>
      <c r="U76" s="21" t="n">
        <v>1</v>
      </c>
      <c r="V76" s="22" t="n">
        <v>1</v>
      </c>
      <c r="W76" s="21" t="n">
        <v>1</v>
      </c>
      <c r="X76" s="22" t="n">
        <v>1</v>
      </c>
      <c r="Y76" s="21" t="n">
        <v>1</v>
      </c>
      <c r="Z76" s="22" t="n">
        <v>1</v>
      </c>
      <c r="AA76" s="22" t="n">
        <v>1</v>
      </c>
      <c r="AB76" s="22" t="n">
        <v>1</v>
      </c>
      <c r="AC76" s="21" t="n">
        <v>1</v>
      </c>
      <c r="AD76" s="22" t="n">
        <v>1</v>
      </c>
      <c r="AE76" s="21" t="n">
        <v>1</v>
      </c>
      <c r="AF76" s="22" t="n">
        <v>1</v>
      </c>
      <c r="AG76" s="22" t="n">
        <v>1</v>
      </c>
      <c r="AH76" s="21" t="n">
        <v>1</v>
      </c>
      <c r="AI76" s="22" t="n">
        <v>1</v>
      </c>
      <c r="AJ76" s="22" t="n">
        <v>0</v>
      </c>
      <c r="AK76" s="22" t="n">
        <v>1</v>
      </c>
      <c r="AL76" s="22" t="n">
        <v>1</v>
      </c>
      <c r="AM76" s="22" t="n">
        <v>1</v>
      </c>
      <c r="AN76" s="22" t="n">
        <v>2</v>
      </c>
      <c r="AO76" s="22" t="n">
        <v>1</v>
      </c>
      <c r="AP76" s="22" t="n">
        <v>1</v>
      </c>
      <c r="AQ76" s="22" t="n">
        <v>1</v>
      </c>
      <c r="AR76" s="22" t="n">
        <v>1</v>
      </c>
      <c r="AS76" s="22" t="n">
        <v>1</v>
      </c>
      <c r="AT76" s="22" t="n">
        <v>0</v>
      </c>
      <c r="AU76" s="22" t="n">
        <v>1</v>
      </c>
      <c r="AV76" s="22" t="n">
        <v>1</v>
      </c>
      <c r="AW76" s="22" t="n">
        <v>1</v>
      </c>
      <c r="AX76" s="22" t="n">
        <v>0</v>
      </c>
      <c r="AY76" s="22" t="n">
        <v>1</v>
      </c>
      <c r="AZ76" s="22" t="n">
        <v>2</v>
      </c>
      <c r="BA76" s="22" t="n">
        <v>0</v>
      </c>
      <c r="BB76" s="23" t="n">
        <v>0</v>
      </c>
      <c r="BC76" s="22" t="n">
        <v>0</v>
      </c>
      <c r="BD76" s="22" t="n">
        <v>1</v>
      </c>
      <c r="BE76" s="21" t="n">
        <v>1</v>
      </c>
      <c r="BF76" s="22" t="n">
        <v>1</v>
      </c>
    </row>
    <row r="77" customFormat="false" ht="11" hidden="false" customHeight="false" outlineLevel="0" collapsed="false">
      <c r="A77" s="19" t="n">
        <v>4</v>
      </c>
      <c r="B77" s="20" t="n">
        <v>1</v>
      </c>
      <c r="C77" s="21" t="n">
        <v>1</v>
      </c>
      <c r="D77" s="22" t="n">
        <v>0</v>
      </c>
      <c r="E77" s="22" t="n">
        <v>0</v>
      </c>
      <c r="F77" s="22" t="n">
        <v>0</v>
      </c>
      <c r="G77" s="22" t="n">
        <v>1</v>
      </c>
      <c r="H77" s="22" t="n">
        <v>1</v>
      </c>
      <c r="I77" s="22" t="n">
        <v>0</v>
      </c>
      <c r="J77" s="22" t="n">
        <v>0</v>
      </c>
      <c r="K77" s="22" t="n">
        <v>1</v>
      </c>
      <c r="L77" s="21" t="n">
        <v>1</v>
      </c>
      <c r="M77" s="22" t="n">
        <v>0</v>
      </c>
      <c r="N77" s="22" t="n">
        <v>0</v>
      </c>
      <c r="O77" s="22" t="n">
        <v>0</v>
      </c>
      <c r="P77" s="22" t="n">
        <v>0</v>
      </c>
      <c r="Q77" s="22" t="n">
        <v>1</v>
      </c>
      <c r="R77" s="22" t="n">
        <v>1</v>
      </c>
      <c r="S77" s="22" t="n">
        <v>1</v>
      </c>
      <c r="T77" s="22" t="n">
        <v>1</v>
      </c>
      <c r="U77" s="21" t="n">
        <v>0</v>
      </c>
      <c r="V77" s="22" t="n">
        <v>1</v>
      </c>
      <c r="W77" s="21" t="n">
        <v>1</v>
      </c>
      <c r="X77" s="22" t="n">
        <v>1</v>
      </c>
      <c r="Y77" s="21" t="n">
        <v>0</v>
      </c>
      <c r="Z77" s="22" t="n">
        <v>0</v>
      </c>
      <c r="AA77" s="22" t="n">
        <v>1</v>
      </c>
      <c r="AB77" s="22" t="n">
        <v>1</v>
      </c>
      <c r="AC77" s="21" t="n">
        <v>0</v>
      </c>
      <c r="AD77" s="22" t="n">
        <v>1</v>
      </c>
      <c r="AE77" s="21" t="n">
        <v>1</v>
      </c>
      <c r="AF77" s="22" t="n">
        <v>0</v>
      </c>
      <c r="AG77" s="22" t="n">
        <v>0</v>
      </c>
      <c r="AH77" s="21" t="n">
        <v>1</v>
      </c>
      <c r="AI77" s="22" t="n">
        <v>1</v>
      </c>
      <c r="AJ77" s="22" t="n">
        <v>1</v>
      </c>
      <c r="AK77" s="22" t="n">
        <v>1</v>
      </c>
      <c r="AL77" s="22" t="n">
        <v>1</v>
      </c>
      <c r="AM77" s="22" t="n">
        <v>1</v>
      </c>
      <c r="AN77" s="22" t="n">
        <v>1</v>
      </c>
      <c r="AO77" s="22" t="n">
        <v>1</v>
      </c>
      <c r="AP77" s="22" t="n">
        <v>0</v>
      </c>
      <c r="AQ77" s="22" t="n">
        <v>1</v>
      </c>
      <c r="AR77" s="22" t="n">
        <v>1</v>
      </c>
      <c r="AS77" s="22" t="n">
        <v>0</v>
      </c>
      <c r="AT77" s="22" t="n">
        <v>1</v>
      </c>
      <c r="AU77" s="22" t="n">
        <v>1</v>
      </c>
      <c r="AV77" s="22" t="n">
        <v>1</v>
      </c>
      <c r="AW77" s="22" t="n">
        <v>0</v>
      </c>
      <c r="AX77" s="22" t="n">
        <v>0</v>
      </c>
      <c r="AY77" s="22" t="n">
        <v>0</v>
      </c>
      <c r="AZ77" s="22" t="n">
        <v>1</v>
      </c>
      <c r="BA77" s="22" t="n">
        <v>0</v>
      </c>
      <c r="BB77" s="23" t="n">
        <v>0</v>
      </c>
      <c r="BC77" s="22" t="n">
        <v>1</v>
      </c>
      <c r="BD77" s="22" t="n">
        <v>1</v>
      </c>
      <c r="BE77" s="21" t="n">
        <v>1</v>
      </c>
      <c r="BF77" s="22" t="n">
        <v>0</v>
      </c>
    </row>
    <row r="78" customFormat="false" ht="12" hidden="false" customHeight="false" outlineLevel="0" collapsed="false">
      <c r="A78" s="19" t="s">
        <v>65</v>
      </c>
      <c r="B78" s="20" t="n">
        <v>4</v>
      </c>
      <c r="C78" s="21" t="n">
        <v>4</v>
      </c>
      <c r="D78" s="22" t="n">
        <v>2</v>
      </c>
      <c r="E78" s="22" t="n">
        <v>2</v>
      </c>
      <c r="F78" s="22" t="n">
        <v>3</v>
      </c>
      <c r="G78" s="22" t="n">
        <v>1</v>
      </c>
      <c r="H78" s="22" t="n">
        <v>10</v>
      </c>
      <c r="I78" s="22" t="n">
        <v>1</v>
      </c>
      <c r="J78" s="22" t="n">
        <v>4</v>
      </c>
      <c r="K78" s="22" t="n">
        <v>6</v>
      </c>
      <c r="L78" s="21" t="n">
        <v>5</v>
      </c>
      <c r="M78" s="22" t="n">
        <v>2</v>
      </c>
      <c r="N78" s="22" t="n">
        <v>1</v>
      </c>
      <c r="O78" s="22" t="n">
        <v>2</v>
      </c>
      <c r="P78" s="22" t="n">
        <v>1</v>
      </c>
      <c r="Q78" s="22" t="n">
        <v>10</v>
      </c>
      <c r="R78" s="22" t="n">
        <v>2</v>
      </c>
      <c r="S78" s="22" t="n">
        <v>3</v>
      </c>
      <c r="T78" s="22" t="n">
        <v>5</v>
      </c>
      <c r="U78" s="21" t="n">
        <v>1</v>
      </c>
      <c r="V78" s="22" t="n">
        <v>7</v>
      </c>
      <c r="W78" s="21" t="n">
        <v>4</v>
      </c>
      <c r="X78" s="22" t="n">
        <v>4</v>
      </c>
      <c r="Y78" s="21" t="n">
        <v>2</v>
      </c>
      <c r="Z78" s="22" t="n">
        <v>3</v>
      </c>
      <c r="AA78" s="22" t="n">
        <v>5</v>
      </c>
      <c r="AB78" s="22" t="n">
        <v>5</v>
      </c>
      <c r="AC78" s="21" t="n">
        <v>3</v>
      </c>
      <c r="AD78" s="22" t="n">
        <v>6</v>
      </c>
      <c r="AE78" s="21" t="n">
        <v>4</v>
      </c>
      <c r="AF78" s="22" t="n">
        <v>4</v>
      </c>
      <c r="AG78" s="22" t="n">
        <v>4</v>
      </c>
      <c r="AH78" s="21" t="n">
        <v>4</v>
      </c>
      <c r="AI78" s="22" t="n">
        <v>5</v>
      </c>
      <c r="AJ78" s="22" t="n">
        <v>5</v>
      </c>
      <c r="AK78" s="22" t="n">
        <v>4</v>
      </c>
      <c r="AL78" s="22" t="n">
        <v>4</v>
      </c>
      <c r="AM78" s="22" t="n">
        <v>7</v>
      </c>
      <c r="AN78" s="22" t="n">
        <v>4</v>
      </c>
      <c r="AO78" s="22" t="n">
        <v>4</v>
      </c>
      <c r="AP78" s="22" t="n">
        <v>9</v>
      </c>
      <c r="AQ78" s="22" t="n">
        <v>3</v>
      </c>
      <c r="AR78" s="22" t="n">
        <v>6</v>
      </c>
      <c r="AS78" s="22" t="n">
        <v>9</v>
      </c>
      <c r="AT78" s="22" t="n">
        <v>14</v>
      </c>
      <c r="AU78" s="22" t="n">
        <v>11</v>
      </c>
      <c r="AV78" s="22" t="n">
        <v>10</v>
      </c>
      <c r="AW78" s="22" t="n">
        <v>11</v>
      </c>
      <c r="AX78" s="22" t="n">
        <v>1</v>
      </c>
      <c r="AY78" s="22" t="n">
        <v>2</v>
      </c>
      <c r="AZ78" s="22" t="n">
        <v>4</v>
      </c>
      <c r="BA78" s="22" t="n">
        <v>1</v>
      </c>
      <c r="BB78" s="23" t="n">
        <v>3</v>
      </c>
      <c r="BC78" s="22" t="n">
        <v>0</v>
      </c>
      <c r="BD78" s="22" t="n">
        <v>2</v>
      </c>
      <c r="BE78" s="21" t="n">
        <v>6</v>
      </c>
      <c r="BF78" s="22" t="n">
        <v>4</v>
      </c>
    </row>
    <row r="79" customFormat="false" ht="11" hidden="false" customHeight="false" outlineLevel="0" collapsed="false">
      <c r="A79" s="19" t="n">
        <v>6</v>
      </c>
      <c r="B79" s="20" t="n">
        <v>3</v>
      </c>
      <c r="C79" s="21" t="n">
        <v>3</v>
      </c>
      <c r="D79" s="22" t="n">
        <v>1</v>
      </c>
      <c r="E79" s="22" t="n">
        <v>1</v>
      </c>
      <c r="F79" s="22" t="n">
        <v>0</v>
      </c>
      <c r="G79" s="22" t="n">
        <v>1</v>
      </c>
      <c r="H79" s="22" t="n">
        <v>10</v>
      </c>
      <c r="I79" s="22" t="n">
        <v>1</v>
      </c>
      <c r="J79" s="22" t="n">
        <v>2</v>
      </c>
      <c r="K79" s="22" t="n">
        <v>2</v>
      </c>
      <c r="L79" s="21" t="n">
        <v>5</v>
      </c>
      <c r="M79" s="22" t="n">
        <v>1</v>
      </c>
      <c r="N79" s="22" t="n">
        <v>1</v>
      </c>
      <c r="O79" s="22" t="n">
        <v>1</v>
      </c>
      <c r="P79" s="22" t="n">
        <v>0</v>
      </c>
      <c r="Q79" s="22" t="n">
        <v>10</v>
      </c>
      <c r="R79" s="22" t="n">
        <v>1</v>
      </c>
      <c r="S79" s="22" t="n">
        <v>4</v>
      </c>
      <c r="T79" s="22" t="n">
        <v>2</v>
      </c>
      <c r="U79" s="21" t="n">
        <v>1</v>
      </c>
      <c r="V79" s="22" t="n">
        <v>5</v>
      </c>
      <c r="W79" s="21" t="n">
        <v>3</v>
      </c>
      <c r="X79" s="22" t="n">
        <v>2</v>
      </c>
      <c r="Y79" s="21" t="n">
        <v>1</v>
      </c>
      <c r="Z79" s="22" t="n">
        <v>2</v>
      </c>
      <c r="AA79" s="22" t="n">
        <v>3</v>
      </c>
      <c r="AB79" s="22" t="n">
        <v>3</v>
      </c>
      <c r="AC79" s="21" t="n">
        <v>2</v>
      </c>
      <c r="AD79" s="22" t="n">
        <v>3</v>
      </c>
      <c r="AE79" s="21" t="n">
        <v>3</v>
      </c>
      <c r="AF79" s="22" t="n">
        <v>3</v>
      </c>
      <c r="AG79" s="22" t="n">
        <v>2</v>
      </c>
      <c r="AH79" s="21" t="n">
        <v>2</v>
      </c>
      <c r="AI79" s="22" t="n">
        <v>3</v>
      </c>
      <c r="AJ79" s="22" t="n">
        <v>2</v>
      </c>
      <c r="AK79" s="22" t="n">
        <v>3</v>
      </c>
      <c r="AL79" s="22" t="n">
        <v>4</v>
      </c>
      <c r="AM79" s="22" t="n">
        <v>6</v>
      </c>
      <c r="AN79" s="22" t="n">
        <v>1</v>
      </c>
      <c r="AO79" s="22" t="n">
        <v>1</v>
      </c>
      <c r="AP79" s="22" t="n">
        <v>11</v>
      </c>
      <c r="AQ79" s="22" t="n">
        <v>1</v>
      </c>
      <c r="AR79" s="22" t="n">
        <v>4</v>
      </c>
      <c r="AS79" s="22" t="n">
        <v>11</v>
      </c>
      <c r="AT79" s="22" t="n">
        <v>15</v>
      </c>
      <c r="AU79" s="22" t="n">
        <v>4</v>
      </c>
      <c r="AV79" s="22" t="n">
        <v>8</v>
      </c>
      <c r="AW79" s="22" t="n">
        <v>10</v>
      </c>
      <c r="AX79" s="22" t="n">
        <v>1</v>
      </c>
      <c r="AY79" s="22" t="n">
        <v>1</v>
      </c>
      <c r="AZ79" s="22" t="n">
        <v>1</v>
      </c>
      <c r="BA79" s="22" t="n">
        <v>0</v>
      </c>
      <c r="BB79" s="23" t="n">
        <v>6</v>
      </c>
      <c r="BC79" s="22" t="n">
        <v>0</v>
      </c>
      <c r="BD79" s="22" t="n">
        <v>1</v>
      </c>
      <c r="BE79" s="21" t="n">
        <v>4</v>
      </c>
      <c r="BF79" s="22" t="n">
        <v>2</v>
      </c>
    </row>
    <row r="80" customFormat="false" ht="11" hidden="false" customHeight="false" outlineLevel="0" collapsed="false">
      <c r="A80" s="19" t="n">
        <v>7</v>
      </c>
      <c r="B80" s="20" t="n">
        <v>6</v>
      </c>
      <c r="C80" s="21" t="n">
        <v>7</v>
      </c>
      <c r="D80" s="22" t="n">
        <v>2</v>
      </c>
      <c r="E80" s="22" t="n">
        <v>1</v>
      </c>
      <c r="F80" s="22" t="n">
        <v>2</v>
      </c>
      <c r="G80" s="22" t="n">
        <v>1</v>
      </c>
      <c r="H80" s="22" t="n">
        <v>21</v>
      </c>
      <c r="I80" s="22" t="n">
        <v>1</v>
      </c>
      <c r="J80" s="22" t="n">
        <v>9</v>
      </c>
      <c r="K80" s="22" t="n">
        <v>5</v>
      </c>
      <c r="L80" s="21" t="n">
        <v>11</v>
      </c>
      <c r="M80" s="22" t="n">
        <v>2</v>
      </c>
      <c r="N80" s="22" t="n">
        <v>2</v>
      </c>
      <c r="O80" s="22" t="n">
        <v>2</v>
      </c>
      <c r="P80" s="22" t="n">
        <v>3</v>
      </c>
      <c r="Q80" s="22" t="n">
        <v>12</v>
      </c>
      <c r="R80" s="22" t="n">
        <v>2</v>
      </c>
      <c r="S80" s="22" t="n">
        <v>9</v>
      </c>
      <c r="T80" s="22" t="n">
        <v>4</v>
      </c>
      <c r="U80" s="21" t="n">
        <v>2</v>
      </c>
      <c r="V80" s="22" t="n">
        <v>10</v>
      </c>
      <c r="W80" s="21" t="n">
        <v>8</v>
      </c>
      <c r="X80" s="22" t="n">
        <v>4</v>
      </c>
      <c r="Y80" s="21" t="n">
        <v>3</v>
      </c>
      <c r="Z80" s="22" t="n">
        <v>5</v>
      </c>
      <c r="AA80" s="22" t="n">
        <v>7</v>
      </c>
      <c r="AB80" s="22" t="n">
        <v>7</v>
      </c>
      <c r="AC80" s="21" t="n">
        <v>6</v>
      </c>
      <c r="AD80" s="22" t="n">
        <v>6</v>
      </c>
      <c r="AE80" s="21" t="n">
        <v>6</v>
      </c>
      <c r="AF80" s="22" t="n">
        <v>5</v>
      </c>
      <c r="AG80" s="22" t="n">
        <v>5</v>
      </c>
      <c r="AH80" s="21" t="n">
        <v>6</v>
      </c>
      <c r="AI80" s="22" t="n">
        <v>7</v>
      </c>
      <c r="AJ80" s="22" t="n">
        <v>5</v>
      </c>
      <c r="AK80" s="22" t="n">
        <v>6</v>
      </c>
      <c r="AL80" s="22" t="n">
        <v>8</v>
      </c>
      <c r="AM80" s="22" t="n">
        <v>15</v>
      </c>
      <c r="AN80" s="22" t="n">
        <v>7</v>
      </c>
      <c r="AO80" s="22" t="n">
        <v>2</v>
      </c>
      <c r="AP80" s="22" t="n">
        <v>23</v>
      </c>
      <c r="AQ80" s="22" t="n">
        <v>4</v>
      </c>
      <c r="AR80" s="22" t="n">
        <v>12</v>
      </c>
      <c r="AS80" s="22" t="n">
        <v>23</v>
      </c>
      <c r="AT80" s="22" t="n">
        <v>13</v>
      </c>
      <c r="AU80" s="22" t="n">
        <v>19</v>
      </c>
      <c r="AV80" s="22" t="n">
        <v>14</v>
      </c>
      <c r="AW80" s="22" t="n">
        <v>19</v>
      </c>
      <c r="AX80" s="22" t="n">
        <v>1</v>
      </c>
      <c r="AY80" s="22" t="n">
        <v>3</v>
      </c>
      <c r="AZ80" s="22" t="n">
        <v>7</v>
      </c>
      <c r="BA80" s="22" t="n">
        <v>1</v>
      </c>
      <c r="BB80" s="23" t="n">
        <v>3</v>
      </c>
      <c r="BC80" s="22" t="n">
        <v>0</v>
      </c>
      <c r="BD80" s="22" t="n">
        <v>2</v>
      </c>
      <c r="BE80" s="21" t="n">
        <v>13</v>
      </c>
      <c r="BF80" s="22" t="n">
        <v>4</v>
      </c>
    </row>
    <row r="81" customFormat="false" ht="11" hidden="false" customHeight="false" outlineLevel="0" collapsed="false">
      <c r="A81" s="19" t="n">
        <v>8</v>
      </c>
      <c r="B81" s="20" t="n">
        <v>10</v>
      </c>
      <c r="C81" s="21" t="n">
        <v>17</v>
      </c>
      <c r="D81" s="22" t="n">
        <v>6</v>
      </c>
      <c r="E81" s="22" t="n">
        <v>7</v>
      </c>
      <c r="F81" s="22" t="n">
        <v>4</v>
      </c>
      <c r="G81" s="22" t="n">
        <v>4</v>
      </c>
      <c r="H81" s="22" t="n">
        <v>23</v>
      </c>
      <c r="I81" s="22" t="n">
        <v>6</v>
      </c>
      <c r="J81" s="22" t="n">
        <v>15</v>
      </c>
      <c r="K81" s="22" t="n">
        <v>8</v>
      </c>
      <c r="L81" s="21" t="n">
        <v>18</v>
      </c>
      <c r="M81" s="22" t="n">
        <v>5</v>
      </c>
      <c r="N81" s="22" t="n">
        <v>7</v>
      </c>
      <c r="O81" s="22" t="n">
        <v>5</v>
      </c>
      <c r="P81" s="22" t="n">
        <v>6</v>
      </c>
      <c r="Q81" s="22" t="n">
        <v>19</v>
      </c>
      <c r="R81" s="22" t="n">
        <v>7</v>
      </c>
      <c r="S81" s="22" t="n">
        <v>11</v>
      </c>
      <c r="T81" s="22" t="n">
        <v>8</v>
      </c>
      <c r="U81" s="21" t="n">
        <v>7</v>
      </c>
      <c r="V81" s="22" t="n">
        <v>16</v>
      </c>
      <c r="W81" s="21" t="n">
        <v>14</v>
      </c>
      <c r="X81" s="22" t="n">
        <v>7</v>
      </c>
      <c r="Y81" s="21" t="n">
        <v>9</v>
      </c>
      <c r="Z81" s="22" t="n">
        <v>10</v>
      </c>
      <c r="AA81" s="22" t="n">
        <v>12</v>
      </c>
      <c r="AB81" s="22" t="n">
        <v>11</v>
      </c>
      <c r="AC81" s="21" t="n">
        <v>11</v>
      </c>
      <c r="AD81" s="22" t="n">
        <v>10</v>
      </c>
      <c r="AE81" s="21" t="n">
        <v>11</v>
      </c>
      <c r="AF81" s="22" t="n">
        <v>8</v>
      </c>
      <c r="AG81" s="22" t="n">
        <v>9</v>
      </c>
      <c r="AH81" s="21" t="n">
        <v>10</v>
      </c>
      <c r="AI81" s="22" t="n">
        <v>11</v>
      </c>
      <c r="AJ81" s="22" t="n">
        <v>9</v>
      </c>
      <c r="AK81" s="22" t="n">
        <v>12</v>
      </c>
      <c r="AL81" s="22" t="n">
        <v>18</v>
      </c>
      <c r="AM81" s="22" t="n">
        <v>19</v>
      </c>
      <c r="AN81" s="22" t="n">
        <v>12</v>
      </c>
      <c r="AO81" s="22" t="n">
        <v>10</v>
      </c>
      <c r="AP81" s="22" t="n">
        <v>24</v>
      </c>
      <c r="AQ81" s="22" t="n">
        <v>8</v>
      </c>
      <c r="AR81" s="22" t="n">
        <v>18</v>
      </c>
      <c r="AS81" s="22" t="n">
        <v>24</v>
      </c>
      <c r="AT81" s="22" t="n">
        <v>21</v>
      </c>
      <c r="AU81" s="22" t="n">
        <v>24</v>
      </c>
      <c r="AV81" s="22" t="n">
        <v>20</v>
      </c>
      <c r="AW81" s="22" t="n">
        <v>20</v>
      </c>
      <c r="AX81" s="22" t="n">
        <v>5</v>
      </c>
      <c r="AY81" s="22" t="n">
        <v>8</v>
      </c>
      <c r="AZ81" s="22" t="n">
        <v>12</v>
      </c>
      <c r="BA81" s="22" t="n">
        <v>5</v>
      </c>
      <c r="BB81" s="23" t="n">
        <v>16</v>
      </c>
      <c r="BC81" s="22" t="n">
        <v>4</v>
      </c>
      <c r="BD81" s="22" t="n">
        <v>7</v>
      </c>
      <c r="BE81" s="21" t="n">
        <v>19</v>
      </c>
      <c r="BF81" s="22" t="n">
        <v>8</v>
      </c>
    </row>
    <row r="82" customFormat="false" ht="11" hidden="false" customHeight="false" outlineLevel="0" collapsed="false">
      <c r="A82" s="19" t="n">
        <v>9</v>
      </c>
      <c r="B82" s="20" t="n">
        <v>12</v>
      </c>
      <c r="C82" s="21" t="n">
        <v>17</v>
      </c>
      <c r="D82" s="22" t="n">
        <v>12</v>
      </c>
      <c r="E82" s="22" t="n">
        <v>16</v>
      </c>
      <c r="F82" s="22" t="n">
        <v>10</v>
      </c>
      <c r="G82" s="22" t="n">
        <v>11</v>
      </c>
      <c r="H82" s="22" t="n">
        <v>9</v>
      </c>
      <c r="I82" s="22" t="n">
        <v>14</v>
      </c>
      <c r="J82" s="22" t="n">
        <v>12</v>
      </c>
      <c r="K82" s="22" t="n">
        <v>7</v>
      </c>
      <c r="L82" s="21" t="n">
        <v>14</v>
      </c>
      <c r="M82" s="22" t="n">
        <v>12</v>
      </c>
      <c r="N82" s="22" t="n">
        <v>14</v>
      </c>
      <c r="O82" s="22" t="n">
        <v>9</v>
      </c>
      <c r="P82" s="22" t="n">
        <v>10</v>
      </c>
      <c r="Q82" s="22" t="n">
        <v>11</v>
      </c>
      <c r="R82" s="22" t="n">
        <v>12</v>
      </c>
      <c r="S82" s="22" t="n">
        <v>16</v>
      </c>
      <c r="T82" s="22" t="n">
        <v>9</v>
      </c>
      <c r="U82" s="21" t="n">
        <v>13</v>
      </c>
      <c r="V82" s="22" t="n">
        <v>12</v>
      </c>
      <c r="W82" s="21" t="n">
        <v>14</v>
      </c>
      <c r="X82" s="22" t="n">
        <v>9</v>
      </c>
      <c r="Y82" s="21" t="n">
        <v>15</v>
      </c>
      <c r="Z82" s="22" t="n">
        <v>11</v>
      </c>
      <c r="AA82" s="22" t="n">
        <v>12</v>
      </c>
      <c r="AB82" s="22" t="n">
        <v>12</v>
      </c>
      <c r="AC82" s="21" t="n">
        <v>14</v>
      </c>
      <c r="AD82" s="22" t="n">
        <v>9</v>
      </c>
      <c r="AE82" s="21" t="n">
        <v>12</v>
      </c>
      <c r="AF82" s="22" t="n">
        <v>11</v>
      </c>
      <c r="AG82" s="22" t="n">
        <v>9</v>
      </c>
      <c r="AH82" s="21" t="n">
        <v>10</v>
      </c>
      <c r="AI82" s="22" t="n">
        <v>11</v>
      </c>
      <c r="AJ82" s="22" t="n">
        <v>14</v>
      </c>
      <c r="AK82" s="22" t="n">
        <v>13</v>
      </c>
      <c r="AL82" s="22" t="n">
        <v>17</v>
      </c>
      <c r="AM82" s="22" t="n">
        <v>12</v>
      </c>
      <c r="AN82" s="22" t="n">
        <v>13</v>
      </c>
      <c r="AO82" s="22" t="n">
        <v>16</v>
      </c>
      <c r="AP82" s="22" t="n">
        <v>10</v>
      </c>
      <c r="AQ82" s="22" t="n">
        <v>23</v>
      </c>
      <c r="AR82" s="22" t="n">
        <v>9</v>
      </c>
      <c r="AS82" s="22" t="n">
        <v>10</v>
      </c>
      <c r="AT82" s="22" t="n">
        <v>9</v>
      </c>
      <c r="AU82" s="22" t="n">
        <v>7</v>
      </c>
      <c r="AV82" s="22" t="n">
        <v>6</v>
      </c>
      <c r="AW82" s="22" t="n">
        <v>6</v>
      </c>
      <c r="AX82" s="22" t="n">
        <v>12</v>
      </c>
      <c r="AY82" s="22" t="n">
        <v>14</v>
      </c>
      <c r="AZ82" s="22" t="n">
        <v>13</v>
      </c>
      <c r="BA82" s="22" t="n">
        <v>16</v>
      </c>
      <c r="BB82" s="23" t="n">
        <v>20</v>
      </c>
      <c r="BC82" s="22" t="n">
        <v>16</v>
      </c>
      <c r="BD82" s="22" t="n">
        <v>12</v>
      </c>
      <c r="BE82" s="21" t="n">
        <v>14</v>
      </c>
      <c r="BF82" s="22" t="n">
        <v>10</v>
      </c>
    </row>
    <row r="83" customFormat="false" ht="12" hidden="false" customHeight="false" outlineLevel="0" collapsed="false">
      <c r="A83" s="19" t="s">
        <v>66</v>
      </c>
      <c r="B83" s="20" t="n">
        <v>36</v>
      </c>
      <c r="C83" s="21" t="n">
        <v>22</v>
      </c>
      <c r="D83" s="22" t="n">
        <v>57</v>
      </c>
      <c r="E83" s="22" t="n">
        <v>54</v>
      </c>
      <c r="F83" s="22" t="n">
        <v>60</v>
      </c>
      <c r="G83" s="22" t="n">
        <v>62</v>
      </c>
      <c r="H83" s="22" t="n">
        <v>7</v>
      </c>
      <c r="I83" s="22" t="n">
        <v>61</v>
      </c>
      <c r="J83" s="22" t="n">
        <v>39</v>
      </c>
      <c r="K83" s="22" t="n">
        <v>21</v>
      </c>
      <c r="L83" s="21" t="n">
        <v>20</v>
      </c>
      <c r="M83" s="22" t="n">
        <v>60</v>
      </c>
      <c r="N83" s="22" t="n">
        <v>57</v>
      </c>
      <c r="O83" s="22" t="n">
        <v>54</v>
      </c>
      <c r="P83" s="22" t="n">
        <v>51</v>
      </c>
      <c r="Q83" s="22" t="n">
        <v>11</v>
      </c>
      <c r="R83" s="22" t="n">
        <v>54</v>
      </c>
      <c r="S83" s="22" t="n">
        <v>31</v>
      </c>
      <c r="T83" s="22" t="n">
        <v>26</v>
      </c>
      <c r="U83" s="21" t="n">
        <v>55</v>
      </c>
      <c r="V83" s="22" t="n">
        <v>19</v>
      </c>
      <c r="W83" s="21" t="n">
        <v>36</v>
      </c>
      <c r="X83" s="22" t="n">
        <v>35</v>
      </c>
      <c r="Y83" s="21" t="n">
        <v>42</v>
      </c>
      <c r="Z83" s="22" t="n">
        <v>38</v>
      </c>
      <c r="AA83" s="22" t="n">
        <v>34</v>
      </c>
      <c r="AB83" s="22" t="n">
        <v>30</v>
      </c>
      <c r="AC83" s="21" t="n">
        <v>41</v>
      </c>
      <c r="AD83" s="22" t="n">
        <v>28</v>
      </c>
      <c r="AE83" s="21" t="n">
        <v>35</v>
      </c>
      <c r="AF83" s="22" t="n">
        <v>36</v>
      </c>
      <c r="AG83" s="22" t="n">
        <v>40</v>
      </c>
      <c r="AH83" s="21" t="n">
        <v>35</v>
      </c>
      <c r="AI83" s="22" t="n">
        <v>31</v>
      </c>
      <c r="AJ83" s="22" t="n">
        <v>44</v>
      </c>
      <c r="AK83" s="22" t="n">
        <v>34</v>
      </c>
      <c r="AL83" s="22" t="n">
        <v>21</v>
      </c>
      <c r="AM83" s="22" t="n">
        <v>21</v>
      </c>
      <c r="AN83" s="22" t="n">
        <v>36</v>
      </c>
      <c r="AO83" s="22" t="n">
        <v>38</v>
      </c>
      <c r="AP83" s="22" t="n">
        <v>7</v>
      </c>
      <c r="AQ83" s="22" t="n">
        <v>37</v>
      </c>
      <c r="AR83" s="22" t="n">
        <v>19</v>
      </c>
      <c r="AS83" s="22" t="n">
        <v>7</v>
      </c>
      <c r="AT83" s="22" t="n">
        <v>6</v>
      </c>
      <c r="AU83" s="22" t="n">
        <v>5</v>
      </c>
      <c r="AV83" s="22" t="n">
        <v>12</v>
      </c>
      <c r="AW83" s="22" t="n">
        <v>9</v>
      </c>
      <c r="AX83" s="22" t="n">
        <v>65</v>
      </c>
      <c r="AY83" s="22" t="n">
        <v>59</v>
      </c>
      <c r="AZ83" s="22" t="n">
        <v>36</v>
      </c>
      <c r="BA83" s="22" t="n">
        <v>64</v>
      </c>
      <c r="BB83" s="23" t="n">
        <v>28</v>
      </c>
      <c r="BC83" s="22" t="n">
        <v>61</v>
      </c>
      <c r="BD83" s="22" t="n">
        <v>47</v>
      </c>
      <c r="BE83" s="21" t="n">
        <v>20</v>
      </c>
      <c r="BF83" s="22" t="n">
        <v>44</v>
      </c>
    </row>
    <row r="84" customFormat="false" ht="12" hidden="false" customHeight="false" outlineLevel="0" collapsed="false">
      <c r="A84" s="19" t="s">
        <v>67</v>
      </c>
      <c r="B84" s="20" t="n">
        <v>13</v>
      </c>
      <c r="C84" s="21" t="n">
        <v>10</v>
      </c>
      <c r="D84" s="22" t="n">
        <v>9</v>
      </c>
      <c r="E84" s="22" t="n">
        <v>8</v>
      </c>
      <c r="F84" s="22" t="n">
        <v>10</v>
      </c>
      <c r="G84" s="22" t="n">
        <v>8</v>
      </c>
      <c r="H84" s="22" t="n">
        <v>10</v>
      </c>
      <c r="I84" s="22" t="n">
        <v>7</v>
      </c>
      <c r="J84" s="22" t="n">
        <v>7</v>
      </c>
      <c r="K84" s="22" t="n">
        <v>23</v>
      </c>
      <c r="L84" s="21" t="n">
        <v>9</v>
      </c>
      <c r="M84" s="22" t="n">
        <v>8</v>
      </c>
      <c r="N84" s="22" t="n">
        <v>8</v>
      </c>
      <c r="O84" s="22" t="n">
        <v>12</v>
      </c>
      <c r="P84" s="22" t="n">
        <v>7</v>
      </c>
      <c r="Q84" s="22" t="n">
        <v>10</v>
      </c>
      <c r="R84" s="22" t="n">
        <v>8</v>
      </c>
      <c r="S84" s="22" t="n">
        <v>9</v>
      </c>
      <c r="T84" s="22" t="n">
        <v>21</v>
      </c>
      <c r="U84" s="21" t="n">
        <v>9</v>
      </c>
      <c r="V84" s="22" t="n">
        <v>12</v>
      </c>
      <c r="W84" s="21" t="n">
        <v>8</v>
      </c>
      <c r="X84" s="22" t="n">
        <v>17</v>
      </c>
      <c r="Y84" s="21" t="n">
        <v>15</v>
      </c>
      <c r="Z84" s="22" t="n">
        <v>15</v>
      </c>
      <c r="AA84" s="22" t="n">
        <v>10</v>
      </c>
      <c r="AB84" s="22" t="n">
        <v>9</v>
      </c>
      <c r="AC84" s="21" t="n">
        <v>9</v>
      </c>
      <c r="AD84" s="22" t="n">
        <v>17</v>
      </c>
      <c r="AE84" s="21" t="n">
        <v>12</v>
      </c>
      <c r="AF84" s="22" t="n">
        <v>15</v>
      </c>
      <c r="AG84" s="22" t="n">
        <v>15</v>
      </c>
      <c r="AH84" s="21" t="n">
        <v>14</v>
      </c>
      <c r="AI84" s="22" t="n">
        <v>14</v>
      </c>
      <c r="AJ84" s="22" t="n">
        <v>9</v>
      </c>
      <c r="AK84" s="22" t="n">
        <v>12</v>
      </c>
      <c r="AL84" s="22" t="n">
        <v>9</v>
      </c>
      <c r="AM84" s="22" t="n">
        <v>9</v>
      </c>
      <c r="AN84" s="22" t="n">
        <v>12</v>
      </c>
      <c r="AO84" s="22" t="n">
        <v>13</v>
      </c>
      <c r="AP84" s="22" t="n">
        <v>7</v>
      </c>
      <c r="AQ84" s="22" t="n">
        <v>10</v>
      </c>
      <c r="AR84" s="22" t="n">
        <v>11</v>
      </c>
      <c r="AS84" s="22" t="n">
        <v>7</v>
      </c>
      <c r="AT84" s="22" t="n">
        <v>12</v>
      </c>
      <c r="AU84" s="22" t="n">
        <v>15</v>
      </c>
      <c r="AV84" s="22" t="n">
        <v>22</v>
      </c>
      <c r="AW84" s="22" t="n">
        <v>13</v>
      </c>
      <c r="AX84" s="22" t="n">
        <v>7</v>
      </c>
      <c r="AY84" s="22" t="n">
        <v>6</v>
      </c>
      <c r="AZ84" s="22" t="n">
        <v>12</v>
      </c>
      <c r="BA84" s="22" t="n">
        <v>5</v>
      </c>
      <c r="BB84" s="23" t="n">
        <v>5</v>
      </c>
      <c r="BC84" s="22" t="n">
        <v>7</v>
      </c>
      <c r="BD84" s="22" t="n">
        <v>15</v>
      </c>
      <c r="BE84" s="21" t="n">
        <v>10</v>
      </c>
      <c r="BF84" s="22" t="n">
        <v>13</v>
      </c>
    </row>
    <row r="85" customFormat="false" ht="12" hidden="false" customHeight="false" outlineLevel="0" collapsed="false">
      <c r="A85" s="19" t="s">
        <v>68</v>
      </c>
      <c r="B85" s="20" t="n">
        <v>13</v>
      </c>
      <c r="C85" s="21" t="n">
        <v>13</v>
      </c>
      <c r="D85" s="22" t="n">
        <v>7</v>
      </c>
      <c r="E85" s="22" t="n">
        <v>8</v>
      </c>
      <c r="F85" s="22" t="n">
        <v>9</v>
      </c>
      <c r="G85" s="22" t="n">
        <v>10</v>
      </c>
      <c r="H85" s="22" t="n">
        <v>7</v>
      </c>
      <c r="I85" s="22" t="n">
        <v>7</v>
      </c>
      <c r="J85" s="22" t="n">
        <v>8</v>
      </c>
      <c r="K85" s="22" t="n">
        <v>25</v>
      </c>
      <c r="L85" s="21" t="n">
        <v>11</v>
      </c>
      <c r="M85" s="22" t="n">
        <v>7</v>
      </c>
      <c r="N85" s="22" t="n">
        <v>7</v>
      </c>
      <c r="O85" s="22" t="n">
        <v>11</v>
      </c>
      <c r="P85" s="22" t="n">
        <v>14</v>
      </c>
      <c r="Q85" s="22" t="n">
        <v>13</v>
      </c>
      <c r="R85" s="22" t="n">
        <v>11</v>
      </c>
      <c r="S85" s="22" t="n">
        <v>11</v>
      </c>
      <c r="T85" s="22" t="n">
        <v>21</v>
      </c>
      <c r="U85" s="21" t="n">
        <v>8</v>
      </c>
      <c r="V85" s="22" t="n">
        <v>13</v>
      </c>
      <c r="W85" s="21" t="n">
        <v>9</v>
      </c>
      <c r="X85" s="22" t="n">
        <v>17</v>
      </c>
      <c r="Y85" s="21" t="n">
        <v>10</v>
      </c>
      <c r="Z85" s="22" t="n">
        <v>13</v>
      </c>
      <c r="AA85" s="22" t="n">
        <v>13</v>
      </c>
      <c r="AB85" s="22" t="n">
        <v>14</v>
      </c>
      <c r="AC85" s="21" t="n">
        <v>10</v>
      </c>
      <c r="AD85" s="22" t="n">
        <v>17</v>
      </c>
      <c r="AE85" s="21" t="n">
        <v>13</v>
      </c>
      <c r="AF85" s="22" t="n">
        <v>13</v>
      </c>
      <c r="AG85" s="22" t="n">
        <v>13</v>
      </c>
      <c r="AH85" s="21" t="n">
        <v>13</v>
      </c>
      <c r="AI85" s="22" t="n">
        <v>14</v>
      </c>
      <c r="AJ85" s="22" t="n">
        <v>11</v>
      </c>
      <c r="AK85" s="22" t="n">
        <v>13</v>
      </c>
      <c r="AL85" s="22" t="n">
        <v>12</v>
      </c>
      <c r="AM85" s="22" t="n">
        <v>7</v>
      </c>
      <c r="AN85" s="22" t="n">
        <v>8</v>
      </c>
      <c r="AO85" s="22" t="n">
        <v>10</v>
      </c>
      <c r="AP85" s="22" t="n">
        <v>6</v>
      </c>
      <c r="AQ85" s="22" t="n">
        <v>7</v>
      </c>
      <c r="AR85" s="22" t="n">
        <v>14</v>
      </c>
      <c r="AS85" s="22" t="n">
        <v>6</v>
      </c>
      <c r="AT85" s="22" t="n">
        <v>7</v>
      </c>
      <c r="AU85" s="22" t="n">
        <v>6</v>
      </c>
      <c r="AV85" s="22" t="n">
        <v>3</v>
      </c>
      <c r="AW85" s="22" t="n">
        <v>10</v>
      </c>
      <c r="AX85" s="22" t="n">
        <v>6</v>
      </c>
      <c r="AY85" s="22" t="n">
        <v>4</v>
      </c>
      <c r="AZ85" s="22" t="n">
        <v>8</v>
      </c>
      <c r="BA85" s="22" t="n">
        <v>5</v>
      </c>
      <c r="BB85" s="23" t="n">
        <v>13</v>
      </c>
      <c r="BC85" s="22" t="n">
        <v>7</v>
      </c>
      <c r="BD85" s="22" t="n">
        <v>9</v>
      </c>
      <c r="BE85" s="21" t="n">
        <v>10</v>
      </c>
      <c r="BF85" s="22" t="n">
        <v>12</v>
      </c>
    </row>
    <row r="86" customFormat="false" ht="12" hidden="false" customHeight="false" outlineLevel="0" collapsed="false">
      <c r="A86" s="24" t="s">
        <v>69</v>
      </c>
      <c r="B86" s="25" t="n">
        <f aca="false">((B73*0)+(B74*1)+(B75*2)+(B76*3)+(B77*4)+(B78*5)+(B79*6)+(B80*7)+(B81*8)+(B82*9)+(B83*10))/SUM(B73:B83)</f>
        <v>8.28571428571429</v>
      </c>
      <c r="C86" s="25" t="n">
        <f aca="false">((C73*0)+(C74*1)+(C75*2)+(C76*3)+(C77*4)+(C78*5)+(C79*6)+(C80*7)+(C81*8)+(C82*9)+(C83*10))/SUM(C73:C83)</f>
        <v>7.87012987012987</v>
      </c>
      <c r="D86" s="25" t="n">
        <f aca="false">((D73*0)+(D74*1)+(D75*2)+(D76*3)+(D77*4)+(D78*5)+(D79*6)+(D80*7)+(D81*8)+(D82*9)+(D83*10))/SUM(D73:D83)</f>
        <v>9.04761904761905</v>
      </c>
      <c r="E86" s="25" t="n">
        <f aca="false">((E73*0)+(E74*1)+(E75*2)+(E76*3)+(E77*4)+(E78*5)+(E79*6)+(E80*7)+(E81*8)+(E82*9)+(E83*10))/SUM(E73:E83)</f>
        <v>9.11904761904762</v>
      </c>
      <c r="F86" s="25" t="n">
        <f aca="false">((F73*0)+(F74*1)+(F75*2)+(F76*3)+(F77*4)+(F78*5)+(F79*6)+(F80*7)+(F81*8)+(F82*9)+(F83*10))/SUM(F73:F83)</f>
        <v>9.18292682926829</v>
      </c>
      <c r="G86" s="25" t="n">
        <f aca="false">((G73*0)+(G74*1)+(G75*2)+(G76*3)+(G77*4)+(G78*5)+(G79*6)+(G80*7)+(G81*8)+(G82*9)+(G83*10))/SUM(G73:G83)</f>
        <v>9.15294117647059</v>
      </c>
      <c r="H86" s="25" t="n">
        <f aca="false">((H73*0)+(H74*1)+(H75*2)+(H76*3)+(H77*4)+(H78*5)+(H79*6)+(H80*7)+(H81*8)+(H82*9)+(H83*10))/SUM(H73:H83)</f>
        <v>7.15476190476191</v>
      </c>
      <c r="I86" s="25" t="n">
        <f aca="false">((I73*0)+(I74*1)+(I75*2)+(I76*3)+(I77*4)+(I78*5)+(I79*6)+(I80*7)+(I81*8)+(I82*9)+(I83*10))/SUM(I73:I83)</f>
        <v>9.33720930232558</v>
      </c>
      <c r="J86" s="25" t="n">
        <f aca="false">((J73*0)+(J74*1)+(J75*2)+(J76*3)+(J77*4)+(J78*5)+(J79*6)+(J80*7)+(J81*8)+(J82*9)+(J83*10))/SUM(J73:J83)</f>
        <v>8.53571428571429</v>
      </c>
      <c r="K86" s="25" t="n">
        <f aca="false">((K73*0)+(K74*1)+(K75*2)+(K76*3)+(K77*4)+(K78*5)+(K79*6)+(K80*7)+(K81*8)+(K82*9)+(K83*10))/SUM(K73:K83)</f>
        <v>7.9433962264151</v>
      </c>
      <c r="L86" s="25" t="n">
        <f aca="false">((L73*0)+(L74*1)+(L75*2)+(L76*3)+(L77*4)+(L78*5)+(L79*6)+(L80*7)+(L81*8)+(L82*9)+(L83*10))/SUM(L73:L83)</f>
        <v>7.74683544303798</v>
      </c>
      <c r="M86" s="25" t="n">
        <f aca="false">((M73*0)+(M74*1)+(M75*2)+(M76*3)+(M77*4)+(M78*5)+(M79*6)+(M80*7)+(M81*8)+(M82*9)+(M83*10))/SUM(M73:M83)</f>
        <v>9.37349397590361</v>
      </c>
      <c r="N86" s="25" t="n">
        <f aca="false">((N73*0)+(N74*1)+(N75*2)+(N76*3)+(N77*4)+(N78*5)+(N79*6)+(N80*7)+(N81*8)+(N82*9)+(N83*10))/SUM(N73:N83)</f>
        <v>9.06976744186047</v>
      </c>
      <c r="O86" s="25" t="n">
        <f aca="false">((O73*0)+(O74*1)+(O75*2)+(O76*3)+(O77*4)+(O78*5)+(O79*6)+(O80*7)+(O81*8)+(O82*9)+(O83*10))/SUM(O73:O83)</f>
        <v>9.03896103896104</v>
      </c>
      <c r="P86" s="25" t="n">
        <f aca="false">((P73*0)+(P74*1)+(P75*2)+(P76*3)+(P77*4)+(P78*5)+(P79*6)+(P80*7)+(P81*8)+(P82*9)+(P83*10))/SUM(P73:P83)</f>
        <v>8.60759493670886</v>
      </c>
      <c r="Q86" s="25" t="n">
        <f aca="false">((Q73*0)+(Q74*1)+(Q75*2)+(Q76*3)+(Q77*4)+(Q78*5)+(Q79*6)+(Q80*7)+(Q81*8)+(Q82*9)+(Q83*10))/SUM(Q73:Q83)</f>
        <v>7.31168831168831</v>
      </c>
      <c r="R86" s="25" t="n">
        <f aca="false">((R73*0)+(R74*1)+(R75*2)+(R76*3)+(R77*4)+(R78*5)+(R79*6)+(R80*7)+(R81*8)+(R82*9)+(R83*10))/SUM(R73:R83)</f>
        <v>9.04878048780488</v>
      </c>
      <c r="S86" s="25" t="n">
        <f aca="false">((S73*0)+(S74*1)+(S75*2)+(S76*3)+(S77*4)+(S78*5)+(S79*6)+(S80*7)+(S81*8)+(S82*9)+(S83*10))/SUM(S73:S83)</f>
        <v>8.25316455696203</v>
      </c>
      <c r="T86" s="25" t="n">
        <f aca="false">((T73*0)+(T74*1)+(T75*2)+(T76*3)+(T77*4)+(T78*5)+(T79*6)+(T80*7)+(T81*8)+(T82*9)+(T83*10))/SUM(T73:T83)</f>
        <v>8.36842105263158</v>
      </c>
      <c r="U86" s="25" t="n">
        <f aca="false">((U73*0)+(U74*1)+(U75*2)+(U76*3)+(U77*4)+(U78*5)+(U79*6)+(U80*7)+(U81*8)+(U82*9)+(U83*10))/SUM(U73:U83)</f>
        <v>8.97619047619048</v>
      </c>
      <c r="V86" s="25" t="n">
        <f aca="false">((V73*0)+(V74*1)+(V75*2)+(V76*3)+(V77*4)+(V78*5)+(V79*6)+(V80*7)+(V81*8)+(V82*9)+(V83*10))/SUM(V73:V83)</f>
        <v>7.61333333333333</v>
      </c>
      <c r="W86" s="25" t="n">
        <f aca="false">((W73*0)+(W74*1)+(W75*2)+(W76*3)+(W77*4)+(W78*5)+(W79*6)+(W80*7)+(W81*8)+(W82*9)+(W83*10))/SUM(W73:W83)</f>
        <v>8.43373493975904</v>
      </c>
      <c r="X86" s="25" t="n">
        <f aca="false">((X73*0)+(X74*1)+(X75*2)+(X76*3)+(X77*4)+(X78*5)+(X79*6)+(X80*7)+(X81*8)+(X82*9)+(X83*10))/SUM(X73:X83)</f>
        <v>8.3134328358209</v>
      </c>
      <c r="Y86" s="25" t="n">
        <f aca="false">((Y73*0)+(Y74*1)+(Y75*2)+(Y76*3)+(Y77*4)+(Y78*5)+(Y79*6)+(Y80*7)+(Y81*8)+(Y82*9)+(Y83*10))/SUM(Y73:Y83)</f>
        <v>9.01351351351351</v>
      </c>
      <c r="Z86" s="25" t="n">
        <f aca="false">((Z73*0)+(Z74*1)+(Z75*2)+(Z76*3)+(Z77*4)+(Z78*5)+(Z79*6)+(Z80*7)+(Z81*8)+(Z82*9)+(Z83*10))/SUM(Z73:Z83)</f>
        <v>8.7887323943662</v>
      </c>
      <c r="AA86" s="25" t="n">
        <f aca="false">((AA73*0)+(AA74*1)+(AA75*2)+(AA76*3)+(AA77*4)+(AA78*5)+(AA79*6)+(AA80*7)+(AA81*8)+(AA82*9)+(AA83*10))/SUM(AA73:AA83)</f>
        <v>8.17721518987342</v>
      </c>
      <c r="AB86" s="25" t="n">
        <f aca="false">((AB73*0)+(AB74*1)+(AB75*2)+(AB76*3)+(AB77*4)+(AB78*5)+(AB79*6)+(AB80*7)+(AB81*8)+(AB82*9)+(AB83*10))/SUM(AB73:AB83)</f>
        <v>8.08108108108108</v>
      </c>
      <c r="AC86" s="25" t="n">
        <f aca="false">((AC73*0)+(AC74*1)+(AC75*2)+(AC76*3)+(AC77*4)+(AC78*5)+(AC79*6)+(AC80*7)+(AC81*8)+(AC82*9)+(AC83*10))/SUM(AC73:AC83)</f>
        <v>8.52439024390244</v>
      </c>
      <c r="AD86" s="25" t="n">
        <f aca="false">((AD73*0)+(AD74*1)+(AD75*2)+(AD76*3)+(AD77*4)+(AD78*5)+(AD79*6)+(AD80*7)+(AD81*8)+(AD82*9)+(AD83*10))/SUM(AD73:AD83)</f>
        <v>7.95588235294118</v>
      </c>
      <c r="AE86" s="25" t="n">
        <f aca="false">((AE73*0)+(AE74*1)+(AE75*2)+(AE76*3)+(AE77*4)+(AE78*5)+(AE79*6)+(AE80*7)+(AE81*8)+(AE82*9)+(AE83*10))/SUM(AE73:AE83)</f>
        <v>8.25974025974026</v>
      </c>
      <c r="AF86" s="25" t="n">
        <f aca="false">((AF73*0)+(AF74*1)+(AF75*2)+(AF76*3)+(AF77*4)+(AF78*5)+(AF79*6)+(AF80*7)+(AF81*8)+(AF82*9)+(AF83*10))/SUM(AF73:AF83)</f>
        <v>8.36111111111111</v>
      </c>
      <c r="AG86" s="25" t="n">
        <f aca="false">((AG73*0)+(AG74*1)+(AG75*2)+(AG76*3)+(AG77*4)+(AG78*5)+(AG79*6)+(AG80*7)+(AG81*8)+(AG82*9)+(AG83*10))/SUM(AG73:AG83)</f>
        <v>8.56164383561644</v>
      </c>
      <c r="AH86" s="25" t="n">
        <f aca="false">((AH73*0)+(AH74*1)+(AH75*2)+(AH76*3)+(AH77*4)+(AH78*5)+(AH79*6)+(AH80*7)+(AH81*8)+(AH82*9)+(AH83*10))/SUM(AH73:AH83)</f>
        <v>8.27397260273973</v>
      </c>
      <c r="AI86" s="25" t="n">
        <f aca="false">((AI73*0)+(AI74*1)+(AI75*2)+(AI76*3)+(AI77*4)+(AI78*5)+(AI79*6)+(AI80*7)+(AI81*8)+(AI82*9)+(AI83*10))/SUM(AI73:AI83)</f>
        <v>8.0945945945946</v>
      </c>
      <c r="AJ86" s="25" t="n">
        <f aca="false">((AJ73*0)+(AJ74*1)+(AJ75*2)+(AJ76*3)+(AJ77*4)+(AJ78*5)+(AJ79*6)+(AJ80*7)+(AJ81*8)+(AJ82*9)+(AJ83*10))/SUM(AJ73:AJ83)</f>
        <v>8.71951219512195</v>
      </c>
      <c r="AK86" s="25" t="n">
        <f aca="false">((AK73*0)+(AK74*1)+(AK75*2)+(AK76*3)+(AK77*4)+(AK78*5)+(AK79*6)+(AK80*7)+(AK81*8)+(AK82*9)+(AK83*10))/SUM(AK73:AK83)</f>
        <v>8.24358974358974</v>
      </c>
      <c r="AL86" s="25" t="n">
        <f aca="false">((AL73*0)+(AL74*1)+(AL75*2)+(AL76*3)+(AL77*4)+(AL78*5)+(AL79*6)+(AL80*7)+(AL81*8)+(AL82*9)+(AL83*10))/SUM(AL73:AL83)</f>
        <v>7.81012658227848</v>
      </c>
      <c r="AM86" s="25" t="n">
        <f aca="false">((AM73*0)+(AM74*1)+(AM75*2)+(AM76*3)+(AM77*4)+(AM78*5)+(AM79*6)+(AM80*7)+(AM81*8)+(AM82*9)+(AM83*10))/SUM(AM73:AM83)</f>
        <v>7.71764705882353</v>
      </c>
      <c r="AN86" s="25" t="n">
        <f aca="false">((AN73*0)+(AN74*1)+(AN75*2)+(AN76*3)+(AN77*4)+(AN78*5)+(AN79*6)+(AN80*7)+(AN81*8)+(AN82*9)+(AN83*10))/SUM(AN73:AN83)</f>
        <v>8.2625</v>
      </c>
      <c r="AO86" s="25" t="n">
        <f aca="false">((AO73*0)+(AO74*1)+(AO75*2)+(AO76*3)+(AO77*4)+(AO78*5)+(AO79*6)+(AO80*7)+(AO81*8)+(AO82*9)+(AO83*10))/SUM(AO73:AO83)</f>
        <v>8.31645569620253</v>
      </c>
      <c r="AP86" s="25" t="n">
        <f aca="false">((AP73*0)+(AP74*1)+(AP75*2)+(AP76*3)+(AP77*4)+(AP78*5)+(AP79*6)+(AP80*7)+(AP81*8)+(AP82*9)+(AP83*10))/SUM(AP73:AP83)</f>
        <v>7.2906976744186</v>
      </c>
      <c r="AQ86" s="25" t="n">
        <f aca="false">((AQ73*0)+(AQ74*1)+(AQ75*2)+(AQ76*3)+(AQ77*4)+(AQ78*5)+(AQ79*6)+(AQ80*7)+(AQ81*8)+(AQ82*9)+(AQ83*10))/SUM(AQ73:AQ83)</f>
        <v>8.54878048780488</v>
      </c>
      <c r="AR86" s="25" t="n">
        <f aca="false">((AR73*0)+(AR74*1)+(AR75*2)+(AR76*3)+(AR77*4)+(AR78*5)+(AR79*6)+(AR80*7)+(AR81*8)+(AR82*9)+(AR83*10))/SUM(AR73:AR83)</f>
        <v>7.50666666666667</v>
      </c>
      <c r="AS86" s="25" t="n">
        <f aca="false">((AS73*0)+(AS74*1)+(AS75*2)+(AS76*3)+(AS77*4)+(AS78*5)+(AS79*6)+(AS80*7)+(AS81*8)+(AS82*9)+(AS83*10))/SUM(AS73:AS83)</f>
        <v>7.2906976744186</v>
      </c>
      <c r="AT86" s="25" t="n">
        <f aca="false">((AT73*0)+(AT74*1)+(AT75*2)+(AT76*3)+(AT77*4)+(AT78*5)+(AT79*6)+(AT80*7)+(AT81*8)+(AT82*9)+(AT83*10))/SUM(AT73:AT83)</f>
        <v>7.05</v>
      </c>
      <c r="AU86" s="25" t="n">
        <f aca="false">((AU73*0)+(AU74*1)+(AU75*2)+(AU76*3)+(AU77*4)+(AU78*5)+(AU79*6)+(AU80*7)+(AU81*8)+(AU82*9)+(AU83*10))/SUM(AU73:AU83)</f>
        <v>6.83333333333333</v>
      </c>
      <c r="AV86" s="25" t="n">
        <f aca="false">((AV73*0)+(AV74*1)+(AV75*2)+(AV76*3)+(AV77*4)+(AV78*5)+(AV79*6)+(AV80*7)+(AV81*8)+(AV82*9)+(AV83*10))/SUM(AV73:AV83)</f>
        <v>7.35616438356164</v>
      </c>
      <c r="AW86" s="25" t="n">
        <f aca="false">((AW73*0)+(AW74*1)+(AW75*2)+(AW76*3)+(AW77*4)+(AW78*5)+(AW79*6)+(AW80*7)+(AW81*8)+(AW82*9)+(AW83*10))/SUM(AW73:AW83)</f>
        <v>7.14102564102564</v>
      </c>
      <c r="AX86" s="25" t="n">
        <f aca="false">((AX73*0)+(AX74*1)+(AX75*2)+(AX76*3)+(AX77*4)+(AX78*5)+(AX79*6)+(AX80*7)+(AX81*8)+(AX82*9)+(AX83*10))/SUM(AX73:AX83)</f>
        <v>9.48837209302326</v>
      </c>
      <c r="AY86" s="25" t="n">
        <f aca="false">((AY73*0)+(AY74*1)+(AY75*2)+(AY76*3)+(AY77*4)+(AY78*5)+(AY79*6)+(AY80*7)+(AY81*8)+(AY82*9)+(AY83*10))/SUM(AY73:AY83)</f>
        <v>9.04395604395604</v>
      </c>
      <c r="AZ86" s="25" t="n">
        <f aca="false">((AZ73*0)+(AZ74*1)+(AZ75*2)+(AZ76*3)+(AZ77*4)+(AZ78*5)+(AZ79*6)+(AZ80*7)+(AZ81*8)+(AZ82*9)+(AZ83*10))/SUM(AZ73:AZ83)</f>
        <v>8.2625</v>
      </c>
      <c r="BA86" s="25" t="n">
        <f aca="false">((BA73*0)+(BA74*1)+(BA75*2)+(BA76*3)+(BA77*4)+(BA78*5)+(BA79*6)+(BA80*7)+(BA81*8)+(BA82*9)+(BA83*10))/SUM(BA73:BA83)</f>
        <v>9.40449438202247</v>
      </c>
      <c r="BB86" s="25" t="n">
        <f aca="false">((BB73*0)+(BB74*1)+(BB75*2)+(BB76*3)+(BB77*4)+(BB78*5)+(BB79*6)+(BB80*7)+(BB81*8)+(BB82*9)+(BB83*10))/SUM(BB73:BB83)</f>
        <v>8.12195121951219</v>
      </c>
      <c r="BC86" s="25" t="n">
        <f aca="false">((BC73*0)+(BC74*1)+(BC75*2)+(BC76*3)+(BC77*4)+(BC78*5)+(BC79*6)+(BC80*7)+(BC81*8)+(BC82*9)+(BC83*10))/SUM(BC73:BC83)</f>
        <v>9.23255813953488</v>
      </c>
      <c r="BD86" s="25" t="n">
        <f aca="false">((BD73*0)+(BD74*1)+(BD75*2)+(BD76*3)+(BD77*4)+(BD78*5)+(BD79*6)+(BD80*7)+(BD81*8)+(BD82*9)+(BD83*10))/SUM(BD73:BD83)</f>
        <v>8.8421052631579</v>
      </c>
      <c r="BE86" s="25" t="n">
        <f aca="false">((BE73*0)+(BE74*1)+(BE75*2)+(BE76*3)+(BE77*4)+(BE78*5)+(BE79*6)+(BE80*7)+(BE81*8)+(BE82*9)+(BE83*10))/SUM(BE73:BE83)</f>
        <v>7.71951219512195</v>
      </c>
      <c r="BF86" s="25" t="n">
        <f aca="false">((BF73*0)+(BF74*1)+(BF75*2)+(BF76*3)+(BF77*4)+(BF78*5)+(BF79*6)+(BF80*7)+(BF81*8)+(BF82*9)+(BF83*10))/SUM(BF73:BF83)</f>
        <v>8.87837837837838</v>
      </c>
    </row>
    <row r="87" customFormat="false" ht="12" hidden="false" customHeight="false" outlineLevel="0" collapsed="false">
      <c r="A87" s="18" t="s">
        <v>74</v>
      </c>
      <c r="B87" s="5"/>
    </row>
    <row r="88" customFormat="false" ht="12" hidden="false" customHeight="false" outlineLevel="0" collapsed="false">
      <c r="A88" s="19" t="s">
        <v>64</v>
      </c>
      <c r="B88" s="20" t="n">
        <v>14</v>
      </c>
      <c r="C88" s="21" t="n">
        <v>16</v>
      </c>
      <c r="D88" s="22" t="n">
        <v>11</v>
      </c>
      <c r="E88" s="22" t="n">
        <v>12</v>
      </c>
      <c r="F88" s="22" t="n">
        <v>12</v>
      </c>
      <c r="G88" s="22" t="n">
        <v>11</v>
      </c>
      <c r="H88" s="22" t="n">
        <v>33</v>
      </c>
      <c r="I88" s="22" t="n">
        <v>11</v>
      </c>
      <c r="J88" s="22" t="n">
        <v>18</v>
      </c>
      <c r="K88" s="22" t="n">
        <v>9</v>
      </c>
      <c r="L88" s="21" t="n">
        <v>20</v>
      </c>
      <c r="M88" s="22" t="n">
        <v>11</v>
      </c>
      <c r="N88" s="22" t="n">
        <v>11</v>
      </c>
      <c r="O88" s="22" t="n">
        <v>12</v>
      </c>
      <c r="P88" s="22" t="n">
        <v>12</v>
      </c>
      <c r="Q88" s="22" t="n">
        <v>23</v>
      </c>
      <c r="R88" s="22" t="n">
        <v>11</v>
      </c>
      <c r="S88" s="22" t="n">
        <v>19</v>
      </c>
      <c r="T88" s="22" t="n">
        <v>10</v>
      </c>
      <c r="U88" s="21" t="n">
        <v>10</v>
      </c>
      <c r="V88" s="22" t="n">
        <v>19</v>
      </c>
      <c r="W88" s="21" t="n">
        <v>18</v>
      </c>
      <c r="X88" s="22" t="n">
        <v>10</v>
      </c>
      <c r="Y88" s="21" t="n">
        <v>14</v>
      </c>
      <c r="Z88" s="22" t="n">
        <v>15</v>
      </c>
      <c r="AA88" s="22" t="n">
        <v>13</v>
      </c>
      <c r="AB88" s="22" t="n">
        <v>13</v>
      </c>
      <c r="AC88" s="21" t="n">
        <v>14</v>
      </c>
      <c r="AD88" s="22" t="n">
        <v>13</v>
      </c>
      <c r="AE88" s="21" t="n">
        <v>14</v>
      </c>
      <c r="AF88" s="22" t="n">
        <v>13</v>
      </c>
      <c r="AG88" s="22" t="n">
        <v>16</v>
      </c>
      <c r="AH88" s="21" t="n">
        <v>13</v>
      </c>
      <c r="AI88" s="22" t="n">
        <v>14</v>
      </c>
      <c r="AJ88" s="22" t="n">
        <v>12</v>
      </c>
      <c r="AK88" s="22" t="n">
        <v>14</v>
      </c>
      <c r="AL88" s="22" t="n">
        <v>17</v>
      </c>
      <c r="AM88" s="22" t="n">
        <v>25</v>
      </c>
      <c r="AN88" s="22" t="n">
        <v>13</v>
      </c>
      <c r="AO88" s="22" t="n">
        <v>12</v>
      </c>
      <c r="AP88" s="22" t="n">
        <v>35</v>
      </c>
      <c r="AQ88" s="22" t="n">
        <v>7</v>
      </c>
      <c r="AR88" s="22" t="n">
        <v>19</v>
      </c>
      <c r="AS88" s="22" t="n">
        <v>35</v>
      </c>
      <c r="AT88" s="22" t="n">
        <v>30</v>
      </c>
      <c r="AU88" s="22" t="n">
        <v>22</v>
      </c>
      <c r="AV88" s="22" t="n">
        <v>27</v>
      </c>
      <c r="AW88" s="22" t="n">
        <v>29</v>
      </c>
      <c r="AX88" s="22" t="n">
        <v>10</v>
      </c>
      <c r="AY88" s="22" t="n">
        <v>14</v>
      </c>
      <c r="AZ88" s="22" t="n">
        <v>13</v>
      </c>
      <c r="BA88" s="22" t="n">
        <v>10</v>
      </c>
      <c r="BB88" s="23" t="n">
        <v>4</v>
      </c>
      <c r="BC88" s="22" t="n">
        <v>15</v>
      </c>
      <c r="BD88" s="22" t="n">
        <v>12</v>
      </c>
      <c r="BE88" s="21" t="n">
        <v>22</v>
      </c>
      <c r="BF88" s="22" t="n">
        <v>13</v>
      </c>
    </row>
    <row r="89" customFormat="false" ht="11" hidden="false" customHeight="false" outlineLevel="0" collapsed="false">
      <c r="A89" s="19" t="n">
        <v>1</v>
      </c>
      <c r="B89" s="20" t="n">
        <v>9</v>
      </c>
      <c r="C89" s="21" t="n">
        <v>9</v>
      </c>
      <c r="D89" s="22" t="n">
        <v>11</v>
      </c>
      <c r="E89" s="22" t="n">
        <v>11</v>
      </c>
      <c r="F89" s="22" t="n">
        <v>10</v>
      </c>
      <c r="G89" s="22" t="n">
        <v>11</v>
      </c>
      <c r="H89" s="22" t="n">
        <v>10</v>
      </c>
      <c r="I89" s="22" t="n">
        <v>12</v>
      </c>
      <c r="J89" s="22" t="n">
        <v>10</v>
      </c>
      <c r="K89" s="22" t="n">
        <v>5</v>
      </c>
      <c r="L89" s="21" t="n">
        <v>9</v>
      </c>
      <c r="M89" s="22" t="n">
        <v>11</v>
      </c>
      <c r="N89" s="22" t="n">
        <v>11</v>
      </c>
      <c r="O89" s="22" t="n">
        <v>9</v>
      </c>
      <c r="P89" s="22" t="n">
        <v>7</v>
      </c>
      <c r="Q89" s="22" t="n">
        <v>11</v>
      </c>
      <c r="R89" s="22" t="n">
        <v>10</v>
      </c>
      <c r="S89" s="22" t="n">
        <v>12</v>
      </c>
      <c r="T89" s="22" t="n">
        <v>7</v>
      </c>
      <c r="U89" s="21" t="n">
        <v>11</v>
      </c>
      <c r="V89" s="22" t="n">
        <v>8</v>
      </c>
      <c r="W89" s="21" t="n">
        <v>11</v>
      </c>
      <c r="X89" s="22" t="n">
        <v>7</v>
      </c>
      <c r="Y89" s="21" t="n">
        <v>13</v>
      </c>
      <c r="Z89" s="22" t="n">
        <v>10</v>
      </c>
      <c r="AA89" s="22" t="n">
        <v>8</v>
      </c>
      <c r="AB89" s="22" t="n">
        <v>7</v>
      </c>
      <c r="AC89" s="21" t="n">
        <v>11</v>
      </c>
      <c r="AD89" s="22" t="n">
        <v>6</v>
      </c>
      <c r="AE89" s="21" t="n">
        <v>9</v>
      </c>
      <c r="AF89" s="22" t="n">
        <v>9</v>
      </c>
      <c r="AG89" s="22" t="n">
        <v>9</v>
      </c>
      <c r="AH89" s="21" t="n">
        <v>8</v>
      </c>
      <c r="AI89" s="22" t="n">
        <v>8</v>
      </c>
      <c r="AJ89" s="22" t="n">
        <v>12</v>
      </c>
      <c r="AK89" s="22" t="n">
        <v>9</v>
      </c>
      <c r="AL89" s="22" t="n">
        <v>9</v>
      </c>
      <c r="AM89" s="22" t="n">
        <v>9</v>
      </c>
      <c r="AN89" s="22" t="n">
        <v>8</v>
      </c>
      <c r="AO89" s="22" t="n">
        <v>8</v>
      </c>
      <c r="AP89" s="22" t="n">
        <v>11</v>
      </c>
      <c r="AQ89" s="22" t="n">
        <v>5</v>
      </c>
      <c r="AR89" s="22" t="n">
        <v>6</v>
      </c>
      <c r="AS89" s="22" t="n">
        <v>11</v>
      </c>
      <c r="AT89" s="22" t="n">
        <v>10</v>
      </c>
      <c r="AU89" s="22" t="n">
        <v>10</v>
      </c>
      <c r="AV89" s="22" t="n">
        <v>6</v>
      </c>
      <c r="AW89" s="22" t="n">
        <v>9</v>
      </c>
      <c r="AX89" s="22" t="n">
        <v>12</v>
      </c>
      <c r="AY89" s="22" t="n">
        <v>13</v>
      </c>
      <c r="AZ89" s="22" t="n">
        <v>8</v>
      </c>
      <c r="BA89" s="22" t="n">
        <v>12</v>
      </c>
      <c r="BB89" s="23" t="n">
        <v>13</v>
      </c>
      <c r="BC89" s="22" t="n">
        <v>9</v>
      </c>
      <c r="BD89" s="22" t="n">
        <v>12</v>
      </c>
      <c r="BE89" s="21" t="n">
        <v>9</v>
      </c>
      <c r="BF89" s="22" t="n">
        <v>10</v>
      </c>
    </row>
    <row r="90" customFormat="false" ht="11" hidden="false" customHeight="false" outlineLevel="0" collapsed="false">
      <c r="A90" s="19" t="n">
        <v>2</v>
      </c>
      <c r="B90" s="20" t="n">
        <v>13</v>
      </c>
      <c r="C90" s="21" t="n">
        <v>10</v>
      </c>
      <c r="D90" s="22" t="n">
        <v>18</v>
      </c>
      <c r="E90" s="22" t="n">
        <v>18</v>
      </c>
      <c r="F90" s="22" t="n">
        <v>20</v>
      </c>
      <c r="G90" s="22" t="n">
        <v>16</v>
      </c>
      <c r="H90" s="22" t="n">
        <v>8</v>
      </c>
      <c r="I90" s="22" t="n">
        <v>25</v>
      </c>
      <c r="J90" s="22" t="n">
        <v>10</v>
      </c>
      <c r="K90" s="22" t="n">
        <v>8</v>
      </c>
      <c r="L90" s="21" t="n">
        <v>10</v>
      </c>
      <c r="M90" s="22" t="n">
        <v>19</v>
      </c>
      <c r="N90" s="22" t="n">
        <v>17</v>
      </c>
      <c r="O90" s="22" t="n">
        <v>16</v>
      </c>
      <c r="P90" s="22" t="n">
        <v>10</v>
      </c>
      <c r="Q90" s="22" t="n">
        <v>7</v>
      </c>
      <c r="R90" s="22" t="n">
        <v>19</v>
      </c>
      <c r="S90" s="22" t="n">
        <v>16</v>
      </c>
      <c r="T90" s="22" t="n">
        <v>10</v>
      </c>
      <c r="U90" s="21" t="n">
        <v>17</v>
      </c>
      <c r="V90" s="22" t="n">
        <v>9</v>
      </c>
      <c r="W90" s="21" t="n">
        <v>15</v>
      </c>
      <c r="X90" s="22" t="n">
        <v>11</v>
      </c>
      <c r="Y90" s="21" t="n">
        <v>19</v>
      </c>
      <c r="Z90" s="22" t="n">
        <v>14</v>
      </c>
      <c r="AA90" s="22" t="n">
        <v>11</v>
      </c>
      <c r="AB90" s="22" t="n">
        <v>10</v>
      </c>
      <c r="AC90" s="21" t="n">
        <v>16</v>
      </c>
      <c r="AD90" s="22" t="n">
        <v>9</v>
      </c>
      <c r="AE90" s="21" t="n">
        <v>13</v>
      </c>
      <c r="AF90" s="22" t="n">
        <v>12</v>
      </c>
      <c r="AG90" s="22" t="n">
        <v>13</v>
      </c>
      <c r="AH90" s="21" t="n">
        <v>13</v>
      </c>
      <c r="AI90" s="22" t="n">
        <v>11</v>
      </c>
      <c r="AJ90" s="22" t="n">
        <v>16</v>
      </c>
      <c r="AK90" s="22" t="n">
        <v>13</v>
      </c>
      <c r="AL90" s="22" t="n">
        <v>10</v>
      </c>
      <c r="AM90" s="22" t="n">
        <v>11</v>
      </c>
      <c r="AN90" s="22" t="n">
        <v>14</v>
      </c>
      <c r="AO90" s="22" t="n">
        <v>12</v>
      </c>
      <c r="AP90" s="22" t="n">
        <v>9</v>
      </c>
      <c r="AQ90" s="22" t="n">
        <v>16</v>
      </c>
      <c r="AR90" s="22" t="n">
        <v>8</v>
      </c>
      <c r="AS90" s="22" t="n">
        <v>9</v>
      </c>
      <c r="AT90" s="22" t="n">
        <v>6</v>
      </c>
      <c r="AU90" s="22" t="n">
        <v>7</v>
      </c>
      <c r="AV90" s="22" t="n">
        <v>4</v>
      </c>
      <c r="AW90" s="22" t="n">
        <v>7</v>
      </c>
      <c r="AX90" s="22" t="n">
        <v>19</v>
      </c>
      <c r="AY90" s="22" t="n">
        <v>22</v>
      </c>
      <c r="AZ90" s="22" t="n">
        <v>14</v>
      </c>
      <c r="BA90" s="22" t="n">
        <v>19</v>
      </c>
      <c r="BB90" s="23" t="n">
        <v>16</v>
      </c>
      <c r="BC90" s="22" t="n">
        <v>22</v>
      </c>
      <c r="BD90" s="22" t="n">
        <v>17</v>
      </c>
      <c r="BE90" s="21" t="n">
        <v>11</v>
      </c>
      <c r="BF90" s="22" t="n">
        <v>15</v>
      </c>
    </row>
    <row r="91" customFormat="false" ht="11" hidden="false" customHeight="false" outlineLevel="0" collapsed="false">
      <c r="A91" s="19" t="n">
        <v>3</v>
      </c>
      <c r="B91" s="20" t="n">
        <v>10</v>
      </c>
      <c r="C91" s="21" t="n">
        <v>7</v>
      </c>
      <c r="D91" s="22" t="n">
        <v>13</v>
      </c>
      <c r="E91" s="22" t="n">
        <v>14</v>
      </c>
      <c r="F91" s="22" t="n">
        <v>16</v>
      </c>
      <c r="G91" s="22" t="n">
        <v>10</v>
      </c>
      <c r="H91" s="22" t="n">
        <v>6</v>
      </c>
      <c r="I91" s="22" t="n">
        <v>19</v>
      </c>
      <c r="J91" s="22" t="n">
        <v>12</v>
      </c>
      <c r="K91" s="22" t="n">
        <v>7</v>
      </c>
      <c r="L91" s="21" t="n">
        <v>8</v>
      </c>
      <c r="M91" s="22" t="n">
        <v>15</v>
      </c>
      <c r="N91" s="22" t="n">
        <v>16</v>
      </c>
      <c r="O91" s="22" t="n">
        <v>14</v>
      </c>
      <c r="P91" s="22" t="n">
        <v>7</v>
      </c>
      <c r="Q91" s="22" t="n">
        <v>5</v>
      </c>
      <c r="R91" s="22" t="n">
        <v>15</v>
      </c>
      <c r="S91" s="22" t="n">
        <v>7</v>
      </c>
      <c r="T91" s="22" t="n">
        <v>8</v>
      </c>
      <c r="U91" s="21" t="n">
        <v>15</v>
      </c>
      <c r="V91" s="22" t="n">
        <v>7</v>
      </c>
      <c r="W91" s="21" t="n">
        <v>12</v>
      </c>
      <c r="X91" s="22" t="n">
        <v>9</v>
      </c>
      <c r="Y91" s="21" t="n">
        <v>11</v>
      </c>
      <c r="Z91" s="22" t="n">
        <v>10</v>
      </c>
      <c r="AA91" s="22" t="n">
        <v>10</v>
      </c>
      <c r="AB91" s="22" t="n">
        <v>10</v>
      </c>
      <c r="AC91" s="21" t="n">
        <v>12</v>
      </c>
      <c r="AD91" s="22" t="n">
        <v>8</v>
      </c>
      <c r="AE91" s="21" t="n">
        <v>10</v>
      </c>
      <c r="AF91" s="22" t="n">
        <v>9</v>
      </c>
      <c r="AG91" s="22" t="n">
        <v>10</v>
      </c>
      <c r="AH91" s="21" t="n">
        <v>9</v>
      </c>
      <c r="AI91" s="22" t="n">
        <v>9</v>
      </c>
      <c r="AJ91" s="22" t="n">
        <v>13</v>
      </c>
      <c r="AK91" s="22" t="n">
        <v>10</v>
      </c>
      <c r="AL91" s="22" t="n">
        <v>7</v>
      </c>
      <c r="AM91" s="22" t="n">
        <v>8</v>
      </c>
      <c r="AN91" s="22" t="n">
        <v>9</v>
      </c>
      <c r="AO91" s="22" t="n">
        <v>11</v>
      </c>
      <c r="AP91" s="22" t="n">
        <v>7</v>
      </c>
      <c r="AQ91" s="22" t="n">
        <v>11</v>
      </c>
      <c r="AR91" s="22" t="n">
        <v>7</v>
      </c>
      <c r="AS91" s="22" t="n">
        <v>7</v>
      </c>
      <c r="AT91" s="22" t="n">
        <v>6</v>
      </c>
      <c r="AU91" s="22" t="n">
        <v>5</v>
      </c>
      <c r="AV91" s="22" t="n">
        <v>7</v>
      </c>
      <c r="AW91" s="22" t="n">
        <v>3</v>
      </c>
      <c r="AX91" s="22" t="n">
        <v>15</v>
      </c>
      <c r="AY91" s="22" t="n">
        <v>17</v>
      </c>
      <c r="AZ91" s="22" t="n">
        <v>9</v>
      </c>
      <c r="BA91" s="22" t="n">
        <v>18</v>
      </c>
      <c r="BB91" s="23" t="n">
        <v>0</v>
      </c>
      <c r="BC91" s="22" t="n">
        <v>14</v>
      </c>
      <c r="BD91" s="22" t="n">
        <v>10</v>
      </c>
      <c r="BE91" s="21" t="n">
        <v>7</v>
      </c>
      <c r="BF91" s="22" t="n">
        <v>12</v>
      </c>
    </row>
    <row r="92" customFormat="false" ht="11" hidden="false" customHeight="false" outlineLevel="0" collapsed="false">
      <c r="A92" s="19" t="n">
        <v>4</v>
      </c>
      <c r="B92" s="20" t="n">
        <v>6</v>
      </c>
      <c r="C92" s="21" t="n">
        <v>5</v>
      </c>
      <c r="D92" s="22" t="n">
        <v>8</v>
      </c>
      <c r="E92" s="22" t="n">
        <v>8</v>
      </c>
      <c r="F92" s="22" t="n">
        <v>9</v>
      </c>
      <c r="G92" s="22" t="n">
        <v>16</v>
      </c>
      <c r="H92" s="22" t="n">
        <v>3</v>
      </c>
      <c r="I92" s="22" t="n">
        <v>7</v>
      </c>
      <c r="J92" s="22" t="n">
        <v>10</v>
      </c>
      <c r="K92" s="22" t="n">
        <v>4</v>
      </c>
      <c r="L92" s="21" t="n">
        <v>5</v>
      </c>
      <c r="M92" s="22" t="n">
        <v>9</v>
      </c>
      <c r="N92" s="22" t="n">
        <v>9</v>
      </c>
      <c r="O92" s="22" t="n">
        <v>9</v>
      </c>
      <c r="P92" s="22" t="n">
        <v>8</v>
      </c>
      <c r="Q92" s="22" t="n">
        <v>3</v>
      </c>
      <c r="R92" s="22" t="n">
        <v>7</v>
      </c>
      <c r="S92" s="22" t="n">
        <v>7</v>
      </c>
      <c r="T92" s="22" t="n">
        <v>4</v>
      </c>
      <c r="U92" s="21" t="n">
        <v>9</v>
      </c>
      <c r="V92" s="22" t="n">
        <v>5</v>
      </c>
      <c r="W92" s="21" t="n">
        <v>6</v>
      </c>
      <c r="X92" s="22" t="n">
        <v>6</v>
      </c>
      <c r="Y92" s="21" t="n">
        <v>4</v>
      </c>
      <c r="Z92" s="22" t="n">
        <v>5</v>
      </c>
      <c r="AA92" s="22" t="n">
        <v>7</v>
      </c>
      <c r="AB92" s="22" t="n">
        <v>8</v>
      </c>
      <c r="AC92" s="21" t="n">
        <v>7</v>
      </c>
      <c r="AD92" s="22" t="n">
        <v>5</v>
      </c>
      <c r="AE92" s="21" t="n">
        <v>6</v>
      </c>
      <c r="AF92" s="22" t="n">
        <v>6</v>
      </c>
      <c r="AG92" s="22" t="n">
        <v>6</v>
      </c>
      <c r="AH92" s="21" t="n">
        <v>5</v>
      </c>
      <c r="AI92" s="22" t="n">
        <v>5</v>
      </c>
      <c r="AJ92" s="22" t="n">
        <v>7</v>
      </c>
      <c r="AK92" s="22" t="n">
        <v>6</v>
      </c>
      <c r="AL92" s="22" t="n">
        <v>6</v>
      </c>
      <c r="AM92" s="22" t="n">
        <v>5</v>
      </c>
      <c r="AN92" s="22" t="n">
        <v>6</v>
      </c>
      <c r="AO92" s="22" t="n">
        <v>7</v>
      </c>
      <c r="AP92" s="22" t="n">
        <v>3</v>
      </c>
      <c r="AQ92" s="22" t="n">
        <v>12</v>
      </c>
      <c r="AR92" s="22" t="n">
        <v>4</v>
      </c>
      <c r="AS92" s="22" t="n">
        <v>3</v>
      </c>
      <c r="AT92" s="22" t="n">
        <v>1</v>
      </c>
      <c r="AU92" s="22" t="n">
        <v>2</v>
      </c>
      <c r="AV92" s="22" t="n">
        <v>7</v>
      </c>
      <c r="AW92" s="22" t="n">
        <v>3</v>
      </c>
      <c r="AX92" s="22" t="n">
        <v>10</v>
      </c>
      <c r="AY92" s="22" t="n">
        <v>8</v>
      </c>
      <c r="AZ92" s="22" t="n">
        <v>6</v>
      </c>
      <c r="BA92" s="22" t="n">
        <v>10</v>
      </c>
      <c r="BB92" s="23" t="n">
        <v>7</v>
      </c>
      <c r="BC92" s="22" t="n">
        <v>8</v>
      </c>
      <c r="BD92" s="22" t="n">
        <v>6</v>
      </c>
      <c r="BE92" s="21" t="n">
        <v>4</v>
      </c>
      <c r="BF92" s="22" t="n">
        <v>7</v>
      </c>
    </row>
    <row r="93" customFormat="false" ht="12" hidden="false" customHeight="false" outlineLevel="0" collapsed="false">
      <c r="A93" s="19" t="s">
        <v>65</v>
      </c>
      <c r="B93" s="20" t="n">
        <v>13</v>
      </c>
      <c r="C93" s="21" t="n">
        <v>16</v>
      </c>
      <c r="D93" s="22" t="n">
        <v>13</v>
      </c>
      <c r="E93" s="22" t="n">
        <v>13</v>
      </c>
      <c r="F93" s="22" t="n">
        <v>12</v>
      </c>
      <c r="G93" s="22" t="n">
        <v>9</v>
      </c>
      <c r="H93" s="22" t="n">
        <v>10</v>
      </c>
      <c r="I93" s="22" t="n">
        <v>11</v>
      </c>
      <c r="J93" s="22" t="n">
        <v>16</v>
      </c>
      <c r="K93" s="22" t="n">
        <v>11</v>
      </c>
      <c r="L93" s="21" t="n">
        <v>15</v>
      </c>
      <c r="M93" s="22" t="n">
        <v>12</v>
      </c>
      <c r="N93" s="22" t="n">
        <v>13</v>
      </c>
      <c r="O93" s="22" t="n">
        <v>13</v>
      </c>
      <c r="P93" s="22" t="n">
        <v>21</v>
      </c>
      <c r="Q93" s="22" t="n">
        <v>14</v>
      </c>
      <c r="R93" s="22" t="n">
        <v>16</v>
      </c>
      <c r="S93" s="22" t="n">
        <v>10</v>
      </c>
      <c r="T93" s="22" t="n">
        <v>10</v>
      </c>
      <c r="U93" s="21" t="n">
        <v>13</v>
      </c>
      <c r="V93" s="22" t="n">
        <v>15</v>
      </c>
      <c r="W93" s="21" t="n">
        <v>11</v>
      </c>
      <c r="X93" s="22" t="n">
        <v>14</v>
      </c>
      <c r="Y93" s="21" t="n">
        <v>6</v>
      </c>
      <c r="Z93" s="22" t="n">
        <v>9</v>
      </c>
      <c r="AA93" s="22" t="n">
        <v>16</v>
      </c>
      <c r="AB93" s="22" t="n">
        <v>18</v>
      </c>
      <c r="AC93" s="21" t="n">
        <v>12</v>
      </c>
      <c r="AD93" s="22" t="n">
        <v>14</v>
      </c>
      <c r="AE93" s="21" t="n">
        <v>13</v>
      </c>
      <c r="AF93" s="22" t="n">
        <v>12</v>
      </c>
      <c r="AG93" s="22" t="n">
        <v>11</v>
      </c>
      <c r="AH93" s="21" t="n">
        <v>14</v>
      </c>
      <c r="AI93" s="22" t="n">
        <v>13</v>
      </c>
      <c r="AJ93" s="22" t="n">
        <v>11</v>
      </c>
      <c r="AK93" s="22" t="n">
        <v>13</v>
      </c>
      <c r="AL93" s="22" t="n">
        <v>16</v>
      </c>
      <c r="AM93" s="22" t="n">
        <v>13</v>
      </c>
      <c r="AN93" s="22" t="n">
        <v>17</v>
      </c>
      <c r="AO93" s="22" t="n">
        <v>19</v>
      </c>
      <c r="AP93" s="22" t="n">
        <v>9</v>
      </c>
      <c r="AQ93" s="22" t="n">
        <v>22</v>
      </c>
      <c r="AR93" s="22" t="n">
        <v>15</v>
      </c>
      <c r="AS93" s="22" t="n">
        <v>9</v>
      </c>
      <c r="AT93" s="22" t="n">
        <v>13</v>
      </c>
      <c r="AU93" s="22" t="n">
        <v>13</v>
      </c>
      <c r="AV93" s="22" t="n">
        <v>19</v>
      </c>
      <c r="AW93" s="22" t="n">
        <v>11</v>
      </c>
      <c r="AX93" s="22" t="n">
        <v>14</v>
      </c>
      <c r="AY93" s="22" t="n">
        <v>10</v>
      </c>
      <c r="AZ93" s="22" t="n">
        <v>17</v>
      </c>
      <c r="BA93" s="22" t="n">
        <v>13</v>
      </c>
      <c r="BB93" s="23" t="n">
        <v>26</v>
      </c>
      <c r="BC93" s="22" t="n">
        <v>14</v>
      </c>
      <c r="BD93" s="22" t="n">
        <v>9</v>
      </c>
      <c r="BE93" s="21" t="n">
        <v>14</v>
      </c>
      <c r="BF93" s="22" t="n">
        <v>12</v>
      </c>
    </row>
    <row r="94" customFormat="false" ht="11" hidden="false" customHeight="false" outlineLevel="0" collapsed="false">
      <c r="A94" s="19" t="n">
        <v>6</v>
      </c>
      <c r="B94" s="20" t="n">
        <v>1</v>
      </c>
      <c r="C94" s="21" t="n">
        <v>2</v>
      </c>
      <c r="D94" s="22" t="n">
        <v>1</v>
      </c>
      <c r="E94" s="22" t="n">
        <v>1</v>
      </c>
      <c r="F94" s="22" t="n">
        <v>1</v>
      </c>
      <c r="G94" s="22" t="n">
        <v>1</v>
      </c>
      <c r="H94" s="22" t="n">
        <v>1</v>
      </c>
      <c r="I94" s="22" t="n">
        <v>1</v>
      </c>
      <c r="J94" s="22" t="n">
        <v>2</v>
      </c>
      <c r="K94" s="22" t="n">
        <v>1</v>
      </c>
      <c r="L94" s="21" t="n">
        <v>1</v>
      </c>
      <c r="M94" s="22" t="n">
        <v>1</v>
      </c>
      <c r="N94" s="22" t="n">
        <v>1</v>
      </c>
      <c r="O94" s="22" t="n">
        <v>1</v>
      </c>
      <c r="P94" s="22" t="n">
        <v>4</v>
      </c>
      <c r="Q94" s="22" t="n">
        <v>1</v>
      </c>
      <c r="R94" s="22" t="n">
        <v>1</v>
      </c>
      <c r="S94" s="22" t="n">
        <v>0</v>
      </c>
      <c r="T94" s="22" t="n">
        <v>1</v>
      </c>
      <c r="U94" s="21" t="n">
        <v>1</v>
      </c>
      <c r="V94" s="22" t="n">
        <v>1</v>
      </c>
      <c r="W94" s="21" t="n">
        <v>1</v>
      </c>
      <c r="X94" s="22" t="n">
        <v>1</v>
      </c>
      <c r="Y94" s="21" t="n">
        <v>1</v>
      </c>
      <c r="Z94" s="22" t="n">
        <v>1</v>
      </c>
      <c r="AA94" s="22" t="n">
        <v>1</v>
      </c>
      <c r="AB94" s="22" t="n">
        <v>1</v>
      </c>
      <c r="AC94" s="21" t="n">
        <v>1</v>
      </c>
      <c r="AD94" s="22" t="n">
        <v>1</v>
      </c>
      <c r="AE94" s="21" t="n">
        <v>1</v>
      </c>
      <c r="AF94" s="22" t="n">
        <v>2</v>
      </c>
      <c r="AG94" s="22" t="n">
        <v>1</v>
      </c>
      <c r="AH94" s="21" t="n">
        <v>1</v>
      </c>
      <c r="AI94" s="22" t="n">
        <v>1</v>
      </c>
      <c r="AJ94" s="22" t="n">
        <v>2</v>
      </c>
      <c r="AK94" s="22" t="n">
        <v>1</v>
      </c>
      <c r="AL94" s="22" t="n">
        <v>1</v>
      </c>
      <c r="AM94" s="22" t="n">
        <v>1</v>
      </c>
      <c r="AN94" s="22" t="n">
        <v>2</v>
      </c>
      <c r="AO94" s="22" t="n">
        <v>1</v>
      </c>
      <c r="AP94" s="22" t="n">
        <v>1</v>
      </c>
      <c r="AQ94" s="22" t="n">
        <v>3</v>
      </c>
      <c r="AR94" s="22" t="n">
        <v>1</v>
      </c>
      <c r="AS94" s="22" t="n">
        <v>1</v>
      </c>
      <c r="AT94" s="22" t="n">
        <v>0</v>
      </c>
      <c r="AU94" s="22" t="n">
        <v>0</v>
      </c>
      <c r="AV94" s="22" t="n">
        <v>0</v>
      </c>
      <c r="AW94" s="22" t="n">
        <v>1</v>
      </c>
      <c r="AX94" s="22" t="n">
        <v>1</v>
      </c>
      <c r="AY94" s="22" t="n">
        <v>1</v>
      </c>
      <c r="AZ94" s="22" t="n">
        <v>2</v>
      </c>
      <c r="BA94" s="22" t="n">
        <v>1</v>
      </c>
      <c r="BB94" s="23" t="n">
        <v>4</v>
      </c>
      <c r="BC94" s="22" t="n">
        <v>1</v>
      </c>
      <c r="BD94" s="22" t="n">
        <v>1</v>
      </c>
      <c r="BE94" s="21" t="n">
        <v>1</v>
      </c>
      <c r="BF94" s="22" t="n">
        <v>1</v>
      </c>
    </row>
    <row r="95" customFormat="false" ht="11" hidden="false" customHeight="false" outlineLevel="0" collapsed="false">
      <c r="A95" s="19" t="n">
        <v>7</v>
      </c>
      <c r="B95" s="20" t="n">
        <v>1</v>
      </c>
      <c r="C95" s="21" t="n">
        <v>1</v>
      </c>
      <c r="D95" s="22" t="n">
        <v>1</v>
      </c>
      <c r="E95" s="22" t="n">
        <v>1</v>
      </c>
      <c r="F95" s="22" t="n">
        <v>0</v>
      </c>
      <c r="G95" s="22" t="n">
        <v>3</v>
      </c>
      <c r="H95" s="22" t="n">
        <v>1</v>
      </c>
      <c r="I95" s="22" t="n">
        <v>0</v>
      </c>
      <c r="J95" s="22" t="n">
        <v>1</v>
      </c>
      <c r="K95" s="22" t="n">
        <v>1</v>
      </c>
      <c r="L95" s="21" t="n">
        <v>1</v>
      </c>
      <c r="M95" s="22" t="n">
        <v>1</v>
      </c>
      <c r="N95" s="22" t="n">
        <v>1</v>
      </c>
      <c r="O95" s="22" t="n">
        <v>1</v>
      </c>
      <c r="P95" s="22" t="n">
        <v>1</v>
      </c>
      <c r="Q95" s="22" t="n">
        <v>2</v>
      </c>
      <c r="R95" s="22" t="n">
        <v>1</v>
      </c>
      <c r="S95" s="22" t="n">
        <v>0</v>
      </c>
      <c r="T95" s="22" t="n">
        <v>1</v>
      </c>
      <c r="U95" s="21" t="n">
        <v>1</v>
      </c>
      <c r="V95" s="22" t="n">
        <v>1</v>
      </c>
      <c r="W95" s="21" t="n">
        <v>1</v>
      </c>
      <c r="X95" s="22" t="n">
        <v>1</v>
      </c>
      <c r="Y95" s="21" t="n">
        <v>0</v>
      </c>
      <c r="Z95" s="22" t="n">
        <v>1</v>
      </c>
      <c r="AA95" s="22" t="n">
        <v>1</v>
      </c>
      <c r="AB95" s="22" t="n">
        <v>1</v>
      </c>
      <c r="AC95" s="21" t="n">
        <v>1</v>
      </c>
      <c r="AD95" s="22" t="n">
        <v>1</v>
      </c>
      <c r="AE95" s="21" t="n">
        <v>1</v>
      </c>
      <c r="AF95" s="22" t="n">
        <v>1</v>
      </c>
      <c r="AG95" s="22" t="n">
        <v>1</v>
      </c>
      <c r="AH95" s="21" t="n">
        <v>1</v>
      </c>
      <c r="AI95" s="22" t="n">
        <v>1</v>
      </c>
      <c r="AJ95" s="22" t="n">
        <v>1</v>
      </c>
      <c r="AK95" s="22" t="n">
        <v>1</v>
      </c>
      <c r="AL95" s="22" t="n">
        <v>1</v>
      </c>
      <c r="AM95" s="22" t="n">
        <v>1</v>
      </c>
      <c r="AN95" s="22" t="n">
        <v>1</v>
      </c>
      <c r="AO95" s="22" t="n">
        <v>1</v>
      </c>
      <c r="AP95" s="22" t="n">
        <v>0</v>
      </c>
      <c r="AQ95" s="22" t="n">
        <v>1</v>
      </c>
      <c r="AR95" s="22" t="n">
        <v>1</v>
      </c>
      <c r="AS95" s="22" t="n">
        <v>0</v>
      </c>
      <c r="AT95" s="22" t="n">
        <v>2</v>
      </c>
      <c r="AU95" s="22" t="n">
        <v>3</v>
      </c>
      <c r="AV95" s="22" t="n">
        <v>0</v>
      </c>
      <c r="AW95" s="22" t="n">
        <v>1</v>
      </c>
      <c r="AX95" s="22" t="n">
        <v>1</v>
      </c>
      <c r="AY95" s="22" t="n">
        <v>1</v>
      </c>
      <c r="AZ95" s="22" t="n">
        <v>1</v>
      </c>
      <c r="BA95" s="22" t="n">
        <v>1</v>
      </c>
      <c r="BB95" s="23" t="n">
        <v>0</v>
      </c>
      <c r="BC95" s="22" t="n">
        <v>1</v>
      </c>
      <c r="BD95" s="22" t="n">
        <v>1</v>
      </c>
      <c r="BE95" s="21" t="n">
        <v>1</v>
      </c>
      <c r="BF95" s="22" t="n">
        <v>1</v>
      </c>
    </row>
    <row r="96" customFormat="false" ht="11" hidden="false" customHeight="false" outlineLevel="0" collapsed="false">
      <c r="A96" s="19" t="n">
        <v>8</v>
      </c>
      <c r="B96" s="20" t="n">
        <v>0</v>
      </c>
      <c r="C96" s="21" t="n">
        <v>0</v>
      </c>
      <c r="D96" s="22" t="n">
        <v>1</v>
      </c>
      <c r="E96" s="22" t="n">
        <v>0</v>
      </c>
      <c r="F96" s="22" t="n">
        <v>1</v>
      </c>
      <c r="G96" s="22" t="n">
        <v>1</v>
      </c>
      <c r="H96" s="22" t="n">
        <v>1</v>
      </c>
      <c r="I96" s="22" t="n">
        <v>0</v>
      </c>
      <c r="J96" s="22" t="n">
        <v>0</v>
      </c>
      <c r="K96" s="22" t="n">
        <v>0</v>
      </c>
      <c r="L96" s="21" t="n">
        <v>0</v>
      </c>
      <c r="M96" s="22" t="n">
        <v>1</v>
      </c>
      <c r="N96" s="22" t="n">
        <v>0</v>
      </c>
      <c r="O96" s="22" t="n">
        <v>0</v>
      </c>
      <c r="P96" s="22" t="n">
        <v>0</v>
      </c>
      <c r="Q96" s="22" t="n">
        <v>1</v>
      </c>
      <c r="R96" s="22" t="n">
        <v>1</v>
      </c>
      <c r="S96" s="22" t="n">
        <v>0</v>
      </c>
      <c r="T96" s="22" t="n">
        <v>0</v>
      </c>
      <c r="U96" s="21" t="n">
        <v>0</v>
      </c>
      <c r="V96" s="22" t="n">
        <v>0</v>
      </c>
      <c r="W96" s="21" t="n">
        <v>0</v>
      </c>
      <c r="X96" s="22" t="n">
        <v>0</v>
      </c>
      <c r="Y96" s="21" t="n">
        <v>0</v>
      </c>
      <c r="Z96" s="22" t="n">
        <v>0</v>
      </c>
      <c r="AA96" s="22" t="n">
        <v>0</v>
      </c>
      <c r="AB96" s="22" t="n">
        <v>1</v>
      </c>
      <c r="AC96" s="21" t="n">
        <v>0</v>
      </c>
      <c r="AD96" s="22" t="n">
        <v>0</v>
      </c>
      <c r="AE96" s="21" t="n">
        <v>0</v>
      </c>
      <c r="AF96" s="22" t="n">
        <v>1</v>
      </c>
      <c r="AG96" s="22" t="n">
        <v>0</v>
      </c>
      <c r="AH96" s="21" t="n">
        <v>0</v>
      </c>
      <c r="AI96" s="22" t="n">
        <v>1</v>
      </c>
      <c r="AJ96" s="22" t="n">
        <v>1</v>
      </c>
      <c r="AK96" s="22" t="n">
        <v>0</v>
      </c>
      <c r="AL96" s="22" t="n">
        <v>0</v>
      </c>
      <c r="AM96" s="22" t="n">
        <v>1</v>
      </c>
      <c r="AN96" s="22" t="n">
        <v>1</v>
      </c>
      <c r="AO96" s="22" t="n">
        <v>0</v>
      </c>
      <c r="AP96" s="22" t="n">
        <v>0</v>
      </c>
      <c r="AQ96" s="22" t="n">
        <v>1</v>
      </c>
      <c r="AR96" s="22" t="n">
        <v>0</v>
      </c>
      <c r="AS96" s="22" t="n">
        <v>0</v>
      </c>
      <c r="AT96" s="22" t="n">
        <v>0</v>
      </c>
      <c r="AU96" s="22" t="n">
        <v>4</v>
      </c>
      <c r="AV96" s="22" t="n">
        <v>0</v>
      </c>
      <c r="AW96" s="22" t="n">
        <v>1</v>
      </c>
      <c r="AX96" s="22" t="n">
        <v>0</v>
      </c>
      <c r="AY96" s="22" t="n">
        <v>1</v>
      </c>
      <c r="AZ96" s="22" t="n">
        <v>1</v>
      </c>
      <c r="BA96" s="22" t="n">
        <v>0</v>
      </c>
      <c r="BB96" s="23" t="n">
        <v>9</v>
      </c>
      <c r="BC96" s="22" t="n">
        <v>1</v>
      </c>
      <c r="BD96" s="22" t="n">
        <v>1</v>
      </c>
      <c r="BE96" s="21" t="n">
        <v>0</v>
      </c>
      <c r="BF96" s="22" t="n">
        <v>1</v>
      </c>
    </row>
    <row r="97" customFormat="false" ht="11" hidden="false" customHeight="false" outlineLevel="0" collapsed="false">
      <c r="A97" s="19" t="n">
        <v>9</v>
      </c>
      <c r="B97" s="20" t="n">
        <v>0</v>
      </c>
      <c r="C97" s="21" t="n">
        <v>0</v>
      </c>
      <c r="D97" s="22" t="n">
        <v>0</v>
      </c>
      <c r="E97" s="22" t="n">
        <v>0</v>
      </c>
      <c r="F97" s="22" t="n">
        <v>0</v>
      </c>
      <c r="G97" s="22" t="n">
        <v>0</v>
      </c>
      <c r="H97" s="22" t="n">
        <v>0</v>
      </c>
      <c r="I97" s="22" t="n">
        <v>0</v>
      </c>
      <c r="J97" s="22" t="n">
        <v>0</v>
      </c>
      <c r="K97" s="22" t="n">
        <v>0</v>
      </c>
      <c r="L97" s="21" t="n">
        <v>0</v>
      </c>
      <c r="M97" s="22" t="n">
        <v>0</v>
      </c>
      <c r="N97" s="22" t="n">
        <v>0</v>
      </c>
      <c r="O97" s="22" t="n">
        <v>0</v>
      </c>
      <c r="P97" s="22" t="n">
        <v>0</v>
      </c>
      <c r="Q97" s="22" t="n">
        <v>0</v>
      </c>
      <c r="R97" s="22" t="n">
        <v>0</v>
      </c>
      <c r="S97" s="22" t="n">
        <v>0</v>
      </c>
      <c r="T97" s="22" t="n">
        <v>0</v>
      </c>
      <c r="U97" s="21" t="n">
        <v>0</v>
      </c>
      <c r="V97" s="22" t="n">
        <v>0</v>
      </c>
      <c r="W97" s="21" t="n">
        <v>0</v>
      </c>
      <c r="X97" s="22" t="n">
        <v>0</v>
      </c>
      <c r="Y97" s="21" t="n">
        <v>0</v>
      </c>
      <c r="Z97" s="22" t="n">
        <v>0</v>
      </c>
      <c r="AA97" s="22" t="n">
        <v>0</v>
      </c>
      <c r="AB97" s="22" t="n">
        <v>0</v>
      </c>
      <c r="AC97" s="21" t="n">
        <v>0</v>
      </c>
      <c r="AD97" s="22" t="n">
        <v>0</v>
      </c>
      <c r="AE97" s="21" t="n">
        <v>0</v>
      </c>
      <c r="AF97" s="22" t="n">
        <v>0</v>
      </c>
      <c r="AG97" s="22" t="n">
        <v>0</v>
      </c>
      <c r="AH97" s="21" t="n">
        <v>0</v>
      </c>
      <c r="AI97" s="22" t="n">
        <v>0</v>
      </c>
      <c r="AJ97" s="22" t="n">
        <v>0</v>
      </c>
      <c r="AK97" s="22" t="n">
        <v>0</v>
      </c>
      <c r="AL97" s="22" t="n">
        <v>0</v>
      </c>
      <c r="AM97" s="22" t="n">
        <v>0</v>
      </c>
      <c r="AN97" s="22" t="n">
        <v>0</v>
      </c>
      <c r="AO97" s="22" t="n">
        <v>0</v>
      </c>
      <c r="AP97" s="22" t="n">
        <v>0</v>
      </c>
      <c r="AQ97" s="22" t="n">
        <v>0</v>
      </c>
      <c r="AR97" s="22" t="n">
        <v>1</v>
      </c>
      <c r="AS97" s="22" t="n">
        <v>0</v>
      </c>
      <c r="AT97" s="22" t="n">
        <v>0</v>
      </c>
      <c r="AU97" s="22" t="n">
        <v>1</v>
      </c>
      <c r="AV97" s="22" t="n">
        <v>0</v>
      </c>
      <c r="AW97" s="22" t="n">
        <v>0</v>
      </c>
      <c r="AX97" s="22" t="n">
        <v>0</v>
      </c>
      <c r="AY97" s="22" t="n">
        <v>0</v>
      </c>
      <c r="AZ97" s="22" t="n">
        <v>0</v>
      </c>
      <c r="BA97" s="22" t="n">
        <v>0</v>
      </c>
      <c r="BB97" s="23" t="n">
        <v>0</v>
      </c>
      <c r="BC97" s="22" t="n">
        <v>0</v>
      </c>
      <c r="BD97" s="22" t="n">
        <v>0</v>
      </c>
      <c r="BE97" s="21" t="n">
        <v>1</v>
      </c>
      <c r="BF97" s="22" t="n">
        <v>0</v>
      </c>
    </row>
    <row r="98" customFormat="false" ht="12" hidden="false" customHeight="false" outlineLevel="0" collapsed="false">
      <c r="A98" s="19" t="s">
        <v>66</v>
      </c>
      <c r="B98" s="20" t="n">
        <v>0</v>
      </c>
      <c r="C98" s="21" t="n">
        <v>1</v>
      </c>
      <c r="D98" s="22" t="n">
        <v>1</v>
      </c>
      <c r="E98" s="22" t="n">
        <v>1</v>
      </c>
      <c r="F98" s="22" t="n">
        <v>0</v>
      </c>
      <c r="G98" s="22" t="n">
        <v>0</v>
      </c>
      <c r="H98" s="22" t="n">
        <v>0</v>
      </c>
      <c r="I98" s="22" t="n">
        <v>0</v>
      </c>
      <c r="J98" s="22" t="n">
        <v>0</v>
      </c>
      <c r="K98" s="22" t="n">
        <v>0</v>
      </c>
      <c r="L98" s="21" t="n">
        <v>0</v>
      </c>
      <c r="M98" s="22" t="n">
        <v>0</v>
      </c>
      <c r="N98" s="22" t="n">
        <v>1</v>
      </c>
      <c r="O98" s="22" t="n">
        <v>0</v>
      </c>
      <c r="P98" s="22" t="n">
        <v>1</v>
      </c>
      <c r="Q98" s="22" t="n">
        <v>0</v>
      </c>
      <c r="R98" s="22" t="n">
        <v>0</v>
      </c>
      <c r="S98" s="22" t="n">
        <v>1</v>
      </c>
      <c r="T98" s="22" t="n">
        <v>0</v>
      </c>
      <c r="U98" s="21" t="n">
        <v>0</v>
      </c>
      <c r="V98" s="22" t="n">
        <v>1</v>
      </c>
      <c r="W98" s="21" t="n">
        <v>1</v>
      </c>
      <c r="X98" s="22" t="n">
        <v>0</v>
      </c>
      <c r="Y98" s="21" t="n">
        <v>0</v>
      </c>
      <c r="Z98" s="22" t="n">
        <v>1</v>
      </c>
      <c r="AA98" s="22" t="n">
        <v>0</v>
      </c>
      <c r="AB98" s="22" t="n">
        <v>1</v>
      </c>
      <c r="AC98" s="21" t="n">
        <v>0</v>
      </c>
      <c r="AD98" s="22" t="n">
        <v>0</v>
      </c>
      <c r="AE98" s="21" t="n">
        <v>0</v>
      </c>
      <c r="AF98" s="22" t="n">
        <v>0</v>
      </c>
      <c r="AG98" s="22" t="n">
        <v>1</v>
      </c>
      <c r="AH98" s="21" t="n">
        <v>0</v>
      </c>
      <c r="AI98" s="22" t="n">
        <v>0</v>
      </c>
      <c r="AJ98" s="22" t="n">
        <v>1</v>
      </c>
      <c r="AK98" s="22" t="n">
        <v>0</v>
      </c>
      <c r="AL98" s="22" t="n">
        <v>1</v>
      </c>
      <c r="AM98" s="22" t="n">
        <v>0</v>
      </c>
      <c r="AN98" s="22" t="n">
        <v>0</v>
      </c>
      <c r="AO98" s="22" t="n">
        <v>0</v>
      </c>
      <c r="AP98" s="22" t="n">
        <v>0</v>
      </c>
      <c r="AQ98" s="22" t="n">
        <v>0</v>
      </c>
      <c r="AR98" s="22" t="n">
        <v>1</v>
      </c>
      <c r="AS98" s="22" t="n">
        <v>0</v>
      </c>
      <c r="AT98" s="22" t="n">
        <v>1</v>
      </c>
      <c r="AU98" s="22" t="n">
        <v>2</v>
      </c>
      <c r="AV98" s="22" t="n">
        <v>0</v>
      </c>
      <c r="AW98" s="22" t="n">
        <v>0</v>
      </c>
      <c r="AX98" s="22" t="n">
        <v>1</v>
      </c>
      <c r="AY98" s="22" t="n">
        <v>0</v>
      </c>
      <c r="AZ98" s="22" t="n">
        <v>0</v>
      </c>
      <c r="BA98" s="22" t="n">
        <v>0</v>
      </c>
      <c r="BB98" s="23" t="n">
        <v>0</v>
      </c>
      <c r="BC98" s="22" t="n">
        <v>0</v>
      </c>
      <c r="BD98" s="22" t="n">
        <v>1</v>
      </c>
      <c r="BE98" s="21" t="n">
        <v>1</v>
      </c>
      <c r="BF98" s="22" t="n">
        <v>0</v>
      </c>
    </row>
    <row r="99" customFormat="false" ht="12" hidden="false" customHeight="false" outlineLevel="0" collapsed="false">
      <c r="A99" s="19" t="s">
        <v>67</v>
      </c>
      <c r="B99" s="20" t="n">
        <v>13</v>
      </c>
      <c r="C99" s="21" t="n">
        <v>10</v>
      </c>
      <c r="D99" s="22" t="n">
        <v>9</v>
      </c>
      <c r="E99" s="22" t="n">
        <v>8</v>
      </c>
      <c r="F99" s="22" t="n">
        <v>10</v>
      </c>
      <c r="G99" s="22" t="n">
        <v>8</v>
      </c>
      <c r="H99" s="22" t="n">
        <v>10</v>
      </c>
      <c r="I99" s="22" t="n">
        <v>7</v>
      </c>
      <c r="J99" s="22" t="n">
        <v>7</v>
      </c>
      <c r="K99" s="22" t="n">
        <v>23</v>
      </c>
      <c r="L99" s="21" t="n">
        <v>9</v>
      </c>
      <c r="M99" s="22" t="n">
        <v>8</v>
      </c>
      <c r="N99" s="22" t="n">
        <v>7</v>
      </c>
      <c r="O99" s="22" t="n">
        <v>12</v>
      </c>
      <c r="P99" s="22" t="n">
        <v>7</v>
      </c>
      <c r="Q99" s="22" t="n">
        <v>10</v>
      </c>
      <c r="R99" s="22" t="n">
        <v>7</v>
      </c>
      <c r="S99" s="22" t="n">
        <v>9</v>
      </c>
      <c r="T99" s="22" t="n">
        <v>21</v>
      </c>
      <c r="U99" s="21" t="n">
        <v>8</v>
      </c>
      <c r="V99" s="22" t="n">
        <v>12</v>
      </c>
      <c r="W99" s="21" t="n">
        <v>8</v>
      </c>
      <c r="X99" s="22" t="n">
        <v>17</v>
      </c>
      <c r="Y99" s="21" t="n">
        <v>15</v>
      </c>
      <c r="Z99" s="22" t="n">
        <v>16</v>
      </c>
      <c r="AA99" s="22" t="n">
        <v>10</v>
      </c>
      <c r="AB99" s="22" t="n">
        <v>9</v>
      </c>
      <c r="AC99" s="21" t="n">
        <v>9</v>
      </c>
      <c r="AD99" s="22" t="n">
        <v>17</v>
      </c>
      <c r="AE99" s="21" t="n">
        <v>12</v>
      </c>
      <c r="AF99" s="22" t="n">
        <v>14</v>
      </c>
      <c r="AG99" s="22" t="n">
        <v>14</v>
      </c>
      <c r="AH99" s="21" t="n">
        <v>14</v>
      </c>
      <c r="AI99" s="22" t="n">
        <v>14</v>
      </c>
      <c r="AJ99" s="22" t="n">
        <v>9</v>
      </c>
      <c r="AK99" s="22" t="n">
        <v>12</v>
      </c>
      <c r="AL99" s="22" t="n">
        <v>9</v>
      </c>
      <c r="AM99" s="22" t="n">
        <v>9</v>
      </c>
      <c r="AN99" s="22" t="n">
        <v>11</v>
      </c>
      <c r="AO99" s="22" t="n">
        <v>12</v>
      </c>
      <c r="AP99" s="22" t="n">
        <v>8</v>
      </c>
      <c r="AQ99" s="22" t="n">
        <v>10</v>
      </c>
      <c r="AR99" s="22" t="n">
        <v>12</v>
      </c>
      <c r="AS99" s="22" t="n">
        <v>8</v>
      </c>
      <c r="AT99" s="22" t="n">
        <v>12</v>
      </c>
      <c r="AU99" s="22" t="n">
        <v>15</v>
      </c>
      <c r="AV99" s="22" t="n">
        <v>20</v>
      </c>
      <c r="AW99" s="22" t="n">
        <v>13</v>
      </c>
      <c r="AX99" s="22" t="n">
        <v>7</v>
      </c>
      <c r="AY99" s="22" t="n">
        <v>6</v>
      </c>
      <c r="AZ99" s="22" t="n">
        <v>11</v>
      </c>
      <c r="BA99" s="22" t="n">
        <v>5</v>
      </c>
      <c r="BB99" s="23" t="n">
        <v>5</v>
      </c>
      <c r="BC99" s="22" t="n">
        <v>6</v>
      </c>
      <c r="BD99" s="22" t="n">
        <v>15</v>
      </c>
      <c r="BE99" s="21" t="n">
        <v>10</v>
      </c>
      <c r="BF99" s="22" t="n">
        <v>13</v>
      </c>
    </row>
    <row r="100" customFormat="false" ht="12" hidden="false" customHeight="false" outlineLevel="0" collapsed="false">
      <c r="A100" s="19" t="s">
        <v>68</v>
      </c>
      <c r="B100" s="20" t="n">
        <v>20</v>
      </c>
      <c r="C100" s="21" t="n">
        <v>23</v>
      </c>
      <c r="D100" s="22" t="n">
        <v>13</v>
      </c>
      <c r="E100" s="22" t="n">
        <v>13</v>
      </c>
      <c r="F100" s="22" t="n">
        <v>9</v>
      </c>
      <c r="G100" s="22" t="n">
        <v>15</v>
      </c>
      <c r="H100" s="22" t="n">
        <v>18</v>
      </c>
      <c r="I100" s="22" t="n">
        <v>6</v>
      </c>
      <c r="J100" s="22" t="n">
        <v>13</v>
      </c>
      <c r="K100" s="22" t="n">
        <v>32</v>
      </c>
      <c r="L100" s="21" t="n">
        <v>21</v>
      </c>
      <c r="M100" s="22" t="n">
        <v>11</v>
      </c>
      <c r="N100" s="22" t="n">
        <v>12</v>
      </c>
      <c r="O100" s="22" t="n">
        <v>13</v>
      </c>
      <c r="P100" s="22" t="n">
        <v>21</v>
      </c>
      <c r="Q100" s="22" t="n">
        <v>23</v>
      </c>
      <c r="R100" s="22" t="n">
        <v>11</v>
      </c>
      <c r="S100" s="22" t="n">
        <v>17</v>
      </c>
      <c r="T100" s="22" t="n">
        <v>28</v>
      </c>
      <c r="U100" s="21" t="n">
        <v>13</v>
      </c>
      <c r="V100" s="22" t="n">
        <v>23</v>
      </c>
      <c r="W100" s="21" t="n">
        <v>16</v>
      </c>
      <c r="X100" s="22" t="n">
        <v>23</v>
      </c>
      <c r="Y100" s="21" t="n">
        <v>15</v>
      </c>
      <c r="Z100" s="22" t="n">
        <v>19</v>
      </c>
      <c r="AA100" s="22" t="n">
        <v>20</v>
      </c>
      <c r="AB100" s="22" t="n">
        <v>22</v>
      </c>
      <c r="AC100" s="21" t="n">
        <v>16</v>
      </c>
      <c r="AD100" s="22" t="n">
        <v>25</v>
      </c>
      <c r="AE100" s="21" t="n">
        <v>20</v>
      </c>
      <c r="AF100" s="22" t="n">
        <v>22</v>
      </c>
      <c r="AG100" s="22" t="n">
        <v>18</v>
      </c>
      <c r="AH100" s="21" t="n">
        <v>20</v>
      </c>
      <c r="AI100" s="22" t="n">
        <v>22</v>
      </c>
      <c r="AJ100" s="22" t="n">
        <v>16</v>
      </c>
      <c r="AK100" s="22" t="n">
        <v>20</v>
      </c>
      <c r="AL100" s="22" t="n">
        <v>23</v>
      </c>
      <c r="AM100" s="22" t="n">
        <v>16</v>
      </c>
      <c r="AN100" s="22" t="n">
        <v>18</v>
      </c>
      <c r="AO100" s="22" t="n">
        <v>16</v>
      </c>
      <c r="AP100" s="22" t="n">
        <v>17</v>
      </c>
      <c r="AQ100" s="22" t="n">
        <v>11</v>
      </c>
      <c r="AR100" s="22" t="n">
        <v>27</v>
      </c>
      <c r="AS100" s="22" t="n">
        <v>17</v>
      </c>
      <c r="AT100" s="22" t="n">
        <v>18</v>
      </c>
      <c r="AU100" s="22" t="n">
        <v>17</v>
      </c>
      <c r="AV100" s="22" t="n">
        <v>12</v>
      </c>
      <c r="AW100" s="22" t="n">
        <v>23</v>
      </c>
      <c r="AX100" s="22" t="n">
        <v>11</v>
      </c>
      <c r="AY100" s="22" t="n">
        <v>7</v>
      </c>
      <c r="AZ100" s="22" t="n">
        <v>18</v>
      </c>
      <c r="BA100" s="22" t="n">
        <v>10</v>
      </c>
      <c r="BB100" s="23" t="n">
        <v>16</v>
      </c>
      <c r="BC100" s="22" t="n">
        <v>8</v>
      </c>
      <c r="BD100" s="22" t="n">
        <v>16</v>
      </c>
      <c r="BE100" s="21" t="n">
        <v>19</v>
      </c>
      <c r="BF100" s="22" t="n">
        <v>17</v>
      </c>
    </row>
    <row r="101" customFormat="false" ht="12" hidden="false" customHeight="false" outlineLevel="0" collapsed="false">
      <c r="A101" s="24" t="s">
        <v>69</v>
      </c>
      <c r="B101" s="25" t="n">
        <f aca="false">((B88*0)+(B89*1)+(B90*2)+(B91*A13)+(B92*4)+(B93*5)+(B94*6)+(B95*7)+(B96*8)+(B97*9)+(B98*10))/SUM(B88:B98)</f>
        <v>2.19402985074627</v>
      </c>
      <c r="C101" s="25" t="n">
        <f aca="false">((C88*0)+(C89*1)+(C90*2)+(C91*3)+(C92*4)+(C93*5)+(C94*6)+(C95*7)+(C96*8)+(C97*9)+(C98*10))/SUM(C88:C98)</f>
        <v>2.67164179104478</v>
      </c>
      <c r="D101" s="25" t="n">
        <f aca="false">((D88*0)+(D89*1)+(D90*2)+(D91*3)+(D92*4)+(D93*5)+(D94*6)+(D95*7)+(D96*8)+(D97*9)+(D98*10))/SUM(D88:D98)</f>
        <v>2.74358974358974</v>
      </c>
      <c r="E101" s="25" t="n">
        <f aca="false">((E88*0)+(E89*1)+(E90*2)+(E91*3)+(E92*4)+(E93*5)+(E94*6)+(E95*7)+(E96*8)+(E97*9)+(E98*10))/SUM(E88:E98)</f>
        <v>2.64556962025316</v>
      </c>
      <c r="F101" s="25" t="n">
        <f aca="false">((F88*0)+(F89*1)+(F90*2)+(F91*3)+(F92*4)+(F93*5)+(F94*6)+(F95*7)+(F96*8)+(F97*9)+(F98*10))/SUM(F88:F98)</f>
        <v>2.5679012345679</v>
      </c>
      <c r="G101" s="25" t="n">
        <f aca="false">((G88*0)+(G89*1)+(G90*2)+(G91*3)+(G92*4)+(G93*5)+(G94*6)+(G95*7)+(G96*8)+(G97*9)+(G98*10))/SUM(G88:G98)</f>
        <v>2.78205128205128</v>
      </c>
      <c r="H101" s="25" t="n">
        <f aca="false">((H88*0)+(H89*1)+(H90*2)+(H91*3)+(H92*4)+(H93*5)+(H94*6)+(H95*7)+(H96*8)+(H97*9)+(H98*10))/SUM(H88:H98)</f>
        <v>1.73972602739726</v>
      </c>
      <c r="I101" s="25" t="n">
        <f aca="false">((I88*0)+(I89*1)+(I90*2)+(I91*3)+(I92*4)+(I93*5)+(I94*6)+(I95*7)+(I96*8)+(I97*9)+(I98*10))/SUM(I88:I98)</f>
        <v>2.41860465116279</v>
      </c>
      <c r="J101" s="25" t="n">
        <f aca="false">((J88*0)+(J89*1)+(J90*2)+(J91*3)+(J92*4)+(J93*5)+(J94*6)+(J95*7)+(J96*8)+(J97*9)+(J98*10))/SUM(J88:J98)</f>
        <v>2.59493670886076</v>
      </c>
      <c r="K101" s="25" t="n">
        <f aca="false">((K88*0)+(K89*1)+(K90*2)+(K91*3)+(K92*4)+(K93*5)+(K94*6)+(K95*7)+(K96*8)+(K97*9)+(K98*10))/SUM(K88:K98)</f>
        <v>2.73913043478261</v>
      </c>
      <c r="L101" s="25" t="n">
        <f aca="false">((L88*0)+(L89*1)+(L90*2)+(L91*3)+(L92*4)+(L93*5)+(L94*6)+(L95*7)+(L96*8)+(L97*9)+(L98*10))/SUM(L88:L98)</f>
        <v>2.33333333333333</v>
      </c>
      <c r="M101" s="25" t="n">
        <f aca="false">((M88*0)+(M89*1)+(M90*2)+(M91*3)+(M92*4)+(M93*5)+(M94*6)+(M95*7)+(M96*8)+(M97*9)+(M98*10))/SUM(M88:M98)</f>
        <v>2.6375</v>
      </c>
      <c r="N101" s="25" t="n">
        <f aca="false">((N88*0)+(N89*1)+(N90*2)+(N91*3)+(N92*4)+(N93*5)+(N94*6)+(N95*7)+(N96*8)+(N97*9)+(N98*10))/SUM(N88:N98)</f>
        <v>2.7125</v>
      </c>
      <c r="O101" s="25" t="n">
        <f aca="false">((O88*0)+(O89*1)+(O90*2)+(O91*3)+(O92*4)+(O93*5)+(O94*6)+(O95*7)+(O96*8)+(O97*9)+(O98*10))/SUM(O88:O98)</f>
        <v>2.62666666666667</v>
      </c>
      <c r="P101" s="25" t="n">
        <f aca="false">((P88*0)+(P89*1)+(P90*2)+(P91*3)+(P92*4)+(P93*5)+(P94*6)+(P95*7)+(P96*8)+(P97*9)+(P98*10))/SUM(P88:P98)</f>
        <v>3.1830985915493</v>
      </c>
      <c r="Q101" s="25" t="n">
        <f aca="false">((Q88*0)+(Q89*1)+(Q90*2)+(Q91*3)+(Q92*4)+(Q93*5)+(Q94*6)+(Q95*7)+(Q96*8)+(Q97*9)+(Q98*10))/SUM(Q88:Q98)</f>
        <v>2.23880597014925</v>
      </c>
      <c r="R101" s="25" t="n">
        <f aca="false">((R88*0)+(R89*1)+(R90*2)+(R91*3)+(R92*4)+(R93*5)+(R94*6)+(R95*7)+(R96*8)+(R97*9)+(R98*10))/SUM(R88:R98)</f>
        <v>2.74074074074074</v>
      </c>
      <c r="S101" s="25" t="n">
        <f aca="false">((S88*0)+(S89*1)+(S90*2)+(S91*3)+(S92*4)+(S93*5)+(S94*6)+(S95*7)+(S96*8)+(S97*9)+(S98*10))/SUM(S88:S98)</f>
        <v>2.125</v>
      </c>
      <c r="T101" s="25" t="n">
        <f aca="false">((T88*0)+(T89*1)+(T90*2)+(T91*3)+(T92*4)+(T93*5)+(T94*6)+(T95*7)+(T96*8)+(T97*9)+(T98*10))/SUM(T88:T98)</f>
        <v>2.54901960784314</v>
      </c>
      <c r="U101" s="25" t="n">
        <f aca="false">((U88*0)+(U89*1)+(U90*2)+(U91*3)+(U92*4)+(U93*5)+(U94*6)+(U95*7)+(U96*8)+(U97*9)+(U98*10))/SUM(U88:U98)</f>
        <v>2.64935064935065</v>
      </c>
      <c r="V101" s="25" t="n">
        <f aca="false">((V88*0)+(V89*1)+(V90*2)+(V91*3)+(V92*4)+(V93*5)+(V94*6)+(V95*7)+(V96*8)+(V97*9)+(V98*10))/SUM(V88:V98)</f>
        <v>2.5</v>
      </c>
      <c r="W101" s="25" t="n">
        <f aca="false">((W88*0)+(W89*1)+(W90*2)+(W91*3)+(W92*4)+(W93*5)+(W94*6)+(W95*7)+(W96*8)+(W97*9)+(W98*10))/SUM(W88:W98)</f>
        <v>2.35526315789474</v>
      </c>
      <c r="X101" s="25" t="n">
        <f aca="false">((X88*0)+(X89*1)+(X90*2)+(X91*3)+(X92*4)+(X93*5)+(X94*6)+(X95*7)+(X96*8)+(X97*9)+(X98*10))/SUM(X88:X98)</f>
        <v>2.76271186440678</v>
      </c>
      <c r="Y101" s="25" t="n">
        <f aca="false">((Y88*0)+(Y89*1)+(Y90*2)+(Y91*3)+(Y92*4)+(Y93*5)+(Y94*6)+(Y95*7)+(Y96*8)+(Y97*9)+(Y98*10))/SUM(Y88:Y98)</f>
        <v>2</v>
      </c>
      <c r="Z101" s="25" t="n">
        <f aca="false">((Z88*0)+(Z89*1)+(Z90*2)+(Z91*3)+(Z92*4)+(Z93*5)+(Z94*6)+(Z95*7)+(Z96*8)+(Z97*9)+(Z98*10))/SUM(Z88:Z98)</f>
        <v>2.36363636363636</v>
      </c>
      <c r="AA101" s="25" t="n">
        <f aca="false">((AA88*0)+(AA89*1)+(AA90*2)+(AA91*3)+(AA92*4)+(AA93*5)+(AA94*6)+(AA95*7)+(AA96*8)+(AA97*9)+(AA98*10))/SUM(AA88:AA98)</f>
        <v>2.70149253731343</v>
      </c>
      <c r="AB101" s="25" t="n">
        <f aca="false">((AB88*0)+(AB89*1)+(AB90*2)+(AB91*3)+(AB92*4)+(AB93*5)+(AB94*6)+(AB95*7)+(AB96*8)+(AB97*9)+(AB98*10))/SUM(AB88:AB98)</f>
        <v>3</v>
      </c>
      <c r="AC101" s="25" t="n">
        <f aca="false">((AC88*0)+(AC89*1)+(AC90*2)+(AC91*3)+(AC92*4)+(AC93*5)+(AC94*6)+(AC95*7)+(AC96*8)+(AC97*9)+(AC98*10))/SUM(AC88:AC98)</f>
        <v>2.43243243243243</v>
      </c>
      <c r="AD101" s="25" t="n">
        <f aca="false">((AD88*0)+(AD89*1)+(AD90*2)+(AD91*3)+(AD92*4)+(AD93*5)+(AD94*6)+(AD95*7)+(AD96*8)+(AD97*9)+(AD98*10))/SUM(AD88:AD98)</f>
        <v>2.64912280701754</v>
      </c>
      <c r="AE101" s="25" t="n">
        <f aca="false">((AE88*0)+(AE89*1)+(AE90*2)+(AE91*3)+(AE92*4)+(AE93*5)+(AE94*6)+(AE95*7)+(AE96*8)+(AE97*9)+(AE98*10))/SUM(AE88:AE98)</f>
        <v>2.49253731343284</v>
      </c>
      <c r="AF101" s="25" t="n">
        <f aca="false">((AF88*0)+(AF89*1)+(AF90*2)+(AF91*3)+(AF92*4)+(AF93*5)+(AF94*6)+(AF95*7)+(AF96*8)+(AF97*9)+(AF98*10))/SUM(AF88:AF98)</f>
        <v>2.63076923076923</v>
      </c>
      <c r="AG101" s="25" t="n">
        <f aca="false">((AG88*0)+(AG89*1)+(AG90*2)+(AG91*3)+(AG92*4)+(AG93*5)+(AG94*6)+(AG95*7)+(AG96*8)+(AG97*9)+(AG98*10))/SUM(AG88:AG98)</f>
        <v>2.45588235294118</v>
      </c>
      <c r="AH101" s="25" t="n">
        <f aca="false">((AH88*0)+(AH89*1)+(AH90*2)+(AH91*3)+(AH92*4)+(AH93*5)+(AH94*6)+(AH95*7)+(AH96*8)+(AH97*9)+(AH98*10))/SUM(AH88:AH98)</f>
        <v>2.5625</v>
      </c>
      <c r="AI101" s="25" t="n">
        <f aca="false">((AI88*0)+(AI89*1)+(AI90*2)+(AI91*3)+(AI92*4)+(AI93*5)+(AI94*6)+(AI95*7)+(AI96*8)+(AI97*9)+(AI98*10))/SUM(AI88:AI98)</f>
        <v>2.58730158730159</v>
      </c>
      <c r="AJ101" s="25" t="n">
        <f aca="false">((AJ88*0)+(AJ89*1)+(AJ90*2)+(AJ91*3)+(AJ92*4)+(AJ93*5)+(AJ94*6)+(AJ95*7)+(AJ96*8)+(AJ97*9)+(AJ98*10))/SUM(AJ88:AJ98)</f>
        <v>2.67105263157895</v>
      </c>
      <c r="AK101" s="25" t="n">
        <f aca="false">((AK88*0)+(AK89*1)+(AK90*2)+(AK91*3)+(AK92*4)+(AK93*5)+(AK94*6)+(AK95*7)+(AK96*8)+(AK97*9)+(AK98*10))/SUM(AK88:AK98)</f>
        <v>2.49253731343284</v>
      </c>
      <c r="AL101" s="25" t="n">
        <f aca="false">((AL88*0)+(AL89*1)+(AL90*2)+(AL91*3)+(AL92*4)+(AL93*5)+(AL94*6)+(AL95*7)+(AL96*8)+(AL97*9)+(AL98*10))/SUM(AL88:AL98)</f>
        <v>2.60294117647059</v>
      </c>
      <c r="AM101" s="25" t="n">
        <f aca="false">((AM88*0)+(AM89*1)+(AM90*2)+(AM91*3)+(AM92*4)+(AM93*5)+(AM94*6)+(AM95*7)+(AM96*8)+(AM97*9)+(AM98*10))/SUM(AM88:AM98)</f>
        <v>2.17567567567568</v>
      </c>
      <c r="AN101" s="25" t="n">
        <f aca="false">((AN88*0)+(AN89*1)+(AN90*2)+(AN91*3)+(AN92*4)+(AN93*5)+(AN94*6)+(AN95*7)+(AN96*8)+(AN97*9)+(AN98*10))/SUM(AN88:AN98)</f>
        <v>2.80281690140845</v>
      </c>
      <c r="AO101" s="25" t="n">
        <f aca="false">((AO88*0)+(AO89*1)+(AO90*2)+(AO91*3)+(AO92*4)+(AO93*5)+(AO94*6)+(AO95*7)+(AO96*8)+(AO97*9)+(AO98*10))/SUM(AO88:AO98)</f>
        <v>2.83098591549296</v>
      </c>
      <c r="AP101" s="25" t="n">
        <f aca="false">((AP88*0)+(AP89*1)+(AP90*2)+(AP91*3)+(AP92*4)+(AP93*5)+(AP94*6)+(AP95*7)+(AP96*8)+(AP97*9)+(AP98*10))/SUM(AP88:AP98)</f>
        <v>1.50666666666667</v>
      </c>
      <c r="AQ101" s="25" t="n">
        <f aca="false">((AQ88*0)+(AQ89*1)+(AQ90*2)+(AQ91*3)+(AQ92*4)+(AQ93*5)+(AQ94*6)+(AQ95*7)+(AQ96*8)+(AQ97*9)+(AQ98*10))/SUM(AQ88:AQ98)</f>
        <v>3.34615384615385</v>
      </c>
      <c r="AR101" s="25" t="n">
        <f aca="false">((AR88*0)+(AR89*1)+(AR90*2)+(AR91*3)+(AR92*4)+(AR93*5)+(AR94*6)+(AR95*7)+(AR96*8)+(AR97*9)+(AR98*10))/SUM(AR88:AR98)</f>
        <v>2.63492063492064</v>
      </c>
      <c r="AS101" s="25" t="n">
        <f aca="false">((AS88*0)+(AS89*1)+(AS90*2)+(AS91*3)+(AS92*4)+(AS93*5)+(AS94*6)+(AS95*7)+(AS96*8)+(AS97*9)+(AS98*10))/SUM(AS88:AS98)</f>
        <v>1.50666666666667</v>
      </c>
      <c r="AT101" s="25" t="n">
        <f aca="false">((AT88*0)+(AT89*1)+(AT90*2)+(AT91*3)+(AT92*4)+(AT93*5)+(AT94*6)+(AT95*7)+(AT96*8)+(AT97*9)+(AT98*10))/SUM(AT88:AT98)</f>
        <v>1.92753623188406</v>
      </c>
      <c r="AU101" s="25" t="n">
        <f aca="false">((AU88*0)+(AU89*1)+(AU90*2)+(AU91*3)+(AU92*4)+(AU93*5)+(AU94*6)+(AU95*7)+(AU96*8)+(AU97*9)+(AU98*10))/SUM(AU88:AU98)</f>
        <v>2.81159420289855</v>
      </c>
      <c r="AV101" s="25" t="n">
        <f aca="false">((AV88*0)+(AV89*1)+(AV90*2)+(AV91*3)+(AV92*4)+(AV93*5)+(AV94*6)+(AV95*7)+(AV96*8)+(AV97*9)+(AV98*10))/SUM(AV88:AV98)</f>
        <v>2.25714285714286</v>
      </c>
      <c r="AW101" s="25" t="n">
        <f aca="false">((AW88*0)+(AW89*1)+(AW90*2)+(AW91*3)+(AW92*4)+(AW93*5)+(AW94*6)+(AW95*7)+(AW96*8)+(AW97*9)+(AW98*10))/SUM(AW88:AW98)</f>
        <v>1.84615384615385</v>
      </c>
      <c r="AX101" s="25" t="n">
        <f aca="false">((AX88*0)+(AX89*1)+(AX90*2)+(AX91*3)+(AX92*4)+(AX93*5)+(AX94*6)+(AX95*7)+(AX96*8)+(AX97*9)+(AX98*10))/SUM(AX88:AX98)</f>
        <v>2.74698795180723</v>
      </c>
      <c r="AY101" s="25" t="n">
        <f aca="false">((AY88*0)+(AY89*1)+(AY90*2)+(AY91*3)+(AY92*4)+(AY93*5)+(AY94*6)+(AY95*7)+(AY96*8)+(AY97*9)+(AY98*10))/SUM(AY88:AY98)</f>
        <v>2.42528735632184</v>
      </c>
      <c r="AZ101" s="25" t="n">
        <f aca="false">((AZ88*0)+(AZ89*1)+(AZ90*2)+(AZ91*3)+(AZ92*4)+(AZ93*5)+(AZ94*6)+(AZ95*7)+(AZ96*8)+(AZ97*9)+(AZ98*10))/SUM(AZ88:AZ98)</f>
        <v>2.80281690140845</v>
      </c>
      <c r="BA101" s="25" t="n">
        <f aca="false">((BA88*0)+(BA89*1)+(BA90*2)+(BA91*3)+(BA92*4)+(BA93*5)+(BA94*6)+(BA95*7)+(BA96*8)+(BA97*9)+(BA98*10))/SUM(BA88:BA98)</f>
        <v>2.64285714285714</v>
      </c>
      <c r="BB101" s="25" t="n">
        <f aca="false">((BB88*0)+(BB89*1)+(BB90*2)+(BB91*3)+(BB92*4)+(BB93*5)+(BB94*6)+(BB95*7)+(BB96*8)+(BB97*9)+(BB98*10))/SUM(BB88:BB98)</f>
        <v>3.78481012658228</v>
      </c>
      <c r="BC101" s="25" t="n">
        <f aca="false">((BC88*0)+(BC89*1)+(BC90*2)+(BC91*3)+(BC92*4)+(BC93*5)+(BC94*6)+(BC95*7)+(BC96*8)+(BC97*9)+(BC98*10))/SUM(BC88:BC98)</f>
        <v>2.56470588235294</v>
      </c>
      <c r="BD101" s="25" t="n">
        <f aca="false">((BD88*0)+(BD89*1)+(BD90*2)+(BD91*3)+(BD92*4)+(BD93*5)+(BD94*6)+(BD95*7)+(BD96*8)+(BD97*9)+(BD98*10))/SUM(BD88:BD98)</f>
        <v>2.51428571428571</v>
      </c>
      <c r="BE101" s="25" t="n">
        <f aca="false">((BE88*0)+(BE89*1)+(BE90*2)+(BE91*3)+(BE92*4)+(BE93*5)+(BE94*6)+(BE95*7)+(BE96*8)+(BE97*9)+(BE98*10))/SUM(BE88:BE98)</f>
        <v>2.3943661971831</v>
      </c>
      <c r="BF101" s="25" t="n">
        <f aca="false">((BF88*0)+(BF89*1)+(BF90*2)+(BF91*3)+(BF92*4)+(BF93*5)+(BF94*6)+(BF95*7)+(BF96*8)+(BF97*9)+(BF98*10))/SUM(BF88:BF98)</f>
        <v>2.56944444444444</v>
      </c>
    </row>
    <row r="103" customFormat="false" ht="12" hidden="false" customHeight="false" outlineLevel="0" collapsed="false">
      <c r="A103" s="18" t="s">
        <v>75</v>
      </c>
      <c r="B103" s="5"/>
    </row>
    <row r="104" customFormat="false" ht="17.25" hidden="false" customHeight="true" outlineLevel="0" collapsed="false">
      <c r="A104" s="26" t="s">
        <v>76</v>
      </c>
      <c r="B104" s="5"/>
    </row>
    <row r="105" customFormat="false" ht="12" hidden="false" customHeight="false" outlineLevel="0" collapsed="false">
      <c r="A105" s="19" t="s">
        <v>77</v>
      </c>
      <c r="B105" s="20" t="n">
        <v>13</v>
      </c>
      <c r="C105" s="27" t="n">
        <v>0</v>
      </c>
      <c r="D105" s="22" t="n">
        <v>6</v>
      </c>
      <c r="E105" s="22" t="n">
        <v>13</v>
      </c>
      <c r="F105" s="22" t="n">
        <v>3</v>
      </c>
      <c r="G105" s="22" t="n">
        <v>6</v>
      </c>
      <c r="H105" s="22" t="n">
        <v>32</v>
      </c>
      <c r="I105" s="22" t="n">
        <v>7</v>
      </c>
      <c r="J105" s="22" t="n">
        <v>22</v>
      </c>
      <c r="K105" s="22" t="n">
        <v>13</v>
      </c>
      <c r="L105" s="21" t="n">
        <v>38</v>
      </c>
      <c r="M105" s="22" t="n">
        <v>3</v>
      </c>
      <c r="N105" s="22" t="n">
        <v>7</v>
      </c>
      <c r="O105" s="22" t="n">
        <v>3</v>
      </c>
      <c r="P105" s="22" t="n">
        <v>6</v>
      </c>
      <c r="Q105" s="22" t="n">
        <v>19</v>
      </c>
      <c r="R105" s="22" t="n">
        <v>5</v>
      </c>
      <c r="S105" s="22" t="n">
        <v>11</v>
      </c>
      <c r="T105" s="22" t="n">
        <v>8</v>
      </c>
      <c r="U105" s="21" t="n">
        <v>8</v>
      </c>
      <c r="V105" s="22" t="n">
        <v>24</v>
      </c>
      <c r="W105" s="21" t="n">
        <v>13</v>
      </c>
      <c r="X105" s="22" t="n">
        <v>12</v>
      </c>
      <c r="Y105" s="21" t="n">
        <v>7</v>
      </c>
      <c r="Z105" s="22" t="n">
        <v>10</v>
      </c>
      <c r="AA105" s="22" t="n">
        <v>16</v>
      </c>
      <c r="AB105" s="22" t="n">
        <v>21</v>
      </c>
      <c r="AC105" s="21" t="n">
        <v>13</v>
      </c>
      <c r="AD105" s="22" t="n">
        <v>12</v>
      </c>
      <c r="AE105" s="21" t="n">
        <v>13</v>
      </c>
      <c r="AF105" s="22" t="n">
        <v>12</v>
      </c>
      <c r="AG105" s="22" t="n">
        <v>11</v>
      </c>
      <c r="AH105" s="21" t="n">
        <v>12</v>
      </c>
      <c r="AI105" s="22" t="n">
        <v>15</v>
      </c>
      <c r="AJ105" s="22" t="n">
        <v>11</v>
      </c>
      <c r="AK105" s="22" t="n">
        <v>14</v>
      </c>
      <c r="AL105" s="23" t="n">
        <v>0</v>
      </c>
      <c r="AM105" s="22" t="n">
        <v>37</v>
      </c>
      <c r="AN105" s="22" t="n">
        <v>28</v>
      </c>
      <c r="AO105" s="22" t="n">
        <v>38</v>
      </c>
      <c r="AP105" s="22" t="n">
        <v>39</v>
      </c>
      <c r="AQ105" s="22" t="n">
        <v>31</v>
      </c>
      <c r="AR105" s="22" t="n">
        <v>45</v>
      </c>
      <c r="AS105" s="22" t="n">
        <v>39</v>
      </c>
      <c r="AT105" s="22" t="n">
        <v>19</v>
      </c>
      <c r="AU105" s="22" t="n">
        <v>13</v>
      </c>
      <c r="AV105" s="22" t="n">
        <v>22</v>
      </c>
      <c r="AW105" s="22" t="n">
        <v>18</v>
      </c>
      <c r="AX105" s="22" t="n">
        <v>2</v>
      </c>
      <c r="AY105" s="22" t="n">
        <v>4</v>
      </c>
      <c r="AZ105" s="22" t="n">
        <v>28</v>
      </c>
      <c r="BA105" s="22" t="n">
        <v>4</v>
      </c>
      <c r="BB105" s="23" t="n">
        <v>13</v>
      </c>
      <c r="BC105" s="22" t="n">
        <v>3</v>
      </c>
      <c r="BD105" s="22" t="n">
        <v>6</v>
      </c>
      <c r="BE105" s="21" t="n">
        <v>100</v>
      </c>
      <c r="BF105" s="22" t="n">
        <v>0</v>
      </c>
    </row>
    <row r="106" customFormat="false" ht="12" hidden="false" customHeight="false" outlineLevel="0" collapsed="false">
      <c r="A106" s="19" t="s">
        <v>78</v>
      </c>
      <c r="B106" s="20" t="n">
        <v>82</v>
      </c>
      <c r="C106" s="27" t="n">
        <v>0</v>
      </c>
      <c r="D106" s="22" t="n">
        <v>93</v>
      </c>
      <c r="E106" s="22" t="n">
        <v>86</v>
      </c>
      <c r="F106" s="22" t="n">
        <v>97</v>
      </c>
      <c r="G106" s="22" t="n">
        <v>92</v>
      </c>
      <c r="H106" s="22" t="n">
        <v>67</v>
      </c>
      <c r="I106" s="22" t="n">
        <v>93</v>
      </c>
      <c r="J106" s="22" t="n">
        <v>74</v>
      </c>
      <c r="K106" s="22" t="n">
        <v>72</v>
      </c>
      <c r="L106" s="21" t="n">
        <v>58</v>
      </c>
      <c r="M106" s="22" t="n">
        <v>96</v>
      </c>
      <c r="N106" s="22" t="n">
        <v>92</v>
      </c>
      <c r="O106" s="22" t="n">
        <v>96</v>
      </c>
      <c r="P106" s="22" t="n">
        <v>92</v>
      </c>
      <c r="Q106" s="22" t="n">
        <v>79</v>
      </c>
      <c r="R106" s="22" t="n">
        <v>94</v>
      </c>
      <c r="S106" s="22" t="n">
        <v>88</v>
      </c>
      <c r="T106" s="22" t="n">
        <v>80</v>
      </c>
      <c r="U106" s="21" t="n">
        <v>90</v>
      </c>
      <c r="V106" s="22" t="n">
        <v>72</v>
      </c>
      <c r="W106" s="21" t="n">
        <v>83</v>
      </c>
      <c r="X106" s="22" t="n">
        <v>81</v>
      </c>
      <c r="Y106" s="21" t="n">
        <v>86</v>
      </c>
      <c r="Z106" s="22" t="n">
        <v>83</v>
      </c>
      <c r="AA106" s="22" t="n">
        <v>80</v>
      </c>
      <c r="AB106" s="22" t="n">
        <v>76</v>
      </c>
      <c r="AC106" s="21" t="n">
        <v>82</v>
      </c>
      <c r="AD106" s="22" t="n">
        <v>81</v>
      </c>
      <c r="AE106" s="21" t="n">
        <v>81</v>
      </c>
      <c r="AF106" s="22" t="n">
        <v>82</v>
      </c>
      <c r="AG106" s="22" t="n">
        <v>85</v>
      </c>
      <c r="AH106" s="21" t="n">
        <v>84</v>
      </c>
      <c r="AI106" s="22" t="n">
        <v>80</v>
      </c>
      <c r="AJ106" s="22" t="n">
        <v>82</v>
      </c>
      <c r="AK106" s="22" t="n">
        <v>80</v>
      </c>
      <c r="AL106" s="23" t="n">
        <v>0</v>
      </c>
      <c r="AM106" s="22" t="n">
        <v>62</v>
      </c>
      <c r="AN106" s="22" t="n">
        <v>70</v>
      </c>
      <c r="AO106" s="22" t="n">
        <v>61</v>
      </c>
      <c r="AP106" s="22" t="n">
        <v>59</v>
      </c>
      <c r="AQ106" s="22" t="n">
        <v>68</v>
      </c>
      <c r="AR106" s="22" t="n">
        <v>47</v>
      </c>
      <c r="AS106" s="22" t="n">
        <v>59</v>
      </c>
      <c r="AT106" s="22" t="n">
        <v>79</v>
      </c>
      <c r="AU106" s="22" t="n">
        <v>84</v>
      </c>
      <c r="AV106" s="22" t="n">
        <v>78</v>
      </c>
      <c r="AW106" s="22" t="n">
        <v>79</v>
      </c>
      <c r="AX106" s="22" t="n">
        <v>97</v>
      </c>
      <c r="AY106" s="22" t="n">
        <v>95</v>
      </c>
      <c r="AZ106" s="22" t="n">
        <v>70</v>
      </c>
      <c r="BA106" s="22" t="n">
        <v>96</v>
      </c>
      <c r="BB106" s="23" t="n">
        <v>87</v>
      </c>
      <c r="BC106" s="22" t="n">
        <v>97</v>
      </c>
      <c r="BD106" s="22" t="n">
        <v>93</v>
      </c>
      <c r="BE106" s="21" t="n">
        <v>0</v>
      </c>
      <c r="BF106" s="22" t="n">
        <v>100</v>
      </c>
    </row>
    <row r="107" customFormat="false" ht="12" hidden="false" customHeight="false" outlineLevel="0" collapsed="false">
      <c r="A107" s="19" t="s">
        <v>68</v>
      </c>
      <c r="B107" s="20" t="n">
        <v>5</v>
      </c>
      <c r="C107" s="27" t="n">
        <v>0</v>
      </c>
      <c r="D107" s="22" t="n">
        <v>1</v>
      </c>
      <c r="E107" s="22" t="n">
        <v>1</v>
      </c>
      <c r="F107" s="22" t="n">
        <v>1</v>
      </c>
      <c r="G107" s="22" t="n">
        <v>1</v>
      </c>
      <c r="H107" s="22" t="n">
        <v>2</v>
      </c>
      <c r="I107" s="22" t="n">
        <v>1</v>
      </c>
      <c r="J107" s="22" t="n">
        <v>5</v>
      </c>
      <c r="K107" s="22" t="n">
        <v>15</v>
      </c>
      <c r="L107" s="21" t="n">
        <v>3</v>
      </c>
      <c r="M107" s="22" t="n">
        <v>1</v>
      </c>
      <c r="N107" s="22" t="n">
        <v>1</v>
      </c>
      <c r="O107" s="22" t="n">
        <v>1</v>
      </c>
      <c r="P107" s="22" t="n">
        <v>3</v>
      </c>
      <c r="Q107" s="22" t="n">
        <v>2</v>
      </c>
      <c r="R107" s="22" t="n">
        <v>1</v>
      </c>
      <c r="S107" s="22" t="n">
        <v>1</v>
      </c>
      <c r="T107" s="22" t="n">
        <v>12</v>
      </c>
      <c r="U107" s="21" t="n">
        <v>2</v>
      </c>
      <c r="V107" s="22" t="n">
        <v>4</v>
      </c>
      <c r="W107" s="21" t="n">
        <v>4</v>
      </c>
      <c r="X107" s="22" t="n">
        <v>7</v>
      </c>
      <c r="Y107" s="21" t="n">
        <v>8</v>
      </c>
      <c r="Z107" s="22" t="n">
        <v>7</v>
      </c>
      <c r="AA107" s="22" t="n">
        <v>4</v>
      </c>
      <c r="AB107" s="22" t="n">
        <v>3</v>
      </c>
      <c r="AC107" s="21" t="n">
        <v>5</v>
      </c>
      <c r="AD107" s="22" t="n">
        <v>7</v>
      </c>
      <c r="AE107" s="21" t="n">
        <v>6</v>
      </c>
      <c r="AF107" s="22" t="n">
        <v>6</v>
      </c>
      <c r="AG107" s="22" t="n">
        <v>4</v>
      </c>
      <c r="AH107" s="21" t="n">
        <v>5</v>
      </c>
      <c r="AI107" s="22" t="n">
        <v>5</v>
      </c>
      <c r="AJ107" s="22" t="n">
        <v>7</v>
      </c>
      <c r="AK107" s="22" t="n">
        <v>6</v>
      </c>
      <c r="AL107" s="23" t="n">
        <v>0</v>
      </c>
      <c r="AM107" s="22" t="n">
        <v>1</v>
      </c>
      <c r="AN107" s="22" t="n">
        <v>2</v>
      </c>
      <c r="AO107" s="22" t="n">
        <v>1</v>
      </c>
      <c r="AP107" s="22" t="n">
        <v>1</v>
      </c>
      <c r="AQ107" s="22" t="n">
        <v>0</v>
      </c>
      <c r="AR107" s="22" t="n">
        <v>7</v>
      </c>
      <c r="AS107" s="22" t="n">
        <v>1</v>
      </c>
      <c r="AT107" s="22" t="n">
        <v>2</v>
      </c>
      <c r="AU107" s="22" t="n">
        <v>2</v>
      </c>
      <c r="AV107" s="22" t="n">
        <v>0</v>
      </c>
      <c r="AW107" s="22" t="n">
        <v>4</v>
      </c>
      <c r="AX107" s="22" t="n">
        <v>0</v>
      </c>
      <c r="AY107" s="22" t="n">
        <v>1</v>
      </c>
      <c r="AZ107" s="22" t="n">
        <v>2</v>
      </c>
      <c r="BA107" s="22" t="n">
        <v>0</v>
      </c>
      <c r="BB107" s="23" t="n">
        <v>0</v>
      </c>
      <c r="BC107" s="22" t="n">
        <v>0</v>
      </c>
      <c r="BD107" s="22" t="n">
        <v>1</v>
      </c>
      <c r="BE107" s="21" t="n">
        <v>0</v>
      </c>
      <c r="BF107" s="22" t="n">
        <v>0</v>
      </c>
    </row>
    <row r="109" customFormat="false" ht="24" hidden="false" customHeight="false" outlineLevel="0" collapsed="false">
      <c r="A109" s="18" t="s">
        <v>79</v>
      </c>
      <c r="B109" s="5"/>
    </row>
    <row r="110" customFormat="false" ht="12" hidden="false" customHeight="false" outlineLevel="0" collapsed="false">
      <c r="A110" s="19" t="s">
        <v>80</v>
      </c>
      <c r="B110" s="20" t="n">
        <v>76</v>
      </c>
      <c r="C110" s="21" t="n">
        <v>45</v>
      </c>
      <c r="D110" s="22" t="n">
        <v>97</v>
      </c>
      <c r="E110" s="22" t="n">
        <v>92</v>
      </c>
      <c r="F110" s="22" t="n">
        <v>96</v>
      </c>
      <c r="G110" s="22" t="n">
        <v>92</v>
      </c>
      <c r="H110" s="22" t="n">
        <v>82</v>
      </c>
      <c r="I110" s="22" t="n">
        <v>94</v>
      </c>
      <c r="J110" s="22" t="n">
        <v>83</v>
      </c>
      <c r="K110" s="22" t="n">
        <v>61</v>
      </c>
      <c r="L110" s="21" t="n">
        <v>63</v>
      </c>
      <c r="M110" s="22" t="n">
        <v>95</v>
      </c>
      <c r="N110" s="22" t="n">
        <v>92</v>
      </c>
      <c r="O110" s="22" t="n">
        <v>94</v>
      </c>
      <c r="P110" s="22" t="n">
        <v>89</v>
      </c>
      <c r="Q110" s="22" t="n">
        <v>78</v>
      </c>
      <c r="R110" s="22" t="n">
        <v>91</v>
      </c>
      <c r="S110" s="22" t="n">
        <v>81</v>
      </c>
      <c r="T110" s="22" t="n">
        <v>68</v>
      </c>
      <c r="U110" s="21" t="n">
        <v>87</v>
      </c>
      <c r="V110" s="22" t="n">
        <v>68</v>
      </c>
      <c r="W110" s="21" t="n">
        <v>81</v>
      </c>
      <c r="X110" s="22" t="n">
        <v>70</v>
      </c>
      <c r="Y110" s="21" t="n">
        <v>81</v>
      </c>
      <c r="Z110" s="22" t="n">
        <v>77</v>
      </c>
      <c r="AA110" s="22" t="n">
        <v>77</v>
      </c>
      <c r="AB110" s="22" t="n">
        <v>69</v>
      </c>
      <c r="AC110" s="21" t="n">
        <v>80</v>
      </c>
      <c r="AD110" s="22" t="n">
        <v>70</v>
      </c>
      <c r="AE110" s="21" t="n">
        <v>75</v>
      </c>
      <c r="AF110" s="22" t="n">
        <v>75</v>
      </c>
      <c r="AG110" s="22" t="n">
        <v>82</v>
      </c>
      <c r="AH110" s="21" t="n">
        <v>76</v>
      </c>
      <c r="AI110" s="22" t="n">
        <v>72</v>
      </c>
      <c r="AJ110" s="22" t="n">
        <v>79</v>
      </c>
      <c r="AK110" s="22" t="n">
        <v>74</v>
      </c>
      <c r="AL110" s="22" t="n">
        <v>45</v>
      </c>
      <c r="AM110" s="22" t="n">
        <v>84</v>
      </c>
      <c r="AN110" s="22" t="n">
        <v>91</v>
      </c>
      <c r="AO110" s="22" t="n">
        <v>85</v>
      </c>
      <c r="AP110" s="22" t="n">
        <v>82</v>
      </c>
      <c r="AQ110" s="22" t="n">
        <v>83</v>
      </c>
      <c r="AR110" s="22" t="n">
        <v>62</v>
      </c>
      <c r="AS110" s="22" t="n">
        <v>82</v>
      </c>
      <c r="AT110" s="22" t="n">
        <v>84</v>
      </c>
      <c r="AU110" s="22" t="n">
        <v>90</v>
      </c>
      <c r="AV110" s="22" t="n">
        <v>80</v>
      </c>
      <c r="AW110" s="22" t="n">
        <v>79</v>
      </c>
      <c r="AX110" s="22" t="n">
        <v>98</v>
      </c>
      <c r="AY110" s="22" t="n">
        <v>93</v>
      </c>
      <c r="AZ110" s="22" t="n">
        <v>91</v>
      </c>
      <c r="BA110" s="22" t="n">
        <v>99</v>
      </c>
      <c r="BB110" s="23" t="n">
        <v>100</v>
      </c>
      <c r="BC110" s="22" t="n">
        <v>96</v>
      </c>
      <c r="BD110" s="22" t="n">
        <v>95</v>
      </c>
      <c r="BE110" s="21" t="n">
        <v>63</v>
      </c>
      <c r="BF110" s="22" t="n">
        <v>89</v>
      </c>
    </row>
    <row r="111" customFormat="false" ht="12" hidden="false" customHeight="false" outlineLevel="0" collapsed="false">
      <c r="A111" s="19" t="s">
        <v>81</v>
      </c>
      <c r="B111" s="20" t="n">
        <v>13</v>
      </c>
      <c r="C111" s="21" t="n">
        <v>45</v>
      </c>
      <c r="D111" s="22" t="n">
        <v>1</v>
      </c>
      <c r="E111" s="22" t="n">
        <v>4</v>
      </c>
      <c r="F111" s="22" t="n">
        <v>2</v>
      </c>
      <c r="G111" s="22" t="n">
        <v>5</v>
      </c>
      <c r="H111" s="22" t="n">
        <v>11</v>
      </c>
      <c r="I111" s="22" t="n">
        <v>2</v>
      </c>
      <c r="J111" s="22" t="n">
        <v>8</v>
      </c>
      <c r="K111" s="22" t="n">
        <v>11</v>
      </c>
      <c r="L111" s="21" t="n">
        <v>28</v>
      </c>
      <c r="M111" s="22" t="n">
        <v>2</v>
      </c>
      <c r="N111" s="22" t="n">
        <v>4</v>
      </c>
      <c r="O111" s="22" t="n">
        <v>4</v>
      </c>
      <c r="P111" s="22" t="n">
        <v>5</v>
      </c>
      <c r="Q111" s="22" t="n">
        <v>15</v>
      </c>
      <c r="R111" s="22" t="n">
        <v>3</v>
      </c>
      <c r="S111" s="22" t="n">
        <v>7</v>
      </c>
      <c r="T111" s="22" t="n">
        <v>9</v>
      </c>
      <c r="U111" s="21" t="n">
        <v>8</v>
      </c>
      <c r="V111" s="22" t="n">
        <v>22</v>
      </c>
      <c r="W111" s="21" t="n">
        <v>11</v>
      </c>
      <c r="X111" s="22" t="n">
        <v>16</v>
      </c>
      <c r="Y111" s="21" t="n">
        <v>6</v>
      </c>
      <c r="Z111" s="22" t="n">
        <v>9</v>
      </c>
      <c r="AA111" s="22" t="n">
        <v>13</v>
      </c>
      <c r="AB111" s="22" t="n">
        <v>23</v>
      </c>
      <c r="AC111" s="21" t="n">
        <v>12</v>
      </c>
      <c r="AD111" s="22" t="n">
        <v>15</v>
      </c>
      <c r="AE111" s="21" t="n">
        <v>14</v>
      </c>
      <c r="AF111" s="22" t="n">
        <v>12</v>
      </c>
      <c r="AG111" s="22" t="n">
        <v>8</v>
      </c>
      <c r="AH111" s="21" t="n">
        <v>13</v>
      </c>
      <c r="AI111" s="22" t="n">
        <v>16</v>
      </c>
      <c r="AJ111" s="22" t="n">
        <v>10</v>
      </c>
      <c r="AK111" s="22" t="n">
        <v>15</v>
      </c>
      <c r="AL111" s="22" t="n">
        <v>46</v>
      </c>
      <c r="AM111" s="22" t="n">
        <v>10</v>
      </c>
      <c r="AN111" s="22" t="n">
        <v>4</v>
      </c>
      <c r="AO111" s="22" t="n">
        <v>10</v>
      </c>
      <c r="AP111" s="22" t="n">
        <v>13</v>
      </c>
      <c r="AQ111" s="22" t="n">
        <v>10</v>
      </c>
      <c r="AR111" s="22" t="n">
        <v>21</v>
      </c>
      <c r="AS111" s="22" t="n">
        <v>13</v>
      </c>
      <c r="AT111" s="22" t="n">
        <v>11</v>
      </c>
      <c r="AU111" s="22" t="n">
        <v>4</v>
      </c>
      <c r="AV111" s="22" t="n">
        <v>10</v>
      </c>
      <c r="AW111" s="22" t="n">
        <v>9</v>
      </c>
      <c r="AX111" s="22" t="n">
        <v>1</v>
      </c>
      <c r="AY111" s="22" t="n">
        <v>4</v>
      </c>
      <c r="AZ111" s="22" t="n">
        <v>4</v>
      </c>
      <c r="BA111" s="22" t="n">
        <v>0</v>
      </c>
      <c r="BB111" s="23" t="n">
        <v>0</v>
      </c>
      <c r="BC111" s="22" t="n">
        <v>2</v>
      </c>
      <c r="BD111" s="22" t="n">
        <v>2</v>
      </c>
      <c r="BE111" s="21" t="n">
        <v>25</v>
      </c>
      <c r="BF111" s="22" t="n">
        <v>3</v>
      </c>
    </row>
    <row r="112" customFormat="false" ht="12" hidden="false" customHeight="false" outlineLevel="0" collapsed="false">
      <c r="A112" s="19" t="s">
        <v>68</v>
      </c>
      <c r="B112" s="20" t="n">
        <v>11</v>
      </c>
      <c r="C112" s="21" t="n">
        <v>10</v>
      </c>
      <c r="D112" s="22" t="n">
        <v>2</v>
      </c>
      <c r="E112" s="22" t="n">
        <v>4</v>
      </c>
      <c r="F112" s="22" t="n">
        <v>2</v>
      </c>
      <c r="G112" s="22" t="n">
        <v>3</v>
      </c>
      <c r="H112" s="22" t="n">
        <v>7</v>
      </c>
      <c r="I112" s="22" t="n">
        <v>4</v>
      </c>
      <c r="J112" s="22" t="n">
        <v>8</v>
      </c>
      <c r="K112" s="22" t="n">
        <v>28</v>
      </c>
      <c r="L112" s="21" t="n">
        <v>9</v>
      </c>
      <c r="M112" s="22" t="n">
        <v>3</v>
      </c>
      <c r="N112" s="22" t="n">
        <v>4</v>
      </c>
      <c r="O112" s="22" t="n">
        <v>3</v>
      </c>
      <c r="P112" s="22" t="n">
        <v>5</v>
      </c>
      <c r="Q112" s="22" t="n">
        <v>7</v>
      </c>
      <c r="R112" s="22" t="n">
        <v>5</v>
      </c>
      <c r="S112" s="22" t="n">
        <v>11</v>
      </c>
      <c r="T112" s="22" t="n">
        <v>23</v>
      </c>
      <c r="U112" s="21" t="n">
        <v>6</v>
      </c>
      <c r="V112" s="22" t="n">
        <v>10</v>
      </c>
      <c r="W112" s="21" t="n">
        <v>8</v>
      </c>
      <c r="X112" s="22" t="n">
        <v>14</v>
      </c>
      <c r="Y112" s="21" t="n">
        <v>14</v>
      </c>
      <c r="Z112" s="22" t="n">
        <v>14</v>
      </c>
      <c r="AA112" s="22" t="n">
        <v>9</v>
      </c>
      <c r="AB112" s="22" t="n">
        <v>8</v>
      </c>
      <c r="AC112" s="21" t="n">
        <v>9</v>
      </c>
      <c r="AD112" s="22" t="n">
        <v>14</v>
      </c>
      <c r="AE112" s="21" t="n">
        <v>11</v>
      </c>
      <c r="AF112" s="22" t="n">
        <v>13</v>
      </c>
      <c r="AG112" s="22" t="n">
        <v>10</v>
      </c>
      <c r="AH112" s="21" t="n">
        <v>11</v>
      </c>
      <c r="AI112" s="22" t="n">
        <v>12</v>
      </c>
      <c r="AJ112" s="22" t="n">
        <v>11</v>
      </c>
      <c r="AK112" s="22" t="n">
        <v>11</v>
      </c>
      <c r="AL112" s="22" t="n">
        <v>9</v>
      </c>
      <c r="AM112" s="22" t="n">
        <v>5</v>
      </c>
      <c r="AN112" s="22" t="n">
        <v>5</v>
      </c>
      <c r="AO112" s="22" t="n">
        <v>5</v>
      </c>
      <c r="AP112" s="22" t="n">
        <v>5</v>
      </c>
      <c r="AQ112" s="22" t="n">
        <v>7</v>
      </c>
      <c r="AR112" s="22" t="n">
        <v>17</v>
      </c>
      <c r="AS112" s="22" t="n">
        <v>5</v>
      </c>
      <c r="AT112" s="22" t="n">
        <v>5</v>
      </c>
      <c r="AU112" s="22" t="n">
        <v>7</v>
      </c>
      <c r="AV112" s="22" t="n">
        <v>9</v>
      </c>
      <c r="AW112" s="22" t="n">
        <v>12</v>
      </c>
      <c r="AX112" s="22" t="n">
        <v>1</v>
      </c>
      <c r="AY112" s="22" t="n">
        <v>3</v>
      </c>
      <c r="AZ112" s="22" t="n">
        <v>5</v>
      </c>
      <c r="BA112" s="22" t="n">
        <v>1</v>
      </c>
      <c r="BB112" s="23" t="n">
        <v>0</v>
      </c>
      <c r="BC112" s="22" t="n">
        <v>2</v>
      </c>
      <c r="BD112" s="22" t="n">
        <v>3</v>
      </c>
      <c r="BE112" s="21" t="n">
        <v>12</v>
      </c>
      <c r="BF112" s="22" t="n">
        <v>7</v>
      </c>
    </row>
    <row r="113" customFormat="false" ht="11" hidden="false" customHeight="false" outlineLevel="0" collapsed="false">
      <c r="A113" s="19"/>
      <c r="B113" s="20"/>
      <c r="C113" s="28"/>
      <c r="D113" s="22"/>
      <c r="E113" s="22"/>
      <c r="F113" s="22"/>
      <c r="G113" s="22"/>
      <c r="H113" s="22"/>
      <c r="I113" s="22"/>
      <c r="J113" s="22"/>
      <c r="K113" s="22"/>
      <c r="L113" s="28"/>
      <c r="M113" s="22"/>
      <c r="N113" s="22"/>
      <c r="O113" s="22"/>
      <c r="P113" s="22"/>
      <c r="Q113" s="22"/>
      <c r="R113" s="22"/>
      <c r="S113" s="22"/>
      <c r="T113" s="22"/>
      <c r="U113" s="28"/>
      <c r="V113" s="22"/>
      <c r="W113" s="28"/>
      <c r="X113" s="22"/>
      <c r="Y113" s="28"/>
      <c r="Z113" s="22"/>
      <c r="AA113" s="22"/>
      <c r="AB113" s="22"/>
      <c r="AC113" s="28"/>
      <c r="AD113" s="22"/>
      <c r="AE113" s="28"/>
      <c r="AF113" s="22"/>
      <c r="AG113" s="22"/>
      <c r="AH113" s="28"/>
      <c r="AI113" s="22"/>
      <c r="AJ113" s="22"/>
      <c r="AK113" s="22"/>
      <c r="AL113" s="22"/>
      <c r="AM113" s="22"/>
      <c r="AN113" s="22"/>
      <c r="AO113" s="22"/>
      <c r="AP113" s="22"/>
      <c r="AQ113" s="22"/>
      <c r="AR113" s="22"/>
      <c r="AS113" s="22"/>
      <c r="AT113" s="22"/>
      <c r="AU113" s="22"/>
      <c r="AV113" s="22"/>
      <c r="AW113" s="22"/>
      <c r="AX113" s="22"/>
      <c r="AY113" s="22"/>
      <c r="AZ113" s="22"/>
      <c r="BA113" s="22"/>
      <c r="BB113" s="23"/>
      <c r="BC113" s="22"/>
      <c r="BD113" s="22"/>
      <c r="BE113" s="28"/>
      <c r="BF113" s="22"/>
    </row>
    <row r="114" customFormat="false" ht="36" hidden="false" customHeight="false" outlineLevel="0" collapsed="false">
      <c r="A114" s="18" t="s">
        <v>82</v>
      </c>
      <c r="B114" s="5"/>
    </row>
    <row r="115" customFormat="false" ht="12" hidden="false" customHeight="false" outlineLevel="0" collapsed="false">
      <c r="A115" s="26" t="s">
        <v>83</v>
      </c>
      <c r="B115" s="5"/>
    </row>
    <row r="116" customFormat="false" ht="12" hidden="false" customHeight="false" outlineLevel="0" collapsed="false">
      <c r="A116" s="19" t="s">
        <v>84</v>
      </c>
      <c r="B116" s="20" t="n">
        <v>57</v>
      </c>
      <c r="C116" s="21" t="n">
        <v>46</v>
      </c>
      <c r="D116" s="22" t="n">
        <v>65</v>
      </c>
      <c r="E116" s="22" t="n">
        <v>67</v>
      </c>
      <c r="F116" s="22" t="n">
        <v>57</v>
      </c>
      <c r="G116" s="22" t="n">
        <v>60</v>
      </c>
      <c r="H116" s="22" t="n">
        <v>58</v>
      </c>
      <c r="I116" s="22" t="n">
        <v>66</v>
      </c>
      <c r="J116" s="22" t="n">
        <v>62</v>
      </c>
      <c r="K116" s="22" t="n">
        <v>48</v>
      </c>
      <c r="L116" s="21" t="n">
        <v>53</v>
      </c>
      <c r="M116" s="22" t="n">
        <v>64</v>
      </c>
      <c r="N116" s="22" t="n">
        <v>65</v>
      </c>
      <c r="O116" s="22" t="n">
        <v>57</v>
      </c>
      <c r="P116" s="22" t="n">
        <v>66</v>
      </c>
      <c r="Q116" s="22" t="n">
        <v>60</v>
      </c>
      <c r="R116" s="22" t="n">
        <v>62</v>
      </c>
      <c r="S116" s="22" t="n">
        <v>57</v>
      </c>
      <c r="T116" s="22" t="n">
        <v>52</v>
      </c>
      <c r="U116" s="21" t="n">
        <v>62</v>
      </c>
      <c r="V116" s="22" t="n">
        <v>54</v>
      </c>
      <c r="W116" s="21" t="n">
        <v>55</v>
      </c>
      <c r="X116" s="22" t="n">
        <v>58</v>
      </c>
      <c r="Y116" s="21" t="n">
        <v>58</v>
      </c>
      <c r="Z116" s="22" t="n">
        <v>58</v>
      </c>
      <c r="AA116" s="22" t="n">
        <v>59</v>
      </c>
      <c r="AB116" s="22" t="n">
        <v>51</v>
      </c>
      <c r="AC116" s="21" t="n">
        <v>60</v>
      </c>
      <c r="AD116" s="22" t="n">
        <v>52</v>
      </c>
      <c r="AE116" s="21" t="n">
        <v>57</v>
      </c>
      <c r="AF116" s="22" t="n">
        <v>57</v>
      </c>
      <c r="AG116" s="22" t="n">
        <v>55</v>
      </c>
      <c r="AH116" s="21" t="n">
        <v>58</v>
      </c>
      <c r="AI116" s="22" t="n">
        <v>55</v>
      </c>
      <c r="AJ116" s="22" t="n">
        <v>55</v>
      </c>
      <c r="AK116" s="22" t="n">
        <v>58</v>
      </c>
      <c r="AL116" s="22" t="n">
        <v>45</v>
      </c>
      <c r="AM116" s="22" t="n">
        <v>62</v>
      </c>
      <c r="AN116" s="22" t="n">
        <v>70</v>
      </c>
      <c r="AO116" s="22" t="n">
        <v>65</v>
      </c>
      <c r="AP116" s="22" t="n">
        <v>58</v>
      </c>
      <c r="AQ116" s="22" t="n">
        <v>66</v>
      </c>
      <c r="AR116" s="22" t="n">
        <v>53</v>
      </c>
      <c r="AS116" s="22" t="n">
        <v>58</v>
      </c>
      <c r="AT116" s="22" t="n">
        <v>59</v>
      </c>
      <c r="AU116" s="22" t="n">
        <v>60</v>
      </c>
      <c r="AV116" s="22" t="n">
        <v>57</v>
      </c>
      <c r="AW116" s="22" t="n">
        <v>58</v>
      </c>
      <c r="AX116" s="22" t="n">
        <v>65</v>
      </c>
      <c r="AY116" s="22" t="n">
        <v>65</v>
      </c>
      <c r="AZ116" s="22" t="n">
        <v>70</v>
      </c>
      <c r="BA116" s="22" t="n">
        <v>70</v>
      </c>
      <c r="BB116" s="23" t="n">
        <v>76</v>
      </c>
      <c r="BC116" s="22" t="n">
        <v>62</v>
      </c>
      <c r="BD116" s="22" t="n">
        <v>61</v>
      </c>
      <c r="BE116" s="21" t="n">
        <v>54</v>
      </c>
      <c r="BF116" s="22" t="n">
        <v>61</v>
      </c>
    </row>
    <row r="117" customFormat="false" ht="12" hidden="false" customHeight="false" outlineLevel="0" collapsed="false">
      <c r="A117" s="19" t="s">
        <v>85</v>
      </c>
      <c r="B117" s="20" t="n">
        <v>32</v>
      </c>
      <c r="C117" s="21" t="n">
        <v>24</v>
      </c>
      <c r="D117" s="22" t="n">
        <v>44</v>
      </c>
      <c r="E117" s="22" t="n">
        <v>43</v>
      </c>
      <c r="F117" s="22" t="n">
        <v>44</v>
      </c>
      <c r="G117" s="22" t="n">
        <v>51</v>
      </c>
      <c r="H117" s="22" t="n">
        <v>16</v>
      </c>
      <c r="I117" s="22" t="n">
        <v>42</v>
      </c>
      <c r="J117" s="22" t="n">
        <v>35</v>
      </c>
      <c r="K117" s="22" t="n">
        <v>24</v>
      </c>
      <c r="L117" s="21" t="n">
        <v>23</v>
      </c>
      <c r="M117" s="22" t="n">
        <v>45</v>
      </c>
      <c r="N117" s="22" t="n">
        <v>45</v>
      </c>
      <c r="O117" s="22" t="n">
        <v>43</v>
      </c>
      <c r="P117" s="22" t="n">
        <v>45</v>
      </c>
      <c r="Q117" s="22" t="n">
        <v>21</v>
      </c>
      <c r="R117" s="22" t="n">
        <v>40</v>
      </c>
      <c r="S117" s="22" t="n">
        <v>33</v>
      </c>
      <c r="T117" s="22" t="n">
        <v>27</v>
      </c>
      <c r="U117" s="21" t="n">
        <v>42</v>
      </c>
      <c r="V117" s="22" t="n">
        <v>24</v>
      </c>
      <c r="W117" s="21" t="n">
        <v>31</v>
      </c>
      <c r="X117" s="22" t="n">
        <v>33</v>
      </c>
      <c r="Y117" s="21" t="n">
        <v>33</v>
      </c>
      <c r="Z117" s="22" t="n">
        <v>34</v>
      </c>
      <c r="AA117" s="22" t="n">
        <v>33</v>
      </c>
      <c r="AB117" s="22" t="n">
        <v>27</v>
      </c>
      <c r="AC117" s="21" t="n">
        <v>35</v>
      </c>
      <c r="AD117" s="22" t="n">
        <v>28</v>
      </c>
      <c r="AE117" s="21" t="n">
        <v>31</v>
      </c>
      <c r="AF117" s="22" t="n">
        <v>33</v>
      </c>
      <c r="AG117" s="22" t="n">
        <v>35</v>
      </c>
      <c r="AH117" s="21" t="n">
        <v>32</v>
      </c>
      <c r="AI117" s="22" t="n">
        <v>30</v>
      </c>
      <c r="AJ117" s="22" t="n">
        <v>33</v>
      </c>
      <c r="AK117" s="22" t="n">
        <v>31</v>
      </c>
      <c r="AL117" s="22" t="n">
        <v>23</v>
      </c>
      <c r="AM117" s="22" t="n">
        <v>23</v>
      </c>
      <c r="AN117" s="22" t="n">
        <v>36</v>
      </c>
      <c r="AO117" s="22" t="n">
        <v>34</v>
      </c>
      <c r="AP117" s="22" t="n">
        <v>14</v>
      </c>
      <c r="AQ117" s="22" t="n">
        <v>28</v>
      </c>
      <c r="AR117" s="22" t="n">
        <v>22</v>
      </c>
      <c r="AS117" s="22" t="n">
        <v>14</v>
      </c>
      <c r="AT117" s="22" t="n">
        <v>16</v>
      </c>
      <c r="AU117" s="22" t="n">
        <v>27</v>
      </c>
      <c r="AV117" s="22" t="n">
        <v>23</v>
      </c>
      <c r="AW117" s="22" t="n">
        <v>15</v>
      </c>
      <c r="AX117" s="22" t="n">
        <v>47</v>
      </c>
      <c r="AY117" s="22" t="n">
        <v>44</v>
      </c>
      <c r="AZ117" s="22" t="n">
        <v>36</v>
      </c>
      <c r="BA117" s="22" t="n">
        <v>49</v>
      </c>
      <c r="BB117" s="23" t="n">
        <v>37</v>
      </c>
      <c r="BC117" s="22" t="n">
        <v>47</v>
      </c>
      <c r="BD117" s="22" t="n">
        <v>35</v>
      </c>
      <c r="BE117" s="21" t="n">
        <v>22</v>
      </c>
      <c r="BF117" s="22" t="n">
        <v>36</v>
      </c>
    </row>
    <row r="118" customFormat="false" ht="12" hidden="false" customHeight="false" outlineLevel="0" collapsed="false">
      <c r="A118" s="19" t="s">
        <v>86</v>
      </c>
      <c r="B118" s="20" t="n">
        <v>30</v>
      </c>
      <c r="C118" s="21" t="n">
        <v>11</v>
      </c>
      <c r="D118" s="22" t="n">
        <v>45</v>
      </c>
      <c r="E118" s="22" t="n">
        <v>41</v>
      </c>
      <c r="F118" s="22" t="n">
        <v>47</v>
      </c>
      <c r="G118" s="22" t="n">
        <v>43</v>
      </c>
      <c r="H118" s="22" t="n">
        <v>21</v>
      </c>
      <c r="I118" s="22" t="n">
        <v>44</v>
      </c>
      <c r="J118" s="22" t="n">
        <v>34</v>
      </c>
      <c r="K118" s="22" t="n">
        <v>24</v>
      </c>
      <c r="L118" s="21" t="n">
        <v>17</v>
      </c>
      <c r="M118" s="22" t="n">
        <v>47</v>
      </c>
      <c r="N118" s="22" t="n">
        <v>40</v>
      </c>
      <c r="O118" s="22" t="n">
        <v>48</v>
      </c>
      <c r="P118" s="22" t="n">
        <v>43</v>
      </c>
      <c r="Q118" s="22" t="n">
        <v>21</v>
      </c>
      <c r="R118" s="22" t="n">
        <v>41</v>
      </c>
      <c r="S118" s="22" t="n">
        <v>37</v>
      </c>
      <c r="T118" s="22" t="n">
        <v>27</v>
      </c>
      <c r="U118" s="21" t="n">
        <v>40</v>
      </c>
      <c r="V118" s="22" t="n">
        <v>21</v>
      </c>
      <c r="W118" s="21" t="n">
        <v>32</v>
      </c>
      <c r="X118" s="22" t="n">
        <v>28</v>
      </c>
      <c r="Y118" s="21" t="n">
        <v>32</v>
      </c>
      <c r="Z118" s="22" t="n">
        <v>34</v>
      </c>
      <c r="AA118" s="22" t="n">
        <v>28</v>
      </c>
      <c r="AB118" s="22" t="n">
        <v>24</v>
      </c>
      <c r="AC118" s="21" t="n">
        <v>33</v>
      </c>
      <c r="AD118" s="22" t="n">
        <v>26</v>
      </c>
      <c r="AE118" s="21" t="n">
        <v>29</v>
      </c>
      <c r="AF118" s="22" t="n">
        <v>32</v>
      </c>
      <c r="AG118" s="22" t="n">
        <v>37</v>
      </c>
      <c r="AH118" s="21" t="n">
        <v>30</v>
      </c>
      <c r="AI118" s="22" t="n">
        <v>26</v>
      </c>
      <c r="AJ118" s="22" t="n">
        <v>33</v>
      </c>
      <c r="AK118" s="22" t="n">
        <v>29</v>
      </c>
      <c r="AL118" s="22" t="n">
        <v>10</v>
      </c>
      <c r="AM118" s="22" t="n">
        <v>24</v>
      </c>
      <c r="AN118" s="22" t="n">
        <v>34</v>
      </c>
      <c r="AO118" s="22" t="n">
        <v>30</v>
      </c>
      <c r="AP118" s="22" t="n">
        <v>18</v>
      </c>
      <c r="AQ118" s="22" t="n">
        <v>18</v>
      </c>
      <c r="AR118" s="22" t="n">
        <v>18</v>
      </c>
      <c r="AS118" s="22" t="n">
        <v>18</v>
      </c>
      <c r="AT118" s="22" t="n">
        <v>22</v>
      </c>
      <c r="AU118" s="22" t="n">
        <v>30</v>
      </c>
      <c r="AV118" s="22" t="n">
        <v>23</v>
      </c>
      <c r="AW118" s="22" t="n">
        <v>26</v>
      </c>
      <c r="AX118" s="22" t="n">
        <v>51</v>
      </c>
      <c r="AY118" s="22" t="n">
        <v>45</v>
      </c>
      <c r="AZ118" s="22" t="n">
        <v>34</v>
      </c>
      <c r="BA118" s="22" t="n">
        <v>43</v>
      </c>
      <c r="BB118" s="23" t="n">
        <v>20</v>
      </c>
      <c r="BC118" s="22" t="n">
        <v>48</v>
      </c>
      <c r="BD118" s="22" t="n">
        <v>34</v>
      </c>
      <c r="BE118" s="21" t="n">
        <v>16</v>
      </c>
      <c r="BF118" s="22" t="n">
        <v>39</v>
      </c>
    </row>
    <row r="119" customFormat="false" ht="12" hidden="false" customHeight="false" outlineLevel="0" collapsed="false">
      <c r="A119" s="19" t="s">
        <v>87</v>
      </c>
      <c r="B119" s="20" t="n">
        <v>26</v>
      </c>
      <c r="C119" s="21" t="n">
        <v>21</v>
      </c>
      <c r="D119" s="22" t="n">
        <v>23</v>
      </c>
      <c r="E119" s="22" t="n">
        <v>21</v>
      </c>
      <c r="F119" s="22" t="n">
        <v>23</v>
      </c>
      <c r="G119" s="22" t="n">
        <v>21</v>
      </c>
      <c r="H119" s="22" t="n">
        <v>32</v>
      </c>
      <c r="I119" s="22" t="n">
        <v>23</v>
      </c>
      <c r="J119" s="22" t="n">
        <v>24</v>
      </c>
      <c r="K119" s="22" t="n">
        <v>32</v>
      </c>
      <c r="L119" s="21" t="n">
        <v>26</v>
      </c>
      <c r="M119" s="22" t="n">
        <v>21</v>
      </c>
      <c r="N119" s="22" t="n">
        <v>15</v>
      </c>
      <c r="O119" s="22" t="n">
        <v>24</v>
      </c>
      <c r="P119" s="22" t="n">
        <v>24</v>
      </c>
      <c r="Q119" s="22" t="n">
        <v>31</v>
      </c>
      <c r="R119" s="22" t="n">
        <v>26</v>
      </c>
      <c r="S119" s="22" t="n">
        <v>24</v>
      </c>
      <c r="T119" s="22" t="n">
        <v>32</v>
      </c>
      <c r="U119" s="21" t="n">
        <v>18</v>
      </c>
      <c r="V119" s="22" t="n">
        <v>29</v>
      </c>
      <c r="W119" s="21" t="n">
        <v>26</v>
      </c>
      <c r="X119" s="22" t="n">
        <v>26</v>
      </c>
      <c r="Y119" s="21" t="n">
        <v>32</v>
      </c>
      <c r="Z119" s="22" t="n">
        <v>26</v>
      </c>
      <c r="AA119" s="22" t="n">
        <v>25</v>
      </c>
      <c r="AB119" s="22" t="n">
        <v>24</v>
      </c>
      <c r="AC119" s="21" t="n">
        <v>23</v>
      </c>
      <c r="AD119" s="22" t="n">
        <v>29</v>
      </c>
      <c r="AE119" s="21" t="n">
        <v>26</v>
      </c>
      <c r="AF119" s="22" t="n">
        <v>25</v>
      </c>
      <c r="AG119" s="22" t="n">
        <v>26</v>
      </c>
      <c r="AH119" s="21" t="n">
        <v>27</v>
      </c>
      <c r="AI119" s="22" t="n">
        <v>27</v>
      </c>
      <c r="AJ119" s="22" t="n">
        <v>24</v>
      </c>
      <c r="AK119" s="22" t="n">
        <v>25</v>
      </c>
      <c r="AL119" s="22" t="n">
        <v>22</v>
      </c>
      <c r="AM119" s="22" t="n">
        <v>29</v>
      </c>
      <c r="AN119" s="22" t="n">
        <v>25</v>
      </c>
      <c r="AO119" s="22" t="n">
        <v>25</v>
      </c>
      <c r="AP119" s="22" t="n">
        <v>33</v>
      </c>
      <c r="AQ119" s="22" t="n">
        <v>24</v>
      </c>
      <c r="AR119" s="22" t="n">
        <v>31</v>
      </c>
      <c r="AS119" s="22" t="n">
        <v>33</v>
      </c>
      <c r="AT119" s="22" t="n">
        <v>31</v>
      </c>
      <c r="AU119" s="22" t="n">
        <v>26</v>
      </c>
      <c r="AV119" s="22" t="n">
        <v>30</v>
      </c>
      <c r="AW119" s="22" t="n">
        <v>33</v>
      </c>
      <c r="AX119" s="22" t="n">
        <v>20</v>
      </c>
      <c r="AY119" s="22" t="n">
        <v>20</v>
      </c>
      <c r="AZ119" s="22" t="n">
        <v>25</v>
      </c>
      <c r="BA119" s="22" t="n">
        <v>16</v>
      </c>
      <c r="BB119" s="23" t="n">
        <v>18</v>
      </c>
      <c r="BC119" s="22" t="n">
        <v>26</v>
      </c>
      <c r="BD119" s="22" t="n">
        <v>31</v>
      </c>
      <c r="BE119" s="21" t="n">
        <v>25</v>
      </c>
      <c r="BF119" s="22" t="n">
        <v>27</v>
      </c>
    </row>
    <row r="120" customFormat="false" ht="12" hidden="false" customHeight="false" outlineLevel="0" collapsed="false">
      <c r="A120" s="19" t="s">
        <v>88</v>
      </c>
      <c r="B120" s="20" t="n">
        <v>23</v>
      </c>
      <c r="C120" s="21" t="n">
        <v>26</v>
      </c>
      <c r="D120" s="22" t="n">
        <v>30</v>
      </c>
      <c r="E120" s="22" t="n">
        <v>30</v>
      </c>
      <c r="F120" s="22" t="n">
        <v>28</v>
      </c>
      <c r="G120" s="22" t="n">
        <v>32</v>
      </c>
      <c r="H120" s="22" t="n">
        <v>11</v>
      </c>
      <c r="I120" s="22" t="n">
        <v>26</v>
      </c>
      <c r="J120" s="22" t="n">
        <v>24</v>
      </c>
      <c r="K120" s="22" t="n">
        <v>14</v>
      </c>
      <c r="L120" s="21" t="n">
        <v>22</v>
      </c>
      <c r="M120" s="22" t="n">
        <v>29</v>
      </c>
      <c r="N120" s="22" t="n">
        <v>34</v>
      </c>
      <c r="O120" s="22" t="n">
        <v>27</v>
      </c>
      <c r="P120" s="22" t="n">
        <v>32</v>
      </c>
      <c r="Q120" s="22" t="n">
        <v>14</v>
      </c>
      <c r="R120" s="22" t="n">
        <v>28</v>
      </c>
      <c r="S120" s="22" t="n">
        <v>23</v>
      </c>
      <c r="T120" s="22" t="n">
        <v>15</v>
      </c>
      <c r="U120" s="21" t="n">
        <v>31</v>
      </c>
      <c r="V120" s="22" t="n">
        <v>19</v>
      </c>
      <c r="W120" s="21" t="n">
        <v>26</v>
      </c>
      <c r="X120" s="22" t="n">
        <v>20</v>
      </c>
      <c r="Y120" s="21" t="n">
        <v>17</v>
      </c>
      <c r="Z120" s="22" t="n">
        <v>22</v>
      </c>
      <c r="AA120" s="22" t="n">
        <v>25</v>
      </c>
      <c r="AB120" s="22" t="n">
        <v>24</v>
      </c>
      <c r="AC120" s="21" t="n">
        <v>26</v>
      </c>
      <c r="AD120" s="22" t="n">
        <v>18</v>
      </c>
      <c r="AE120" s="21" t="n">
        <v>23</v>
      </c>
      <c r="AF120" s="22" t="n">
        <v>22</v>
      </c>
      <c r="AG120" s="22" t="n">
        <v>23</v>
      </c>
      <c r="AH120" s="21" t="n">
        <v>21</v>
      </c>
      <c r="AI120" s="22" t="n">
        <v>21</v>
      </c>
      <c r="AJ120" s="22" t="n">
        <v>26</v>
      </c>
      <c r="AK120" s="22" t="n">
        <v>23</v>
      </c>
      <c r="AL120" s="22" t="n">
        <v>26</v>
      </c>
      <c r="AM120" s="22" t="n">
        <v>20</v>
      </c>
      <c r="AN120" s="22" t="n">
        <v>31</v>
      </c>
      <c r="AO120" s="22" t="n">
        <v>30</v>
      </c>
      <c r="AP120" s="22" t="n">
        <v>11</v>
      </c>
      <c r="AQ120" s="22" t="n">
        <v>26</v>
      </c>
      <c r="AR120" s="22" t="n">
        <v>15</v>
      </c>
      <c r="AS120" s="22" t="n">
        <v>11</v>
      </c>
      <c r="AT120" s="22" t="n">
        <v>8</v>
      </c>
      <c r="AU120" s="22" t="n">
        <v>16</v>
      </c>
      <c r="AV120" s="22" t="n">
        <v>21</v>
      </c>
      <c r="AW120" s="22" t="n">
        <v>8</v>
      </c>
      <c r="AX120" s="22" t="n">
        <v>31</v>
      </c>
      <c r="AY120" s="22" t="n">
        <v>29</v>
      </c>
      <c r="AZ120" s="22" t="n">
        <v>31</v>
      </c>
      <c r="BA120" s="22" t="n">
        <v>37</v>
      </c>
      <c r="BB120" s="23" t="n">
        <v>28</v>
      </c>
      <c r="BC120" s="22" t="n">
        <v>38</v>
      </c>
      <c r="BD120" s="22" t="n">
        <v>20</v>
      </c>
      <c r="BE120" s="21" t="n">
        <v>21</v>
      </c>
      <c r="BF120" s="22" t="n">
        <v>23</v>
      </c>
    </row>
    <row r="121" customFormat="false" ht="12" hidden="false" customHeight="false" outlineLevel="0" collapsed="false">
      <c r="A121" s="19" t="s">
        <v>89</v>
      </c>
      <c r="B121" s="20" t="n">
        <v>21</v>
      </c>
      <c r="C121" s="21" t="n">
        <v>20</v>
      </c>
      <c r="D121" s="22" t="n">
        <v>18</v>
      </c>
      <c r="E121" s="22" t="n">
        <v>19</v>
      </c>
      <c r="F121" s="22" t="n">
        <v>15</v>
      </c>
      <c r="G121" s="22" t="n">
        <v>17</v>
      </c>
      <c r="H121" s="22" t="n">
        <v>43</v>
      </c>
      <c r="I121" s="22" t="n">
        <v>15</v>
      </c>
      <c r="J121" s="22" t="n">
        <v>24</v>
      </c>
      <c r="K121" s="22" t="n">
        <v>18</v>
      </c>
      <c r="L121" s="21" t="n">
        <v>27</v>
      </c>
      <c r="M121" s="22" t="n">
        <v>16</v>
      </c>
      <c r="N121" s="22" t="n">
        <v>18</v>
      </c>
      <c r="O121" s="22" t="n">
        <v>18</v>
      </c>
      <c r="P121" s="22" t="n">
        <v>19</v>
      </c>
      <c r="Q121" s="22" t="n">
        <v>36</v>
      </c>
      <c r="R121" s="22" t="n">
        <v>19</v>
      </c>
      <c r="S121" s="22" t="n">
        <v>28</v>
      </c>
      <c r="T121" s="22" t="n">
        <v>18</v>
      </c>
      <c r="U121" s="21" t="n">
        <v>17</v>
      </c>
      <c r="V121" s="22" t="n">
        <v>29</v>
      </c>
      <c r="W121" s="21" t="n">
        <v>23</v>
      </c>
      <c r="X121" s="22" t="n">
        <v>20</v>
      </c>
      <c r="Y121" s="21" t="n">
        <v>12</v>
      </c>
      <c r="Z121" s="22" t="n">
        <v>18</v>
      </c>
      <c r="AA121" s="22" t="n">
        <v>24</v>
      </c>
      <c r="AB121" s="22" t="n">
        <v>27</v>
      </c>
      <c r="AC121" s="21" t="n">
        <v>21</v>
      </c>
      <c r="AD121" s="22" t="n">
        <v>22</v>
      </c>
      <c r="AE121" s="21" t="n">
        <v>21</v>
      </c>
      <c r="AF121" s="22" t="n">
        <v>20</v>
      </c>
      <c r="AG121" s="22" t="n">
        <v>20</v>
      </c>
      <c r="AH121" s="21" t="n">
        <v>21</v>
      </c>
      <c r="AI121" s="22" t="n">
        <v>22</v>
      </c>
      <c r="AJ121" s="22" t="n">
        <v>20</v>
      </c>
      <c r="AK121" s="22" t="n">
        <v>22</v>
      </c>
      <c r="AL121" s="22" t="n">
        <v>21</v>
      </c>
      <c r="AM121" s="22" t="n">
        <v>36</v>
      </c>
      <c r="AN121" s="22" t="n">
        <v>25</v>
      </c>
      <c r="AO121" s="22" t="n">
        <v>26</v>
      </c>
      <c r="AP121" s="22" t="n">
        <v>45</v>
      </c>
      <c r="AQ121" s="22" t="n">
        <v>28</v>
      </c>
      <c r="AR121" s="22" t="n">
        <v>24</v>
      </c>
      <c r="AS121" s="22" t="n">
        <v>45</v>
      </c>
      <c r="AT121" s="22" t="n">
        <v>44</v>
      </c>
      <c r="AU121" s="22" t="n">
        <v>34</v>
      </c>
      <c r="AV121" s="22" t="n">
        <v>40</v>
      </c>
      <c r="AW121" s="22" t="n">
        <v>41</v>
      </c>
      <c r="AX121" s="22" t="n">
        <v>16</v>
      </c>
      <c r="AY121" s="22" t="n">
        <v>16</v>
      </c>
      <c r="AZ121" s="22" t="n">
        <v>25</v>
      </c>
      <c r="BA121" s="22" t="n">
        <v>19</v>
      </c>
      <c r="BB121" s="23" t="n">
        <v>22</v>
      </c>
      <c r="BC121" s="22" t="n">
        <v>20</v>
      </c>
      <c r="BD121" s="22" t="n">
        <v>19</v>
      </c>
      <c r="BE121" s="21" t="n">
        <v>25</v>
      </c>
      <c r="BF121" s="22" t="n">
        <v>21</v>
      </c>
    </row>
    <row r="122" customFormat="false" ht="12" hidden="false" customHeight="false" outlineLevel="0" collapsed="false">
      <c r="A122" s="19" t="s">
        <v>90</v>
      </c>
      <c r="B122" s="20" t="n">
        <v>21</v>
      </c>
      <c r="C122" s="21" t="n">
        <v>11</v>
      </c>
      <c r="D122" s="22" t="n">
        <v>24</v>
      </c>
      <c r="E122" s="22" t="n">
        <v>23</v>
      </c>
      <c r="F122" s="22" t="n">
        <v>20</v>
      </c>
      <c r="G122" s="22" t="n">
        <v>19</v>
      </c>
      <c r="H122" s="22" t="n">
        <v>33</v>
      </c>
      <c r="I122" s="22" t="n">
        <v>22</v>
      </c>
      <c r="J122" s="22" t="n">
        <v>25</v>
      </c>
      <c r="K122" s="22" t="n">
        <v>19</v>
      </c>
      <c r="L122" s="21" t="n">
        <v>19</v>
      </c>
      <c r="M122" s="22" t="n">
        <v>23</v>
      </c>
      <c r="N122" s="22" t="n">
        <v>20</v>
      </c>
      <c r="O122" s="22" t="n">
        <v>19</v>
      </c>
      <c r="P122" s="22" t="n">
        <v>24</v>
      </c>
      <c r="Q122" s="22" t="n">
        <v>30</v>
      </c>
      <c r="R122" s="22" t="n">
        <v>23</v>
      </c>
      <c r="S122" s="22" t="n">
        <v>22</v>
      </c>
      <c r="T122" s="22" t="n">
        <v>21</v>
      </c>
      <c r="U122" s="21" t="n">
        <v>20</v>
      </c>
      <c r="V122" s="22" t="n">
        <v>21</v>
      </c>
      <c r="W122" s="21" t="n">
        <v>21</v>
      </c>
      <c r="X122" s="22" t="n">
        <v>21</v>
      </c>
      <c r="Y122" s="21" t="n">
        <v>26</v>
      </c>
      <c r="Z122" s="22" t="n">
        <v>21</v>
      </c>
      <c r="AA122" s="22" t="n">
        <v>21</v>
      </c>
      <c r="AB122" s="22" t="n">
        <v>18</v>
      </c>
      <c r="AC122" s="21" t="n">
        <v>21</v>
      </c>
      <c r="AD122" s="22" t="n">
        <v>20</v>
      </c>
      <c r="AE122" s="21" t="n">
        <v>21</v>
      </c>
      <c r="AF122" s="22" t="n">
        <v>21</v>
      </c>
      <c r="AG122" s="22" t="n">
        <v>18</v>
      </c>
      <c r="AH122" s="21" t="n">
        <v>22</v>
      </c>
      <c r="AI122" s="22" t="n">
        <v>20</v>
      </c>
      <c r="AJ122" s="22" t="n">
        <v>22</v>
      </c>
      <c r="AK122" s="22" t="n">
        <v>21</v>
      </c>
      <c r="AL122" s="22" t="n">
        <v>11</v>
      </c>
      <c r="AM122" s="22" t="n">
        <v>28</v>
      </c>
      <c r="AN122" s="22" t="n">
        <v>24</v>
      </c>
      <c r="AO122" s="22" t="n">
        <v>17</v>
      </c>
      <c r="AP122" s="22" t="n">
        <v>35</v>
      </c>
      <c r="AQ122" s="22" t="n">
        <v>19</v>
      </c>
      <c r="AR122" s="22" t="n">
        <v>19</v>
      </c>
      <c r="AS122" s="22" t="n">
        <v>35</v>
      </c>
      <c r="AT122" s="22" t="n">
        <v>36</v>
      </c>
      <c r="AU122" s="22" t="n">
        <v>25</v>
      </c>
      <c r="AV122" s="22" t="n">
        <v>21</v>
      </c>
      <c r="AW122" s="22" t="n">
        <v>28</v>
      </c>
      <c r="AX122" s="22" t="n">
        <v>24</v>
      </c>
      <c r="AY122" s="22" t="n">
        <v>23</v>
      </c>
      <c r="AZ122" s="22" t="n">
        <v>24</v>
      </c>
      <c r="BA122" s="22" t="n">
        <v>19</v>
      </c>
      <c r="BB122" s="23" t="n">
        <v>32</v>
      </c>
      <c r="BC122" s="22" t="n">
        <v>27</v>
      </c>
      <c r="BD122" s="22" t="n">
        <v>25</v>
      </c>
      <c r="BE122" s="21" t="n">
        <v>19</v>
      </c>
      <c r="BF122" s="22" t="n">
        <v>24</v>
      </c>
    </row>
    <row r="123" customFormat="false" ht="12" hidden="false" customHeight="false" outlineLevel="0" collapsed="false">
      <c r="A123" s="19" t="s">
        <v>91</v>
      </c>
      <c r="B123" s="20" t="n">
        <v>20</v>
      </c>
      <c r="C123" s="21" t="n">
        <v>6</v>
      </c>
      <c r="D123" s="22" t="n">
        <v>26</v>
      </c>
      <c r="E123" s="22" t="n">
        <v>24</v>
      </c>
      <c r="F123" s="22" t="n">
        <v>28</v>
      </c>
      <c r="G123" s="22" t="n">
        <v>24</v>
      </c>
      <c r="H123" s="22" t="n">
        <v>20</v>
      </c>
      <c r="I123" s="22" t="n">
        <v>28</v>
      </c>
      <c r="J123" s="22" t="n">
        <v>22</v>
      </c>
      <c r="K123" s="22" t="n">
        <v>21</v>
      </c>
      <c r="L123" s="21" t="n">
        <v>12</v>
      </c>
      <c r="M123" s="22" t="n">
        <v>27</v>
      </c>
      <c r="N123" s="22" t="n">
        <v>22</v>
      </c>
      <c r="O123" s="22" t="n">
        <v>27</v>
      </c>
      <c r="P123" s="22" t="n">
        <v>22</v>
      </c>
      <c r="Q123" s="22" t="n">
        <v>18</v>
      </c>
      <c r="R123" s="22" t="n">
        <v>26</v>
      </c>
      <c r="S123" s="22" t="n">
        <v>21</v>
      </c>
      <c r="T123" s="22" t="n">
        <v>23</v>
      </c>
      <c r="U123" s="21" t="n">
        <v>23</v>
      </c>
      <c r="V123" s="22" t="n">
        <v>15</v>
      </c>
      <c r="W123" s="21" t="n">
        <v>22</v>
      </c>
      <c r="X123" s="22" t="n">
        <v>18</v>
      </c>
      <c r="Y123" s="21" t="n">
        <v>29</v>
      </c>
      <c r="Z123" s="22" t="n">
        <v>22</v>
      </c>
      <c r="AA123" s="22" t="n">
        <v>18</v>
      </c>
      <c r="AB123" s="22" t="n">
        <v>15</v>
      </c>
      <c r="AC123" s="21" t="n">
        <v>20</v>
      </c>
      <c r="AD123" s="22" t="n">
        <v>20</v>
      </c>
      <c r="AE123" s="21" t="n">
        <v>20</v>
      </c>
      <c r="AF123" s="22" t="n">
        <v>23</v>
      </c>
      <c r="AG123" s="22" t="n">
        <v>24</v>
      </c>
      <c r="AH123" s="21" t="n">
        <v>21</v>
      </c>
      <c r="AI123" s="22" t="n">
        <v>19</v>
      </c>
      <c r="AJ123" s="22" t="n">
        <v>23</v>
      </c>
      <c r="AK123" s="22" t="n">
        <v>18</v>
      </c>
      <c r="AL123" s="22" t="n">
        <v>6</v>
      </c>
      <c r="AM123" s="22" t="n">
        <v>18</v>
      </c>
      <c r="AN123" s="22" t="n">
        <v>20</v>
      </c>
      <c r="AO123" s="22" t="n">
        <v>17</v>
      </c>
      <c r="AP123" s="22" t="n">
        <v>18</v>
      </c>
      <c r="AQ123" s="22" t="n">
        <v>14</v>
      </c>
      <c r="AR123" s="22" t="n">
        <v>17</v>
      </c>
      <c r="AS123" s="22" t="n">
        <v>18</v>
      </c>
      <c r="AT123" s="22" t="n">
        <v>22</v>
      </c>
      <c r="AU123" s="22" t="n">
        <v>21</v>
      </c>
      <c r="AV123" s="22" t="n">
        <v>16</v>
      </c>
      <c r="AW123" s="22" t="n">
        <v>24</v>
      </c>
      <c r="AX123" s="22" t="n">
        <v>27</v>
      </c>
      <c r="AY123" s="22" t="n">
        <v>27</v>
      </c>
      <c r="AZ123" s="22" t="n">
        <v>20</v>
      </c>
      <c r="BA123" s="22" t="n">
        <v>25</v>
      </c>
      <c r="BB123" s="23" t="n">
        <v>17</v>
      </c>
      <c r="BC123" s="22" t="n">
        <v>24</v>
      </c>
      <c r="BD123" s="22" t="n">
        <v>30</v>
      </c>
      <c r="BE123" s="21" t="n">
        <v>14</v>
      </c>
      <c r="BF123" s="22" t="n">
        <v>26</v>
      </c>
    </row>
    <row r="124" customFormat="false" ht="12" hidden="false" customHeight="false" outlineLevel="0" collapsed="false">
      <c r="A124" s="19" t="s">
        <v>92</v>
      </c>
      <c r="B124" s="20" t="n">
        <v>19</v>
      </c>
      <c r="C124" s="21" t="n">
        <v>30</v>
      </c>
      <c r="D124" s="22" t="n">
        <v>17</v>
      </c>
      <c r="E124" s="22" t="n">
        <v>20</v>
      </c>
      <c r="F124" s="22" t="n">
        <v>16</v>
      </c>
      <c r="G124" s="22" t="n">
        <v>12</v>
      </c>
      <c r="H124" s="22" t="n">
        <v>16</v>
      </c>
      <c r="I124" s="22" t="n">
        <v>17</v>
      </c>
      <c r="J124" s="22" t="n">
        <v>16</v>
      </c>
      <c r="K124" s="22" t="n">
        <v>15</v>
      </c>
      <c r="L124" s="21" t="n">
        <v>25</v>
      </c>
      <c r="M124" s="22" t="n">
        <v>16</v>
      </c>
      <c r="N124" s="22" t="n">
        <v>21</v>
      </c>
      <c r="O124" s="22" t="n">
        <v>18</v>
      </c>
      <c r="P124" s="22" t="n">
        <v>15</v>
      </c>
      <c r="Q124" s="22" t="n">
        <v>16</v>
      </c>
      <c r="R124" s="22" t="n">
        <v>17</v>
      </c>
      <c r="S124" s="22" t="n">
        <v>13</v>
      </c>
      <c r="T124" s="22" t="n">
        <v>15</v>
      </c>
      <c r="U124" s="21" t="n">
        <v>19</v>
      </c>
      <c r="V124" s="22" t="n">
        <v>21</v>
      </c>
      <c r="W124" s="21" t="n">
        <v>18</v>
      </c>
      <c r="X124" s="22" t="n">
        <v>20</v>
      </c>
      <c r="Y124" s="21" t="n">
        <v>15</v>
      </c>
      <c r="Z124" s="22" t="n">
        <v>18</v>
      </c>
      <c r="AA124" s="22" t="n">
        <v>19</v>
      </c>
      <c r="AB124" s="22" t="n">
        <v>24</v>
      </c>
      <c r="AC124" s="21" t="n">
        <v>19</v>
      </c>
      <c r="AD124" s="22" t="n">
        <v>19</v>
      </c>
      <c r="AE124" s="21" t="n">
        <v>19</v>
      </c>
      <c r="AF124" s="22" t="n">
        <v>16</v>
      </c>
      <c r="AG124" s="22" t="n">
        <v>19</v>
      </c>
      <c r="AH124" s="21" t="n">
        <v>18</v>
      </c>
      <c r="AI124" s="22" t="n">
        <v>19</v>
      </c>
      <c r="AJ124" s="22" t="n">
        <v>18</v>
      </c>
      <c r="AK124" s="22" t="n">
        <v>21</v>
      </c>
      <c r="AL124" s="22" t="n">
        <v>30</v>
      </c>
      <c r="AM124" s="22" t="n">
        <v>20</v>
      </c>
      <c r="AN124" s="22" t="n">
        <v>22</v>
      </c>
      <c r="AO124" s="22" t="n">
        <v>28</v>
      </c>
      <c r="AP124" s="22" t="n">
        <v>17</v>
      </c>
      <c r="AQ124" s="22" t="n">
        <v>31</v>
      </c>
      <c r="AR124" s="22" t="n">
        <v>24</v>
      </c>
      <c r="AS124" s="22" t="n">
        <v>17</v>
      </c>
      <c r="AT124" s="22" t="n">
        <v>13</v>
      </c>
      <c r="AU124" s="22" t="n">
        <v>18</v>
      </c>
      <c r="AV124" s="22" t="n">
        <v>14</v>
      </c>
      <c r="AW124" s="22" t="n">
        <v>15</v>
      </c>
      <c r="AX124" s="22" t="n">
        <v>16</v>
      </c>
      <c r="AY124" s="22" t="n">
        <v>16</v>
      </c>
      <c r="AZ124" s="22" t="n">
        <v>22</v>
      </c>
      <c r="BA124" s="22" t="n">
        <v>21</v>
      </c>
      <c r="BB124" s="23" t="n">
        <v>32</v>
      </c>
      <c r="BC124" s="22" t="n">
        <v>17</v>
      </c>
      <c r="BD124" s="22" t="n">
        <v>15</v>
      </c>
      <c r="BE124" s="21" t="n">
        <v>26</v>
      </c>
      <c r="BF124" s="22" t="n">
        <v>15</v>
      </c>
    </row>
    <row r="125" customFormat="false" ht="24" hidden="false" customHeight="false" outlineLevel="0" collapsed="false">
      <c r="A125" s="19" t="s">
        <v>93</v>
      </c>
      <c r="B125" s="20" t="n">
        <v>18</v>
      </c>
      <c r="C125" s="21" t="n">
        <v>51</v>
      </c>
      <c r="D125" s="22" t="n">
        <v>2</v>
      </c>
      <c r="E125" s="22" t="n">
        <v>8</v>
      </c>
      <c r="F125" s="22" t="n">
        <v>5</v>
      </c>
      <c r="G125" s="22" t="n">
        <v>8</v>
      </c>
      <c r="H125" s="22" t="n">
        <v>30</v>
      </c>
      <c r="I125" s="22" t="n">
        <v>5</v>
      </c>
      <c r="J125" s="22" t="n">
        <v>18</v>
      </c>
      <c r="K125" s="22" t="n">
        <v>14</v>
      </c>
      <c r="L125" s="21" t="n">
        <v>39</v>
      </c>
      <c r="M125" s="22" t="n">
        <v>3</v>
      </c>
      <c r="N125" s="22" t="n">
        <v>8</v>
      </c>
      <c r="O125" s="22" t="n">
        <v>5</v>
      </c>
      <c r="P125" s="22" t="n">
        <v>10</v>
      </c>
      <c r="Q125" s="22" t="n">
        <v>28</v>
      </c>
      <c r="R125" s="22" t="n">
        <v>8</v>
      </c>
      <c r="S125" s="22" t="n">
        <v>15</v>
      </c>
      <c r="T125" s="22" t="n">
        <v>11</v>
      </c>
      <c r="U125" s="21" t="n">
        <v>11</v>
      </c>
      <c r="V125" s="22" t="n">
        <v>32</v>
      </c>
      <c r="W125" s="21" t="n">
        <v>16</v>
      </c>
      <c r="X125" s="22" t="n">
        <v>20</v>
      </c>
      <c r="Y125" s="21" t="n">
        <v>4</v>
      </c>
      <c r="Z125" s="22" t="n">
        <v>10</v>
      </c>
      <c r="AA125" s="22" t="n">
        <v>21</v>
      </c>
      <c r="AB125" s="22" t="n">
        <v>36</v>
      </c>
      <c r="AC125" s="21" t="n">
        <v>17</v>
      </c>
      <c r="AD125" s="22" t="n">
        <v>20</v>
      </c>
      <c r="AE125" s="21" t="n">
        <v>19</v>
      </c>
      <c r="AF125" s="22" t="n">
        <v>17</v>
      </c>
      <c r="AG125" s="22" t="n">
        <v>12</v>
      </c>
      <c r="AH125" s="21" t="n">
        <v>18</v>
      </c>
      <c r="AI125" s="22" t="n">
        <v>21</v>
      </c>
      <c r="AJ125" s="22" t="n">
        <v>12</v>
      </c>
      <c r="AK125" s="22" t="n">
        <v>21</v>
      </c>
      <c r="AL125" s="22" t="n">
        <v>54</v>
      </c>
      <c r="AM125" s="22" t="n">
        <v>25</v>
      </c>
      <c r="AN125" s="22" t="n">
        <v>10</v>
      </c>
      <c r="AO125" s="22" t="n">
        <v>19</v>
      </c>
      <c r="AP125" s="22" t="n">
        <v>33</v>
      </c>
      <c r="AQ125" s="22" t="n">
        <v>22</v>
      </c>
      <c r="AR125" s="22" t="n">
        <v>33</v>
      </c>
      <c r="AS125" s="22" t="n">
        <v>33</v>
      </c>
      <c r="AT125" s="22" t="n">
        <v>28</v>
      </c>
      <c r="AU125" s="22" t="n">
        <v>24</v>
      </c>
      <c r="AV125" s="22" t="n">
        <v>28</v>
      </c>
      <c r="AW125" s="22" t="n">
        <v>22</v>
      </c>
      <c r="AX125" s="22" t="n">
        <v>1</v>
      </c>
      <c r="AY125" s="22" t="n">
        <v>6</v>
      </c>
      <c r="AZ125" s="22" t="n">
        <v>10</v>
      </c>
      <c r="BA125" s="22" t="n">
        <v>1</v>
      </c>
      <c r="BB125" s="23" t="n">
        <v>3</v>
      </c>
      <c r="BC125" s="22" t="n">
        <v>2</v>
      </c>
      <c r="BD125" s="22" t="n">
        <v>1</v>
      </c>
      <c r="BE125" s="21" t="n">
        <v>36</v>
      </c>
      <c r="BF125" s="22" t="n">
        <v>7</v>
      </c>
    </row>
    <row r="126" customFormat="false" ht="12" hidden="false" customHeight="false" outlineLevel="0" collapsed="false">
      <c r="A126" s="19" t="s">
        <v>94</v>
      </c>
      <c r="B126" s="20" t="n">
        <v>16</v>
      </c>
      <c r="C126" s="21" t="n">
        <v>28</v>
      </c>
      <c r="D126" s="22" t="n">
        <v>13</v>
      </c>
      <c r="E126" s="22" t="n">
        <v>15</v>
      </c>
      <c r="F126" s="22" t="n">
        <v>10</v>
      </c>
      <c r="G126" s="22" t="n">
        <v>7</v>
      </c>
      <c r="H126" s="22" t="n">
        <v>18</v>
      </c>
      <c r="I126" s="22" t="n">
        <v>12</v>
      </c>
      <c r="J126" s="22" t="n">
        <v>14</v>
      </c>
      <c r="K126" s="22" t="n">
        <v>11</v>
      </c>
      <c r="L126" s="21" t="n">
        <v>25</v>
      </c>
      <c r="M126" s="22" t="n">
        <v>11</v>
      </c>
      <c r="N126" s="22" t="n">
        <v>16</v>
      </c>
      <c r="O126" s="22" t="n">
        <v>11</v>
      </c>
      <c r="P126" s="22" t="n">
        <v>10</v>
      </c>
      <c r="Q126" s="22" t="n">
        <v>14</v>
      </c>
      <c r="R126" s="22" t="n">
        <v>11</v>
      </c>
      <c r="S126" s="22" t="n">
        <v>17</v>
      </c>
      <c r="T126" s="22" t="n">
        <v>10</v>
      </c>
      <c r="U126" s="21" t="n">
        <v>15</v>
      </c>
      <c r="V126" s="22" t="n">
        <v>20</v>
      </c>
      <c r="W126" s="21" t="n">
        <v>17</v>
      </c>
      <c r="X126" s="22" t="n">
        <v>14</v>
      </c>
      <c r="Y126" s="21" t="n">
        <v>11</v>
      </c>
      <c r="Z126" s="22" t="n">
        <v>11</v>
      </c>
      <c r="AA126" s="22" t="n">
        <v>17</v>
      </c>
      <c r="AB126" s="22" t="n">
        <v>25</v>
      </c>
      <c r="AC126" s="21" t="n">
        <v>16</v>
      </c>
      <c r="AD126" s="22" t="n">
        <v>15</v>
      </c>
      <c r="AE126" s="21" t="n">
        <v>16</v>
      </c>
      <c r="AF126" s="22" t="n">
        <v>13</v>
      </c>
      <c r="AG126" s="22" t="n">
        <v>13</v>
      </c>
      <c r="AH126" s="21" t="n">
        <v>15</v>
      </c>
      <c r="AI126" s="22" t="n">
        <v>17</v>
      </c>
      <c r="AJ126" s="22" t="n">
        <v>14</v>
      </c>
      <c r="AK126" s="22" t="n">
        <v>17</v>
      </c>
      <c r="AL126" s="22" t="n">
        <v>29</v>
      </c>
      <c r="AM126" s="22" t="n">
        <v>20</v>
      </c>
      <c r="AN126" s="22" t="n">
        <v>21</v>
      </c>
      <c r="AO126" s="22" t="n">
        <v>22</v>
      </c>
      <c r="AP126" s="22" t="n">
        <v>19</v>
      </c>
      <c r="AQ126" s="22" t="n">
        <v>22</v>
      </c>
      <c r="AR126" s="22" t="n">
        <v>22</v>
      </c>
      <c r="AS126" s="22" t="n">
        <v>19</v>
      </c>
      <c r="AT126" s="22" t="n">
        <v>16</v>
      </c>
      <c r="AU126" s="22" t="n">
        <v>16</v>
      </c>
      <c r="AV126" s="22" t="n">
        <v>18</v>
      </c>
      <c r="AW126" s="22" t="n">
        <v>13</v>
      </c>
      <c r="AX126" s="22" t="n">
        <v>10</v>
      </c>
      <c r="AY126" s="22" t="n">
        <v>12</v>
      </c>
      <c r="AZ126" s="22" t="n">
        <v>21</v>
      </c>
      <c r="BA126" s="22" t="n">
        <v>16</v>
      </c>
      <c r="BB126" s="23" t="n">
        <v>13</v>
      </c>
      <c r="BC126" s="22" t="n">
        <v>13</v>
      </c>
      <c r="BD126" s="22" t="n">
        <v>13</v>
      </c>
      <c r="BE126" s="21" t="n">
        <v>23</v>
      </c>
      <c r="BF126" s="22" t="n">
        <v>11</v>
      </c>
    </row>
    <row r="127" customFormat="false" ht="12" hidden="false" customHeight="false" outlineLevel="0" collapsed="false">
      <c r="A127" s="19" t="s">
        <v>95</v>
      </c>
      <c r="B127" s="20" t="n">
        <v>15</v>
      </c>
      <c r="C127" s="21" t="n">
        <v>10</v>
      </c>
      <c r="D127" s="22" t="n">
        <v>20</v>
      </c>
      <c r="E127" s="22" t="n">
        <v>19</v>
      </c>
      <c r="F127" s="22" t="n">
        <v>18</v>
      </c>
      <c r="G127" s="22" t="n">
        <v>31</v>
      </c>
      <c r="H127" s="22" t="n">
        <v>8</v>
      </c>
      <c r="I127" s="22" t="n">
        <v>20</v>
      </c>
      <c r="J127" s="22" t="n">
        <v>17</v>
      </c>
      <c r="K127" s="22" t="n">
        <v>13</v>
      </c>
      <c r="L127" s="21" t="n">
        <v>11</v>
      </c>
      <c r="M127" s="22" t="n">
        <v>20</v>
      </c>
      <c r="N127" s="22" t="n">
        <v>20</v>
      </c>
      <c r="O127" s="22" t="n">
        <v>16</v>
      </c>
      <c r="P127" s="22" t="n">
        <v>21</v>
      </c>
      <c r="Q127" s="22" t="n">
        <v>8</v>
      </c>
      <c r="R127" s="22" t="n">
        <v>17</v>
      </c>
      <c r="S127" s="22" t="n">
        <v>20</v>
      </c>
      <c r="T127" s="22" t="n">
        <v>15</v>
      </c>
      <c r="U127" s="21" t="n">
        <v>18</v>
      </c>
      <c r="V127" s="22" t="n">
        <v>11</v>
      </c>
      <c r="W127" s="21" t="n">
        <v>16</v>
      </c>
      <c r="X127" s="22" t="n">
        <v>14</v>
      </c>
      <c r="Y127" s="21" t="n">
        <v>18</v>
      </c>
      <c r="Z127" s="22" t="n">
        <v>17</v>
      </c>
      <c r="AA127" s="22" t="n">
        <v>14</v>
      </c>
      <c r="AB127" s="22" t="n">
        <v>11</v>
      </c>
      <c r="AC127" s="21" t="n">
        <v>16</v>
      </c>
      <c r="AD127" s="22" t="n">
        <v>13</v>
      </c>
      <c r="AE127" s="21" t="n">
        <v>14</v>
      </c>
      <c r="AF127" s="22" t="n">
        <v>15</v>
      </c>
      <c r="AG127" s="22" t="n">
        <v>19</v>
      </c>
      <c r="AH127" s="21" t="n">
        <v>13</v>
      </c>
      <c r="AI127" s="22" t="n">
        <v>13</v>
      </c>
      <c r="AJ127" s="22" t="n">
        <v>19</v>
      </c>
      <c r="AK127" s="22" t="n">
        <v>15</v>
      </c>
      <c r="AL127" s="22" t="n">
        <v>9</v>
      </c>
      <c r="AM127" s="22" t="n">
        <v>12</v>
      </c>
      <c r="AN127" s="22" t="n">
        <v>17</v>
      </c>
      <c r="AO127" s="22" t="n">
        <v>16</v>
      </c>
      <c r="AP127" s="22" t="n">
        <v>7</v>
      </c>
      <c r="AQ127" s="22" t="n">
        <v>24</v>
      </c>
      <c r="AR127" s="22" t="n">
        <v>11</v>
      </c>
      <c r="AS127" s="22" t="n">
        <v>7</v>
      </c>
      <c r="AT127" s="22" t="n">
        <v>7</v>
      </c>
      <c r="AU127" s="22" t="n">
        <v>14</v>
      </c>
      <c r="AV127" s="22" t="n">
        <v>19</v>
      </c>
      <c r="AW127" s="22" t="n">
        <v>7</v>
      </c>
      <c r="AX127" s="22" t="n">
        <v>20</v>
      </c>
      <c r="AY127" s="22" t="n">
        <v>18</v>
      </c>
      <c r="AZ127" s="22" t="n">
        <v>17</v>
      </c>
      <c r="BA127" s="22" t="n">
        <v>20</v>
      </c>
      <c r="BB127" s="23" t="n">
        <v>12</v>
      </c>
      <c r="BC127" s="22" t="n">
        <v>18</v>
      </c>
      <c r="BD127" s="22" t="n">
        <v>19</v>
      </c>
      <c r="BE127" s="21" t="n">
        <v>13</v>
      </c>
      <c r="BF127" s="22" t="n">
        <v>17</v>
      </c>
    </row>
    <row r="128" customFormat="false" ht="12" hidden="false" customHeight="false" outlineLevel="0" collapsed="false">
      <c r="A128" s="19" t="s">
        <v>96</v>
      </c>
      <c r="B128" s="20" t="n">
        <v>12</v>
      </c>
      <c r="C128" s="21" t="n">
        <v>4</v>
      </c>
      <c r="D128" s="22" t="n">
        <v>16</v>
      </c>
      <c r="E128" s="22" t="n">
        <v>15</v>
      </c>
      <c r="F128" s="22" t="n">
        <v>16</v>
      </c>
      <c r="G128" s="22" t="n">
        <v>14</v>
      </c>
      <c r="H128" s="22" t="n">
        <v>11</v>
      </c>
      <c r="I128" s="22" t="n">
        <v>14</v>
      </c>
      <c r="J128" s="22" t="n">
        <v>13</v>
      </c>
      <c r="K128" s="22" t="n">
        <v>12</v>
      </c>
      <c r="L128" s="21" t="n">
        <v>7</v>
      </c>
      <c r="M128" s="22" t="n">
        <v>15</v>
      </c>
      <c r="N128" s="22" t="n">
        <v>14</v>
      </c>
      <c r="O128" s="22" t="n">
        <v>16</v>
      </c>
      <c r="P128" s="22" t="n">
        <v>18</v>
      </c>
      <c r="Q128" s="22" t="n">
        <v>8</v>
      </c>
      <c r="R128" s="22" t="n">
        <v>15</v>
      </c>
      <c r="S128" s="22" t="n">
        <v>14</v>
      </c>
      <c r="T128" s="22" t="n">
        <v>13</v>
      </c>
      <c r="U128" s="21" t="n">
        <v>13</v>
      </c>
      <c r="V128" s="22" t="n">
        <v>10</v>
      </c>
      <c r="W128" s="21" t="n">
        <v>11</v>
      </c>
      <c r="X128" s="22" t="n">
        <v>12</v>
      </c>
      <c r="Y128" s="21" t="n">
        <v>14</v>
      </c>
      <c r="Z128" s="22" t="n">
        <v>12</v>
      </c>
      <c r="AA128" s="22" t="n">
        <v>12</v>
      </c>
      <c r="AB128" s="22" t="n">
        <v>11</v>
      </c>
      <c r="AC128" s="21" t="n">
        <v>11</v>
      </c>
      <c r="AD128" s="22" t="n">
        <v>12</v>
      </c>
      <c r="AE128" s="21" t="n">
        <v>12</v>
      </c>
      <c r="AF128" s="22" t="n">
        <v>13</v>
      </c>
      <c r="AG128" s="22" t="n">
        <v>13</v>
      </c>
      <c r="AH128" s="21" t="n">
        <v>12</v>
      </c>
      <c r="AI128" s="22" t="n">
        <v>11</v>
      </c>
      <c r="AJ128" s="22" t="n">
        <v>11</v>
      </c>
      <c r="AK128" s="22" t="n">
        <v>12</v>
      </c>
      <c r="AL128" s="22" t="n">
        <v>3</v>
      </c>
      <c r="AM128" s="22" t="n">
        <v>11</v>
      </c>
      <c r="AN128" s="22" t="n">
        <v>13</v>
      </c>
      <c r="AO128" s="22" t="n">
        <v>11</v>
      </c>
      <c r="AP128" s="22" t="n">
        <v>10</v>
      </c>
      <c r="AQ128" s="22" t="n">
        <v>13</v>
      </c>
      <c r="AR128" s="22" t="n">
        <v>9</v>
      </c>
      <c r="AS128" s="22" t="n">
        <v>10</v>
      </c>
      <c r="AT128" s="22" t="n">
        <v>8</v>
      </c>
      <c r="AU128" s="22" t="n">
        <v>14</v>
      </c>
      <c r="AV128" s="22" t="n">
        <v>10</v>
      </c>
      <c r="AW128" s="22" t="n">
        <v>16</v>
      </c>
      <c r="AX128" s="22" t="n">
        <v>16</v>
      </c>
      <c r="AY128" s="22" t="n">
        <v>15</v>
      </c>
      <c r="AZ128" s="22" t="n">
        <v>13</v>
      </c>
      <c r="BA128" s="22" t="n">
        <v>16</v>
      </c>
      <c r="BB128" s="23" t="n">
        <v>20</v>
      </c>
      <c r="BC128" s="22" t="n">
        <v>13</v>
      </c>
      <c r="BD128" s="22" t="n">
        <v>16</v>
      </c>
      <c r="BE128" s="21" t="n">
        <v>7</v>
      </c>
      <c r="BF128" s="22" t="n">
        <v>15</v>
      </c>
    </row>
    <row r="129" customFormat="false" ht="12" hidden="false" customHeight="false" outlineLevel="0" collapsed="false">
      <c r="A129" s="19" t="s">
        <v>97</v>
      </c>
      <c r="B129" s="20" t="n">
        <v>9</v>
      </c>
      <c r="C129" s="21" t="n">
        <v>28</v>
      </c>
      <c r="D129" s="22" t="n">
        <v>1</v>
      </c>
      <c r="E129" s="22" t="n">
        <v>4</v>
      </c>
      <c r="F129" s="22" t="n">
        <v>2</v>
      </c>
      <c r="G129" s="22" t="n">
        <v>2</v>
      </c>
      <c r="H129" s="22" t="n">
        <v>10</v>
      </c>
      <c r="I129" s="22" t="n">
        <v>3</v>
      </c>
      <c r="J129" s="22" t="n">
        <v>8</v>
      </c>
      <c r="K129" s="22" t="n">
        <v>8</v>
      </c>
      <c r="L129" s="21" t="n">
        <v>19</v>
      </c>
      <c r="M129" s="22" t="n">
        <v>1</v>
      </c>
      <c r="N129" s="22" t="n">
        <v>5</v>
      </c>
      <c r="O129" s="22" t="n">
        <v>3</v>
      </c>
      <c r="P129" s="22" t="n">
        <v>2</v>
      </c>
      <c r="Q129" s="22" t="n">
        <v>11</v>
      </c>
      <c r="R129" s="22" t="n">
        <v>2</v>
      </c>
      <c r="S129" s="22" t="n">
        <v>5</v>
      </c>
      <c r="T129" s="22" t="n">
        <v>7</v>
      </c>
      <c r="U129" s="21" t="n">
        <v>6</v>
      </c>
      <c r="V129" s="22" t="n">
        <v>15</v>
      </c>
      <c r="W129" s="21" t="n">
        <v>9</v>
      </c>
      <c r="X129" s="22" t="n">
        <v>10</v>
      </c>
      <c r="Y129" s="21" t="n">
        <v>6</v>
      </c>
      <c r="Z129" s="22" t="n">
        <v>6</v>
      </c>
      <c r="AA129" s="22" t="n">
        <v>9</v>
      </c>
      <c r="AB129" s="22" t="n">
        <v>17</v>
      </c>
      <c r="AC129" s="21" t="n">
        <v>9</v>
      </c>
      <c r="AD129" s="22" t="n">
        <v>10</v>
      </c>
      <c r="AE129" s="21" t="n">
        <v>10</v>
      </c>
      <c r="AF129" s="22" t="n">
        <v>8</v>
      </c>
      <c r="AG129" s="22" t="n">
        <v>5</v>
      </c>
      <c r="AH129" s="21" t="n">
        <v>9</v>
      </c>
      <c r="AI129" s="22" t="n">
        <v>10</v>
      </c>
      <c r="AJ129" s="22" t="n">
        <v>9</v>
      </c>
      <c r="AK129" s="22" t="n">
        <v>10</v>
      </c>
      <c r="AL129" s="22" t="n">
        <v>29</v>
      </c>
      <c r="AM129" s="22" t="n">
        <v>10</v>
      </c>
      <c r="AN129" s="22" t="n">
        <v>4</v>
      </c>
      <c r="AO129" s="22" t="n">
        <v>8</v>
      </c>
      <c r="AP129" s="22" t="n">
        <v>12</v>
      </c>
      <c r="AQ129" s="22" t="n">
        <v>12</v>
      </c>
      <c r="AR129" s="22" t="n">
        <v>12</v>
      </c>
      <c r="AS129" s="22" t="n">
        <v>12</v>
      </c>
      <c r="AT129" s="22" t="n">
        <v>10</v>
      </c>
      <c r="AU129" s="22" t="n">
        <v>4</v>
      </c>
      <c r="AV129" s="22" t="n">
        <v>13</v>
      </c>
      <c r="AW129" s="22" t="n">
        <v>9</v>
      </c>
      <c r="AX129" s="22" t="n">
        <v>1</v>
      </c>
      <c r="AY129" s="22" t="n">
        <v>3</v>
      </c>
      <c r="AZ129" s="22" t="n">
        <v>4</v>
      </c>
      <c r="BA129" s="22" t="n">
        <v>2</v>
      </c>
      <c r="BB129" s="23" t="n">
        <v>4</v>
      </c>
      <c r="BC129" s="22" t="n">
        <v>1</v>
      </c>
      <c r="BD129" s="22" t="n">
        <v>2</v>
      </c>
      <c r="BE129" s="21" t="n">
        <v>20</v>
      </c>
      <c r="BF129" s="22" t="n">
        <v>3</v>
      </c>
    </row>
    <row r="130" customFormat="false" ht="12" hidden="false" customHeight="false" outlineLevel="0" collapsed="false">
      <c r="A130" s="19" t="s">
        <v>98</v>
      </c>
      <c r="B130" s="20" t="n">
        <v>8</v>
      </c>
      <c r="C130" s="21" t="n">
        <v>1</v>
      </c>
      <c r="D130" s="22" t="n">
        <v>14</v>
      </c>
      <c r="E130" s="22" t="n">
        <v>14</v>
      </c>
      <c r="F130" s="22" t="n">
        <v>18</v>
      </c>
      <c r="G130" s="22" t="n">
        <v>18</v>
      </c>
      <c r="H130" s="22" t="n">
        <v>1</v>
      </c>
      <c r="I130" s="22" t="n">
        <v>17</v>
      </c>
      <c r="J130" s="22" t="n">
        <v>9</v>
      </c>
      <c r="K130" s="22" t="n">
        <v>5</v>
      </c>
      <c r="L130" s="21" t="n">
        <v>1</v>
      </c>
      <c r="M130" s="22" t="n">
        <v>17</v>
      </c>
      <c r="N130" s="22" t="n">
        <v>16</v>
      </c>
      <c r="O130" s="22" t="n">
        <v>16</v>
      </c>
      <c r="P130" s="22" t="n">
        <v>10</v>
      </c>
      <c r="Q130" s="22" t="n">
        <v>1</v>
      </c>
      <c r="R130" s="22" t="n">
        <v>14</v>
      </c>
      <c r="S130" s="22" t="n">
        <v>7</v>
      </c>
      <c r="T130" s="22" t="n">
        <v>6</v>
      </c>
      <c r="U130" s="21" t="n">
        <v>15</v>
      </c>
      <c r="V130" s="22" t="n">
        <v>2</v>
      </c>
      <c r="W130" s="21" t="n">
        <v>10</v>
      </c>
      <c r="X130" s="22" t="n">
        <v>6</v>
      </c>
      <c r="Y130" s="21" t="n">
        <v>10</v>
      </c>
      <c r="Z130" s="22" t="n">
        <v>9</v>
      </c>
      <c r="AA130" s="22" t="n">
        <v>8</v>
      </c>
      <c r="AB130" s="22" t="n">
        <v>6</v>
      </c>
      <c r="AC130" s="21" t="n">
        <v>10</v>
      </c>
      <c r="AD130" s="22" t="n">
        <v>6</v>
      </c>
      <c r="AE130" s="21" t="n">
        <v>8</v>
      </c>
      <c r="AF130" s="22" t="n">
        <v>8</v>
      </c>
      <c r="AG130" s="22" t="n">
        <v>9</v>
      </c>
      <c r="AH130" s="21" t="n">
        <v>7</v>
      </c>
      <c r="AI130" s="22" t="n">
        <v>6</v>
      </c>
      <c r="AJ130" s="22" t="n">
        <v>11</v>
      </c>
      <c r="AK130" s="22" t="n">
        <v>8</v>
      </c>
      <c r="AL130" s="22" t="n">
        <v>1</v>
      </c>
      <c r="AM130" s="22" t="n">
        <v>2</v>
      </c>
      <c r="AN130" s="22" t="n">
        <v>5</v>
      </c>
      <c r="AO130" s="22" t="n">
        <v>4</v>
      </c>
      <c r="AP130" s="22" t="n">
        <v>1</v>
      </c>
      <c r="AQ130" s="22" t="n">
        <v>5</v>
      </c>
      <c r="AR130" s="22" t="n">
        <v>1</v>
      </c>
      <c r="AS130" s="22" t="n">
        <v>1</v>
      </c>
      <c r="AT130" s="22" t="n">
        <v>1</v>
      </c>
      <c r="AU130" s="22" t="n">
        <v>0</v>
      </c>
      <c r="AV130" s="22" t="n">
        <v>1</v>
      </c>
      <c r="AW130" s="22" t="n">
        <v>1</v>
      </c>
      <c r="AX130" s="22" t="n">
        <v>17</v>
      </c>
      <c r="AY130" s="22" t="n">
        <v>19</v>
      </c>
      <c r="AZ130" s="22" t="n">
        <v>5</v>
      </c>
      <c r="BA130" s="22" t="n">
        <v>20</v>
      </c>
      <c r="BB130" s="23" t="n">
        <v>4</v>
      </c>
      <c r="BC130" s="22" t="n">
        <v>13</v>
      </c>
      <c r="BD130" s="22" t="n">
        <v>9</v>
      </c>
      <c r="BE130" s="21" t="n">
        <v>2</v>
      </c>
      <c r="BF130" s="22" t="n">
        <v>11</v>
      </c>
    </row>
    <row r="131" customFormat="false" ht="12" hidden="false" customHeight="false" outlineLevel="0" collapsed="false">
      <c r="A131" s="19" t="s">
        <v>99</v>
      </c>
      <c r="B131" s="20" t="n">
        <v>7</v>
      </c>
      <c r="C131" s="21" t="n">
        <v>16</v>
      </c>
      <c r="D131" s="22" t="n">
        <v>4</v>
      </c>
      <c r="E131" s="22" t="n">
        <v>5</v>
      </c>
      <c r="F131" s="22" t="n">
        <v>4</v>
      </c>
      <c r="G131" s="22" t="n">
        <v>6</v>
      </c>
      <c r="H131" s="22" t="n">
        <v>7</v>
      </c>
      <c r="I131" s="22" t="n">
        <v>4</v>
      </c>
      <c r="J131" s="22" t="n">
        <v>7</v>
      </c>
      <c r="K131" s="22" t="n">
        <v>7</v>
      </c>
      <c r="L131" s="21" t="n">
        <v>13</v>
      </c>
      <c r="M131" s="22" t="n">
        <v>3</v>
      </c>
      <c r="N131" s="22" t="n">
        <v>5</v>
      </c>
      <c r="O131" s="22" t="n">
        <v>4</v>
      </c>
      <c r="P131" s="22" t="n">
        <v>6</v>
      </c>
      <c r="Q131" s="22" t="n">
        <v>5</v>
      </c>
      <c r="R131" s="22" t="n">
        <v>5</v>
      </c>
      <c r="S131" s="22" t="n">
        <v>6</v>
      </c>
      <c r="T131" s="22" t="n">
        <v>6</v>
      </c>
      <c r="U131" s="21" t="n">
        <v>6</v>
      </c>
      <c r="V131" s="22" t="n">
        <v>10</v>
      </c>
      <c r="W131" s="21" t="n">
        <v>7</v>
      </c>
      <c r="X131" s="22" t="n">
        <v>8</v>
      </c>
      <c r="Y131" s="21" t="n">
        <v>6</v>
      </c>
      <c r="Z131" s="22" t="n">
        <v>5</v>
      </c>
      <c r="AA131" s="22" t="n">
        <v>7</v>
      </c>
      <c r="AB131" s="22" t="n">
        <v>12</v>
      </c>
      <c r="AC131" s="21" t="n">
        <v>7</v>
      </c>
      <c r="AD131" s="22" t="n">
        <v>8</v>
      </c>
      <c r="AE131" s="21" t="n">
        <v>7</v>
      </c>
      <c r="AF131" s="22" t="n">
        <v>8</v>
      </c>
      <c r="AG131" s="22" t="n">
        <v>7</v>
      </c>
      <c r="AH131" s="21" t="n">
        <v>8</v>
      </c>
      <c r="AI131" s="22" t="n">
        <v>8</v>
      </c>
      <c r="AJ131" s="22" t="n">
        <v>6</v>
      </c>
      <c r="AK131" s="22" t="n">
        <v>7</v>
      </c>
      <c r="AL131" s="22" t="n">
        <v>17</v>
      </c>
      <c r="AM131" s="22" t="n">
        <v>8</v>
      </c>
      <c r="AN131" s="22" t="n">
        <v>8</v>
      </c>
      <c r="AO131" s="22" t="n">
        <v>10</v>
      </c>
      <c r="AP131" s="22" t="n">
        <v>7</v>
      </c>
      <c r="AQ131" s="22" t="n">
        <v>10</v>
      </c>
      <c r="AR131" s="22" t="n">
        <v>11</v>
      </c>
      <c r="AS131" s="22" t="n">
        <v>7</v>
      </c>
      <c r="AT131" s="22" t="n">
        <v>4</v>
      </c>
      <c r="AU131" s="22" t="n">
        <v>9</v>
      </c>
      <c r="AV131" s="22" t="n">
        <v>9</v>
      </c>
      <c r="AW131" s="22" t="n">
        <v>6</v>
      </c>
      <c r="AX131" s="22" t="n">
        <v>3</v>
      </c>
      <c r="AY131" s="22" t="n">
        <v>4</v>
      </c>
      <c r="AZ131" s="22" t="n">
        <v>8</v>
      </c>
      <c r="BA131" s="22" t="n">
        <v>4</v>
      </c>
      <c r="BB131" s="23" t="n">
        <v>10</v>
      </c>
      <c r="BC131" s="22" t="n">
        <v>4</v>
      </c>
      <c r="BD131" s="22" t="n">
        <v>6</v>
      </c>
      <c r="BE131" s="21" t="n">
        <v>12</v>
      </c>
      <c r="BF131" s="22" t="n">
        <v>4</v>
      </c>
    </row>
    <row r="132" customFormat="false" ht="24" hidden="false" customHeight="false" outlineLevel="0" collapsed="false">
      <c r="A132" s="19" t="s">
        <v>100</v>
      </c>
      <c r="B132" s="20" t="n">
        <v>6</v>
      </c>
      <c r="C132" s="21" t="n">
        <v>7</v>
      </c>
      <c r="D132" s="22" t="n">
        <v>5</v>
      </c>
      <c r="E132" s="22" t="n">
        <v>4</v>
      </c>
      <c r="F132" s="22" t="n">
        <v>2</v>
      </c>
      <c r="G132" s="22" t="n">
        <v>1</v>
      </c>
      <c r="H132" s="22" t="n">
        <v>2</v>
      </c>
      <c r="I132" s="22" t="n">
        <v>4</v>
      </c>
      <c r="J132" s="22" t="n">
        <v>3</v>
      </c>
      <c r="K132" s="22" t="n">
        <v>9</v>
      </c>
      <c r="L132" s="21" t="n">
        <v>5</v>
      </c>
      <c r="M132" s="22" t="n">
        <v>5</v>
      </c>
      <c r="N132" s="22" t="n">
        <v>4</v>
      </c>
      <c r="O132" s="22" t="n">
        <v>3</v>
      </c>
      <c r="P132" s="22" t="n">
        <v>4</v>
      </c>
      <c r="Q132" s="22" t="n">
        <v>5</v>
      </c>
      <c r="R132" s="22" t="n">
        <v>3</v>
      </c>
      <c r="S132" s="22" t="n">
        <v>4</v>
      </c>
      <c r="T132" s="22" t="n">
        <v>8</v>
      </c>
      <c r="U132" s="21" t="n">
        <v>5</v>
      </c>
      <c r="V132" s="22" t="n">
        <v>5</v>
      </c>
      <c r="W132" s="21" t="n">
        <v>5</v>
      </c>
      <c r="X132" s="22" t="n">
        <v>7</v>
      </c>
      <c r="Y132" s="21" t="n">
        <v>7</v>
      </c>
      <c r="Z132" s="22" t="n">
        <v>6</v>
      </c>
      <c r="AA132" s="22" t="n">
        <v>5</v>
      </c>
      <c r="AB132" s="22" t="n">
        <v>6</v>
      </c>
      <c r="AC132" s="21" t="n">
        <v>5</v>
      </c>
      <c r="AD132" s="22" t="n">
        <v>7</v>
      </c>
      <c r="AE132" s="21" t="n">
        <v>6</v>
      </c>
      <c r="AF132" s="22" t="n">
        <v>7</v>
      </c>
      <c r="AG132" s="22" t="n">
        <v>5</v>
      </c>
      <c r="AH132" s="21" t="n">
        <v>6</v>
      </c>
      <c r="AI132" s="22" t="n">
        <v>7</v>
      </c>
      <c r="AJ132" s="22" t="n">
        <v>5</v>
      </c>
      <c r="AK132" s="22" t="n">
        <v>6</v>
      </c>
      <c r="AL132" s="22" t="n">
        <v>7</v>
      </c>
      <c r="AM132" s="22" t="n">
        <v>3</v>
      </c>
      <c r="AN132" s="22" t="n">
        <v>4</v>
      </c>
      <c r="AO132" s="22" t="n">
        <v>7</v>
      </c>
      <c r="AP132" s="22" t="n">
        <v>2</v>
      </c>
      <c r="AQ132" s="22" t="n">
        <v>7</v>
      </c>
      <c r="AR132" s="22" t="n">
        <v>5</v>
      </c>
      <c r="AS132" s="22" t="n">
        <v>2</v>
      </c>
      <c r="AT132" s="22" t="n">
        <v>5</v>
      </c>
      <c r="AU132" s="22" t="n">
        <v>4</v>
      </c>
      <c r="AV132" s="22" t="n">
        <v>4</v>
      </c>
      <c r="AW132" s="22" t="n">
        <v>2</v>
      </c>
      <c r="AX132" s="22" t="n">
        <v>5</v>
      </c>
      <c r="AY132" s="22" t="n">
        <v>4</v>
      </c>
      <c r="AZ132" s="22" t="n">
        <v>4</v>
      </c>
      <c r="BA132" s="22" t="n">
        <v>4</v>
      </c>
      <c r="BB132" s="23" t="n">
        <v>10</v>
      </c>
      <c r="BC132" s="22" t="n">
        <v>2</v>
      </c>
      <c r="BD132" s="22" t="n">
        <v>6</v>
      </c>
      <c r="BE132" s="21" t="n">
        <v>6</v>
      </c>
      <c r="BF132" s="22" t="n">
        <v>5</v>
      </c>
    </row>
    <row r="133" customFormat="false" ht="12" hidden="false" customHeight="false" outlineLevel="0" collapsed="false">
      <c r="A133" s="19" t="s">
        <v>101</v>
      </c>
      <c r="B133" s="20" t="n">
        <v>5</v>
      </c>
      <c r="C133" s="21" t="n">
        <v>8</v>
      </c>
      <c r="D133" s="22" t="n">
        <v>1</v>
      </c>
      <c r="E133" s="22" t="n">
        <v>1</v>
      </c>
      <c r="F133" s="22" t="n">
        <v>2</v>
      </c>
      <c r="G133" s="22" t="n">
        <v>1</v>
      </c>
      <c r="H133" s="22" t="n">
        <v>24</v>
      </c>
      <c r="I133" s="22" t="n">
        <v>1</v>
      </c>
      <c r="J133" s="22" t="n">
        <v>7</v>
      </c>
      <c r="K133" s="22" t="n">
        <v>3</v>
      </c>
      <c r="L133" s="21" t="n">
        <v>11</v>
      </c>
      <c r="M133" s="22" t="n">
        <v>1</v>
      </c>
      <c r="N133" s="22" t="n">
        <v>1</v>
      </c>
      <c r="O133" s="22" t="n">
        <v>1</v>
      </c>
      <c r="P133" s="22" t="n">
        <v>2</v>
      </c>
      <c r="Q133" s="22" t="n">
        <v>20</v>
      </c>
      <c r="R133" s="22" t="n">
        <v>2</v>
      </c>
      <c r="S133" s="22" t="n">
        <v>10</v>
      </c>
      <c r="T133" s="22" t="n">
        <v>3</v>
      </c>
      <c r="U133" s="21" t="n">
        <v>1</v>
      </c>
      <c r="V133" s="22" t="n">
        <v>11</v>
      </c>
      <c r="W133" s="21" t="n">
        <v>7</v>
      </c>
      <c r="X133" s="22" t="n">
        <v>3</v>
      </c>
      <c r="Y133" s="21" t="n">
        <v>3</v>
      </c>
      <c r="Z133" s="22" t="n">
        <v>4</v>
      </c>
      <c r="AA133" s="22" t="n">
        <v>7</v>
      </c>
      <c r="AB133" s="22" t="n">
        <v>7</v>
      </c>
      <c r="AC133" s="21" t="n">
        <v>5</v>
      </c>
      <c r="AD133" s="22" t="n">
        <v>5</v>
      </c>
      <c r="AE133" s="21" t="n">
        <v>5</v>
      </c>
      <c r="AF133" s="22" t="n">
        <v>5</v>
      </c>
      <c r="AG133" s="22" t="n">
        <v>5</v>
      </c>
      <c r="AH133" s="21" t="n">
        <v>5</v>
      </c>
      <c r="AI133" s="22" t="n">
        <v>6</v>
      </c>
      <c r="AJ133" s="22" t="n">
        <v>4</v>
      </c>
      <c r="AK133" s="22" t="n">
        <v>6</v>
      </c>
      <c r="AL133" s="22" t="n">
        <v>8</v>
      </c>
      <c r="AM133" s="22" t="n">
        <v>15</v>
      </c>
      <c r="AN133" s="22" t="n">
        <v>2</v>
      </c>
      <c r="AO133" s="22" t="n">
        <v>1</v>
      </c>
      <c r="AP133" s="22" t="n">
        <v>26</v>
      </c>
      <c r="AQ133" s="22" t="n">
        <v>2</v>
      </c>
      <c r="AR133" s="22" t="n">
        <v>8</v>
      </c>
      <c r="AS133" s="22" t="n">
        <v>26</v>
      </c>
      <c r="AT133" s="22" t="n">
        <v>28</v>
      </c>
      <c r="AU133" s="22" t="n">
        <v>11</v>
      </c>
      <c r="AV133" s="22" t="n">
        <v>15</v>
      </c>
      <c r="AW133" s="22" t="n">
        <v>20</v>
      </c>
      <c r="AX133" s="22" t="n">
        <v>0</v>
      </c>
      <c r="AY133" s="22" t="n">
        <v>2</v>
      </c>
      <c r="AZ133" s="22" t="n">
        <v>2</v>
      </c>
      <c r="BA133" s="22" t="n">
        <v>0</v>
      </c>
      <c r="BB133" s="23" t="n">
        <v>7</v>
      </c>
      <c r="BC133" s="22" t="n">
        <v>0</v>
      </c>
      <c r="BD133" s="22" t="n">
        <v>1</v>
      </c>
      <c r="BE133" s="21" t="n">
        <v>11</v>
      </c>
      <c r="BF133" s="22" t="n">
        <v>4</v>
      </c>
    </row>
    <row r="134" customFormat="false" ht="11" hidden="false" customHeight="false" outlineLevel="0" collapsed="false">
      <c r="A134" s="19"/>
      <c r="B134" s="20"/>
      <c r="C134" s="28"/>
      <c r="D134" s="22"/>
      <c r="E134" s="22"/>
      <c r="F134" s="22"/>
      <c r="G134" s="22"/>
      <c r="H134" s="22"/>
      <c r="I134" s="22"/>
      <c r="J134" s="22"/>
      <c r="K134" s="22"/>
      <c r="L134" s="28"/>
      <c r="M134" s="22"/>
      <c r="N134" s="22"/>
      <c r="O134" s="22"/>
      <c r="P134" s="22"/>
      <c r="Q134" s="22"/>
      <c r="R134" s="22"/>
      <c r="S134" s="22"/>
      <c r="T134" s="22"/>
      <c r="U134" s="28"/>
      <c r="V134" s="22"/>
      <c r="W134" s="28"/>
      <c r="X134" s="22"/>
      <c r="Y134" s="28"/>
      <c r="Z134" s="22"/>
      <c r="AA134" s="22"/>
      <c r="AB134" s="22"/>
      <c r="AC134" s="28"/>
      <c r="AD134" s="22"/>
      <c r="AE134" s="28"/>
      <c r="AF134" s="22"/>
      <c r="AG134" s="22"/>
      <c r="AH134" s="28"/>
      <c r="AI134" s="22"/>
      <c r="AJ134" s="22"/>
      <c r="AK134" s="22"/>
      <c r="AL134" s="22"/>
      <c r="AM134" s="22"/>
      <c r="AN134" s="22"/>
      <c r="AO134" s="22"/>
      <c r="AP134" s="22"/>
      <c r="AQ134" s="22"/>
      <c r="AR134" s="22"/>
      <c r="AS134" s="22"/>
      <c r="AT134" s="22"/>
      <c r="AU134" s="22"/>
      <c r="AV134" s="22"/>
      <c r="AW134" s="22"/>
      <c r="AX134" s="22"/>
      <c r="AY134" s="22"/>
      <c r="AZ134" s="22"/>
      <c r="BA134" s="22"/>
      <c r="BB134" s="23"/>
      <c r="BC134" s="22"/>
      <c r="BD134" s="22"/>
      <c r="BE134" s="28"/>
      <c r="BF134" s="22"/>
    </row>
    <row r="135" customFormat="false" ht="36" hidden="false" customHeight="false" outlineLevel="0" collapsed="false">
      <c r="A135" s="18" t="s">
        <v>102</v>
      </c>
      <c r="B135" s="5"/>
    </row>
    <row r="136" customFormat="false" ht="12" hidden="false" customHeight="false" outlineLevel="0" collapsed="false">
      <c r="A136" s="26" t="s">
        <v>83</v>
      </c>
      <c r="B136" s="5"/>
    </row>
    <row r="137" customFormat="false" ht="12" hidden="false" customHeight="false" outlineLevel="0" collapsed="false">
      <c r="A137" s="19" t="s">
        <v>97</v>
      </c>
      <c r="B137" s="20" t="n">
        <v>31</v>
      </c>
      <c r="C137" s="21" t="n">
        <v>15</v>
      </c>
      <c r="D137" s="22" t="n">
        <v>46</v>
      </c>
      <c r="E137" s="22" t="n">
        <v>42</v>
      </c>
      <c r="F137" s="22" t="n">
        <v>40</v>
      </c>
      <c r="G137" s="22" t="n">
        <v>43</v>
      </c>
      <c r="H137" s="22" t="n">
        <v>21</v>
      </c>
      <c r="I137" s="22" t="n">
        <v>47</v>
      </c>
      <c r="J137" s="22" t="n">
        <v>33</v>
      </c>
      <c r="K137" s="22" t="n">
        <v>24</v>
      </c>
      <c r="L137" s="21" t="n">
        <v>19</v>
      </c>
      <c r="M137" s="22" t="n">
        <v>48</v>
      </c>
      <c r="N137" s="22" t="n">
        <v>44</v>
      </c>
      <c r="O137" s="22" t="n">
        <v>41</v>
      </c>
      <c r="P137" s="22" t="n">
        <v>42</v>
      </c>
      <c r="Q137" s="22" t="n">
        <v>25</v>
      </c>
      <c r="R137" s="22" t="n">
        <v>44</v>
      </c>
      <c r="S137" s="22" t="n">
        <v>38</v>
      </c>
      <c r="T137" s="22" t="n">
        <v>28</v>
      </c>
      <c r="U137" s="21" t="n">
        <v>41</v>
      </c>
      <c r="V137" s="22" t="n">
        <v>21</v>
      </c>
      <c r="W137" s="21" t="n">
        <v>33</v>
      </c>
      <c r="X137" s="22" t="n">
        <v>30</v>
      </c>
      <c r="Y137" s="21" t="n">
        <v>42</v>
      </c>
      <c r="Z137" s="22" t="n">
        <v>34</v>
      </c>
      <c r="AA137" s="22" t="n">
        <v>29</v>
      </c>
      <c r="AB137" s="22" t="n">
        <v>25</v>
      </c>
      <c r="AC137" s="21" t="n">
        <v>36</v>
      </c>
      <c r="AD137" s="22" t="n">
        <v>26</v>
      </c>
      <c r="AE137" s="21" t="n">
        <v>31</v>
      </c>
      <c r="AF137" s="22" t="n">
        <v>28</v>
      </c>
      <c r="AG137" s="22" t="n">
        <v>35</v>
      </c>
      <c r="AH137" s="21" t="n">
        <v>32</v>
      </c>
      <c r="AI137" s="22" t="n">
        <v>28</v>
      </c>
      <c r="AJ137" s="22" t="n">
        <v>37</v>
      </c>
      <c r="AK137" s="22" t="n">
        <v>31</v>
      </c>
      <c r="AL137" s="22" t="n">
        <v>14</v>
      </c>
      <c r="AM137" s="22" t="n">
        <v>24</v>
      </c>
      <c r="AN137" s="22" t="n">
        <v>34</v>
      </c>
      <c r="AO137" s="22" t="n">
        <v>26</v>
      </c>
      <c r="AP137" s="22" t="n">
        <v>20</v>
      </c>
      <c r="AQ137" s="22" t="n">
        <v>25</v>
      </c>
      <c r="AR137" s="22" t="n">
        <v>19</v>
      </c>
      <c r="AS137" s="22" t="n">
        <v>20</v>
      </c>
      <c r="AT137" s="22" t="n">
        <v>26</v>
      </c>
      <c r="AU137" s="22" t="n">
        <v>24</v>
      </c>
      <c r="AV137" s="22" t="n">
        <v>20</v>
      </c>
      <c r="AW137" s="22" t="n">
        <v>20</v>
      </c>
      <c r="AX137" s="22" t="n">
        <v>51</v>
      </c>
      <c r="AY137" s="22" t="n">
        <v>47</v>
      </c>
      <c r="AZ137" s="22" t="n">
        <v>34</v>
      </c>
      <c r="BA137" s="22" t="n">
        <v>51</v>
      </c>
      <c r="BB137" s="23" t="n">
        <v>38</v>
      </c>
      <c r="BC137" s="22" t="n">
        <v>58</v>
      </c>
      <c r="BD137" s="22" t="n">
        <v>41</v>
      </c>
      <c r="BE137" s="21" t="n">
        <v>20</v>
      </c>
      <c r="BF137" s="22" t="n">
        <v>39</v>
      </c>
    </row>
    <row r="138" customFormat="false" ht="24" hidden="false" customHeight="false" outlineLevel="0" collapsed="false">
      <c r="A138" s="19" t="s">
        <v>100</v>
      </c>
      <c r="B138" s="20" t="n">
        <v>31</v>
      </c>
      <c r="C138" s="21" t="n">
        <v>32</v>
      </c>
      <c r="D138" s="22" t="n">
        <v>30</v>
      </c>
      <c r="E138" s="22" t="n">
        <v>33</v>
      </c>
      <c r="F138" s="22" t="n">
        <v>33</v>
      </c>
      <c r="G138" s="22" t="n">
        <v>38</v>
      </c>
      <c r="H138" s="22" t="n">
        <v>37</v>
      </c>
      <c r="I138" s="22" t="n">
        <v>38</v>
      </c>
      <c r="J138" s="22" t="n">
        <v>37</v>
      </c>
      <c r="K138" s="22" t="n">
        <v>25</v>
      </c>
      <c r="L138" s="21" t="n">
        <v>33</v>
      </c>
      <c r="M138" s="22" t="n">
        <v>31</v>
      </c>
      <c r="N138" s="22" t="n">
        <v>33</v>
      </c>
      <c r="O138" s="22" t="n">
        <v>35</v>
      </c>
      <c r="P138" s="22" t="n">
        <v>34</v>
      </c>
      <c r="Q138" s="22" t="n">
        <v>33</v>
      </c>
      <c r="R138" s="22" t="n">
        <v>31</v>
      </c>
      <c r="S138" s="22" t="n">
        <v>30</v>
      </c>
      <c r="T138" s="22" t="n">
        <v>27</v>
      </c>
      <c r="U138" s="21" t="n">
        <v>31</v>
      </c>
      <c r="V138" s="22" t="n">
        <v>32</v>
      </c>
      <c r="W138" s="21" t="n">
        <v>33</v>
      </c>
      <c r="X138" s="22" t="n">
        <v>29</v>
      </c>
      <c r="Y138" s="21" t="n">
        <v>32</v>
      </c>
      <c r="Z138" s="22" t="n">
        <v>32</v>
      </c>
      <c r="AA138" s="22" t="n">
        <v>31</v>
      </c>
      <c r="AB138" s="22" t="n">
        <v>28</v>
      </c>
      <c r="AC138" s="21" t="n">
        <v>33</v>
      </c>
      <c r="AD138" s="22" t="n">
        <v>28</v>
      </c>
      <c r="AE138" s="21" t="n">
        <v>31</v>
      </c>
      <c r="AF138" s="22" t="n">
        <v>29</v>
      </c>
      <c r="AG138" s="22" t="n">
        <v>30</v>
      </c>
      <c r="AH138" s="21" t="n">
        <v>30</v>
      </c>
      <c r="AI138" s="22" t="n">
        <v>31</v>
      </c>
      <c r="AJ138" s="22" t="n">
        <v>31</v>
      </c>
      <c r="AK138" s="22" t="n">
        <v>31</v>
      </c>
      <c r="AL138" s="22" t="n">
        <v>33</v>
      </c>
      <c r="AM138" s="22" t="n">
        <v>34</v>
      </c>
      <c r="AN138" s="22" t="n">
        <v>31</v>
      </c>
      <c r="AO138" s="22" t="n">
        <v>31</v>
      </c>
      <c r="AP138" s="22" t="n">
        <v>37</v>
      </c>
      <c r="AQ138" s="22" t="n">
        <v>31</v>
      </c>
      <c r="AR138" s="22" t="n">
        <v>31</v>
      </c>
      <c r="AS138" s="22" t="n">
        <v>37</v>
      </c>
      <c r="AT138" s="22" t="n">
        <v>33</v>
      </c>
      <c r="AU138" s="22" t="n">
        <v>39</v>
      </c>
      <c r="AV138" s="22" t="n">
        <v>41</v>
      </c>
      <c r="AW138" s="22" t="n">
        <v>37</v>
      </c>
      <c r="AX138" s="22" t="n">
        <v>29</v>
      </c>
      <c r="AY138" s="22" t="n">
        <v>37</v>
      </c>
      <c r="AZ138" s="22" t="n">
        <v>31</v>
      </c>
      <c r="BA138" s="22" t="n">
        <v>31</v>
      </c>
      <c r="BB138" s="23" t="n">
        <v>28</v>
      </c>
      <c r="BC138" s="22" t="n">
        <v>28</v>
      </c>
      <c r="BD138" s="22" t="n">
        <v>31</v>
      </c>
      <c r="BE138" s="21" t="n">
        <v>32</v>
      </c>
      <c r="BF138" s="22" t="n">
        <v>31</v>
      </c>
    </row>
    <row r="139" customFormat="false" ht="12" hidden="false" customHeight="false" outlineLevel="0" collapsed="false">
      <c r="A139" s="19" t="s">
        <v>101</v>
      </c>
      <c r="B139" s="20" t="n">
        <v>23</v>
      </c>
      <c r="C139" s="21" t="n">
        <v>16</v>
      </c>
      <c r="D139" s="22" t="n">
        <v>32</v>
      </c>
      <c r="E139" s="22" t="n">
        <v>35</v>
      </c>
      <c r="F139" s="22" t="n">
        <v>32</v>
      </c>
      <c r="G139" s="22" t="n">
        <v>31</v>
      </c>
      <c r="H139" s="22" t="n">
        <v>11</v>
      </c>
      <c r="I139" s="22" t="n">
        <v>38</v>
      </c>
      <c r="J139" s="22" t="n">
        <v>25</v>
      </c>
      <c r="K139" s="22" t="n">
        <v>15</v>
      </c>
      <c r="L139" s="21" t="n">
        <v>16</v>
      </c>
      <c r="M139" s="22" t="n">
        <v>35</v>
      </c>
      <c r="N139" s="22" t="n">
        <v>33</v>
      </c>
      <c r="O139" s="22" t="n">
        <v>32</v>
      </c>
      <c r="P139" s="22" t="n">
        <v>24</v>
      </c>
      <c r="Q139" s="22" t="n">
        <v>12</v>
      </c>
      <c r="R139" s="22" t="n">
        <v>29</v>
      </c>
      <c r="S139" s="22" t="n">
        <v>21</v>
      </c>
      <c r="T139" s="22" t="n">
        <v>18</v>
      </c>
      <c r="U139" s="21" t="n">
        <v>32</v>
      </c>
      <c r="V139" s="22" t="n">
        <v>14</v>
      </c>
      <c r="W139" s="21" t="n">
        <v>25</v>
      </c>
      <c r="X139" s="22" t="n">
        <v>21</v>
      </c>
      <c r="Y139" s="21" t="n">
        <v>33</v>
      </c>
      <c r="Z139" s="22" t="n">
        <v>25</v>
      </c>
      <c r="AA139" s="22" t="n">
        <v>20</v>
      </c>
      <c r="AB139" s="22" t="n">
        <v>18</v>
      </c>
      <c r="AC139" s="21" t="n">
        <v>27</v>
      </c>
      <c r="AD139" s="22" t="n">
        <v>18</v>
      </c>
      <c r="AE139" s="21" t="n">
        <v>23</v>
      </c>
      <c r="AF139" s="22" t="n">
        <v>23</v>
      </c>
      <c r="AG139" s="22" t="n">
        <v>24</v>
      </c>
      <c r="AH139" s="21" t="n">
        <v>21</v>
      </c>
      <c r="AI139" s="22" t="n">
        <v>20</v>
      </c>
      <c r="AJ139" s="22" t="n">
        <v>28</v>
      </c>
      <c r="AK139" s="22" t="n">
        <v>23</v>
      </c>
      <c r="AL139" s="22" t="n">
        <v>16</v>
      </c>
      <c r="AM139" s="22" t="n">
        <v>17</v>
      </c>
      <c r="AN139" s="22" t="n">
        <v>23</v>
      </c>
      <c r="AO139" s="22" t="n">
        <v>25</v>
      </c>
      <c r="AP139" s="22" t="n">
        <v>11</v>
      </c>
      <c r="AQ139" s="22" t="n">
        <v>24</v>
      </c>
      <c r="AR139" s="22" t="n">
        <v>13</v>
      </c>
      <c r="AS139" s="22" t="n">
        <v>11</v>
      </c>
      <c r="AT139" s="22" t="n">
        <v>11</v>
      </c>
      <c r="AU139" s="22" t="n">
        <v>15</v>
      </c>
      <c r="AV139" s="22" t="n">
        <v>16</v>
      </c>
      <c r="AW139" s="22" t="n">
        <v>10</v>
      </c>
      <c r="AX139" s="22" t="n">
        <v>35</v>
      </c>
      <c r="AY139" s="22" t="n">
        <v>38</v>
      </c>
      <c r="AZ139" s="22" t="n">
        <v>23</v>
      </c>
      <c r="BA139" s="22" t="n">
        <v>36</v>
      </c>
      <c r="BB139" s="23" t="n">
        <v>19</v>
      </c>
      <c r="BC139" s="22" t="n">
        <v>36</v>
      </c>
      <c r="BD139" s="22" t="n">
        <v>30</v>
      </c>
      <c r="BE139" s="21" t="n">
        <v>16</v>
      </c>
      <c r="BF139" s="22" t="n">
        <v>27</v>
      </c>
    </row>
    <row r="140" customFormat="false" ht="12" hidden="false" customHeight="false" outlineLevel="0" collapsed="false">
      <c r="A140" s="19" t="s">
        <v>87</v>
      </c>
      <c r="B140" s="20" t="n">
        <v>20</v>
      </c>
      <c r="C140" s="21" t="n">
        <v>26</v>
      </c>
      <c r="D140" s="22" t="n">
        <v>22</v>
      </c>
      <c r="E140" s="22" t="n">
        <v>23</v>
      </c>
      <c r="F140" s="22" t="n">
        <v>19</v>
      </c>
      <c r="G140" s="22" t="n">
        <v>18</v>
      </c>
      <c r="H140" s="22" t="n">
        <v>17</v>
      </c>
      <c r="I140" s="22" t="n">
        <v>19</v>
      </c>
      <c r="J140" s="22" t="n">
        <v>21</v>
      </c>
      <c r="K140" s="22" t="n">
        <v>15</v>
      </c>
      <c r="L140" s="21" t="n">
        <v>23</v>
      </c>
      <c r="M140" s="22" t="n">
        <v>20</v>
      </c>
      <c r="N140" s="22" t="n">
        <v>29</v>
      </c>
      <c r="O140" s="22" t="n">
        <v>17</v>
      </c>
      <c r="P140" s="22" t="n">
        <v>18</v>
      </c>
      <c r="Q140" s="22" t="n">
        <v>18</v>
      </c>
      <c r="R140" s="22" t="n">
        <v>18</v>
      </c>
      <c r="S140" s="22" t="n">
        <v>22</v>
      </c>
      <c r="T140" s="22" t="n">
        <v>15</v>
      </c>
      <c r="U140" s="21" t="n">
        <v>24</v>
      </c>
      <c r="V140" s="22" t="n">
        <v>20</v>
      </c>
      <c r="W140" s="21" t="n">
        <v>20</v>
      </c>
      <c r="X140" s="22" t="n">
        <v>20</v>
      </c>
      <c r="Y140" s="21" t="n">
        <v>13</v>
      </c>
      <c r="Z140" s="22" t="n">
        <v>18</v>
      </c>
      <c r="AA140" s="22" t="n">
        <v>22</v>
      </c>
      <c r="AB140" s="22" t="n">
        <v>24</v>
      </c>
      <c r="AC140" s="21" t="n">
        <v>22</v>
      </c>
      <c r="AD140" s="22" t="n">
        <v>18</v>
      </c>
      <c r="AE140" s="21" t="n">
        <v>20</v>
      </c>
      <c r="AF140" s="22" t="n">
        <v>19</v>
      </c>
      <c r="AG140" s="22" t="n">
        <v>20</v>
      </c>
      <c r="AH140" s="21" t="n">
        <v>19</v>
      </c>
      <c r="AI140" s="22" t="n">
        <v>19</v>
      </c>
      <c r="AJ140" s="22" t="n">
        <v>19</v>
      </c>
      <c r="AK140" s="22" t="n">
        <v>21</v>
      </c>
      <c r="AL140" s="22" t="n">
        <v>26</v>
      </c>
      <c r="AM140" s="22" t="n">
        <v>20</v>
      </c>
      <c r="AN140" s="22" t="n">
        <v>23</v>
      </c>
      <c r="AO140" s="22" t="n">
        <v>25</v>
      </c>
      <c r="AP140" s="22" t="n">
        <v>17</v>
      </c>
      <c r="AQ140" s="22" t="n">
        <v>23</v>
      </c>
      <c r="AR140" s="22" t="n">
        <v>18</v>
      </c>
      <c r="AS140" s="22" t="n">
        <v>17</v>
      </c>
      <c r="AT140" s="22" t="n">
        <v>16</v>
      </c>
      <c r="AU140" s="22" t="n">
        <v>18</v>
      </c>
      <c r="AV140" s="22" t="n">
        <v>20</v>
      </c>
      <c r="AW140" s="22" t="n">
        <v>18</v>
      </c>
      <c r="AX140" s="22" t="n">
        <v>22</v>
      </c>
      <c r="AY140" s="22" t="n">
        <v>19</v>
      </c>
      <c r="AZ140" s="22" t="n">
        <v>23</v>
      </c>
      <c r="BA140" s="22" t="n">
        <v>29</v>
      </c>
      <c r="BB140" s="23" t="n">
        <v>20</v>
      </c>
      <c r="BC140" s="22" t="n">
        <v>19</v>
      </c>
      <c r="BD140" s="22" t="n">
        <v>18</v>
      </c>
      <c r="BE140" s="21" t="n">
        <v>23</v>
      </c>
      <c r="BF140" s="22" t="n">
        <v>18</v>
      </c>
    </row>
    <row r="141" customFormat="false" ht="24" hidden="false" customHeight="false" outlineLevel="0" collapsed="false">
      <c r="A141" s="19" t="s">
        <v>93</v>
      </c>
      <c r="B141" s="20" t="n">
        <v>20</v>
      </c>
      <c r="C141" s="21" t="n">
        <v>11</v>
      </c>
      <c r="D141" s="22" t="n">
        <v>28</v>
      </c>
      <c r="E141" s="22" t="n">
        <v>28</v>
      </c>
      <c r="F141" s="22" t="n">
        <v>29</v>
      </c>
      <c r="G141" s="22" t="n">
        <v>22</v>
      </c>
      <c r="H141" s="22" t="n">
        <v>13</v>
      </c>
      <c r="I141" s="22" t="n">
        <v>31</v>
      </c>
      <c r="J141" s="22" t="n">
        <v>20</v>
      </c>
      <c r="K141" s="22" t="n">
        <v>15</v>
      </c>
      <c r="L141" s="21" t="n">
        <v>14</v>
      </c>
      <c r="M141" s="22" t="n">
        <v>28</v>
      </c>
      <c r="N141" s="22" t="n">
        <v>27</v>
      </c>
      <c r="O141" s="22" t="n">
        <v>27</v>
      </c>
      <c r="P141" s="22" t="n">
        <v>18</v>
      </c>
      <c r="Q141" s="22" t="n">
        <v>16</v>
      </c>
      <c r="R141" s="22" t="n">
        <v>28</v>
      </c>
      <c r="S141" s="22" t="n">
        <v>20</v>
      </c>
      <c r="T141" s="22" t="n">
        <v>18</v>
      </c>
      <c r="U141" s="21" t="n">
        <v>26</v>
      </c>
      <c r="V141" s="22" t="n">
        <v>15</v>
      </c>
      <c r="W141" s="21" t="n">
        <v>21</v>
      </c>
      <c r="X141" s="22" t="n">
        <v>19</v>
      </c>
      <c r="Y141" s="21" t="n">
        <v>27</v>
      </c>
      <c r="Z141" s="22" t="n">
        <v>21</v>
      </c>
      <c r="AA141" s="22" t="n">
        <v>19</v>
      </c>
      <c r="AB141" s="22" t="n">
        <v>16</v>
      </c>
      <c r="AC141" s="21" t="n">
        <v>22</v>
      </c>
      <c r="AD141" s="22" t="n">
        <v>17</v>
      </c>
      <c r="AE141" s="21" t="n">
        <v>20</v>
      </c>
      <c r="AF141" s="22" t="n">
        <v>19</v>
      </c>
      <c r="AG141" s="22" t="n">
        <v>23</v>
      </c>
      <c r="AH141" s="21" t="n">
        <v>20</v>
      </c>
      <c r="AI141" s="22" t="n">
        <v>18</v>
      </c>
      <c r="AJ141" s="22" t="n">
        <v>23</v>
      </c>
      <c r="AK141" s="22" t="n">
        <v>20</v>
      </c>
      <c r="AL141" s="22" t="n">
        <v>11</v>
      </c>
      <c r="AM141" s="22" t="n">
        <v>17</v>
      </c>
      <c r="AN141" s="22" t="n">
        <v>21</v>
      </c>
      <c r="AO141" s="22" t="n">
        <v>23</v>
      </c>
      <c r="AP141" s="22" t="n">
        <v>13</v>
      </c>
      <c r="AQ141" s="22" t="n">
        <v>21</v>
      </c>
      <c r="AR141" s="22" t="n">
        <v>15</v>
      </c>
      <c r="AS141" s="22" t="n">
        <v>13</v>
      </c>
      <c r="AT141" s="22" t="n">
        <v>16</v>
      </c>
      <c r="AU141" s="22" t="n">
        <v>10</v>
      </c>
      <c r="AV141" s="22" t="n">
        <v>12</v>
      </c>
      <c r="AW141" s="22" t="n">
        <v>13</v>
      </c>
      <c r="AX141" s="22" t="n">
        <v>30</v>
      </c>
      <c r="AY141" s="22" t="n">
        <v>29</v>
      </c>
      <c r="AZ141" s="22" t="n">
        <v>21</v>
      </c>
      <c r="BA141" s="22" t="n">
        <v>33</v>
      </c>
      <c r="BB141" s="23" t="n">
        <v>14</v>
      </c>
      <c r="BC141" s="22" t="n">
        <v>36</v>
      </c>
      <c r="BD141" s="22" t="n">
        <v>26</v>
      </c>
      <c r="BE141" s="21" t="n">
        <v>14</v>
      </c>
      <c r="BF141" s="22" t="n">
        <v>24</v>
      </c>
    </row>
    <row r="142" customFormat="false" ht="12" hidden="false" customHeight="false" outlineLevel="0" collapsed="false">
      <c r="A142" s="19" t="s">
        <v>99</v>
      </c>
      <c r="B142" s="20" t="n">
        <v>18</v>
      </c>
      <c r="C142" s="21" t="n">
        <v>16</v>
      </c>
      <c r="D142" s="22" t="n">
        <v>22</v>
      </c>
      <c r="E142" s="22" t="n">
        <v>21</v>
      </c>
      <c r="F142" s="22" t="n">
        <v>19</v>
      </c>
      <c r="G142" s="22" t="n">
        <v>23</v>
      </c>
      <c r="H142" s="22" t="n">
        <v>15</v>
      </c>
      <c r="I142" s="22" t="n">
        <v>21</v>
      </c>
      <c r="J142" s="22" t="n">
        <v>17</v>
      </c>
      <c r="K142" s="22" t="n">
        <v>15</v>
      </c>
      <c r="L142" s="21" t="n">
        <v>16</v>
      </c>
      <c r="M142" s="22" t="n">
        <v>22</v>
      </c>
      <c r="N142" s="22" t="n">
        <v>21</v>
      </c>
      <c r="O142" s="22" t="n">
        <v>19</v>
      </c>
      <c r="P142" s="22" t="n">
        <v>23</v>
      </c>
      <c r="Q142" s="22" t="n">
        <v>16</v>
      </c>
      <c r="R142" s="22" t="n">
        <v>21</v>
      </c>
      <c r="S142" s="22" t="n">
        <v>18</v>
      </c>
      <c r="T142" s="22" t="n">
        <v>16</v>
      </c>
      <c r="U142" s="21" t="n">
        <v>20</v>
      </c>
      <c r="V142" s="22" t="n">
        <v>16</v>
      </c>
      <c r="W142" s="21" t="n">
        <v>18</v>
      </c>
      <c r="X142" s="22" t="n">
        <v>18</v>
      </c>
      <c r="Y142" s="21" t="n">
        <v>19</v>
      </c>
      <c r="Z142" s="22" t="n">
        <v>18</v>
      </c>
      <c r="AA142" s="22" t="n">
        <v>17</v>
      </c>
      <c r="AB142" s="22" t="n">
        <v>17</v>
      </c>
      <c r="AC142" s="21" t="n">
        <v>19</v>
      </c>
      <c r="AD142" s="22" t="n">
        <v>16</v>
      </c>
      <c r="AE142" s="21" t="n">
        <v>18</v>
      </c>
      <c r="AF142" s="22" t="n">
        <v>17</v>
      </c>
      <c r="AG142" s="22" t="n">
        <v>18</v>
      </c>
      <c r="AH142" s="21" t="n">
        <v>17</v>
      </c>
      <c r="AI142" s="22" t="n">
        <v>17</v>
      </c>
      <c r="AJ142" s="22" t="n">
        <v>21</v>
      </c>
      <c r="AK142" s="22" t="n">
        <v>18</v>
      </c>
      <c r="AL142" s="22" t="n">
        <v>15</v>
      </c>
      <c r="AM142" s="22" t="n">
        <v>17</v>
      </c>
      <c r="AN142" s="22" t="n">
        <v>20</v>
      </c>
      <c r="AO142" s="22" t="n">
        <v>17</v>
      </c>
      <c r="AP142" s="22" t="n">
        <v>15</v>
      </c>
      <c r="AQ142" s="22" t="n">
        <v>21</v>
      </c>
      <c r="AR142" s="22" t="n">
        <v>13</v>
      </c>
      <c r="AS142" s="22" t="n">
        <v>15</v>
      </c>
      <c r="AT142" s="22" t="n">
        <v>16</v>
      </c>
      <c r="AU142" s="22" t="n">
        <v>20</v>
      </c>
      <c r="AV142" s="22" t="n">
        <v>13</v>
      </c>
      <c r="AW142" s="22" t="n">
        <v>13</v>
      </c>
      <c r="AX142" s="22" t="n">
        <v>23</v>
      </c>
      <c r="AY142" s="22" t="n">
        <v>22</v>
      </c>
      <c r="AZ142" s="22" t="n">
        <v>20</v>
      </c>
      <c r="BA142" s="22" t="n">
        <v>22</v>
      </c>
      <c r="BB142" s="23" t="n">
        <v>18</v>
      </c>
      <c r="BC142" s="22" t="n">
        <v>21</v>
      </c>
      <c r="BD142" s="22" t="n">
        <v>20</v>
      </c>
      <c r="BE142" s="21" t="n">
        <v>15</v>
      </c>
      <c r="BF142" s="22" t="n">
        <v>19</v>
      </c>
    </row>
    <row r="143" customFormat="false" ht="12" hidden="false" customHeight="false" outlineLevel="0" collapsed="false">
      <c r="A143" s="19" t="s">
        <v>95</v>
      </c>
      <c r="B143" s="20" t="n">
        <v>14</v>
      </c>
      <c r="C143" s="21" t="n">
        <v>19</v>
      </c>
      <c r="D143" s="22" t="n">
        <v>13</v>
      </c>
      <c r="E143" s="22" t="n">
        <v>12</v>
      </c>
      <c r="F143" s="22" t="n">
        <v>12</v>
      </c>
      <c r="G143" s="22" t="n">
        <v>12</v>
      </c>
      <c r="H143" s="22" t="n">
        <v>17</v>
      </c>
      <c r="I143" s="22" t="n">
        <v>10</v>
      </c>
      <c r="J143" s="22" t="n">
        <v>13</v>
      </c>
      <c r="K143" s="22" t="n">
        <v>12</v>
      </c>
      <c r="L143" s="21" t="n">
        <v>18</v>
      </c>
      <c r="M143" s="22" t="n">
        <v>12</v>
      </c>
      <c r="N143" s="22" t="n">
        <v>12</v>
      </c>
      <c r="O143" s="22" t="n">
        <v>14</v>
      </c>
      <c r="P143" s="22" t="n">
        <v>13</v>
      </c>
      <c r="Q143" s="22" t="n">
        <v>22</v>
      </c>
      <c r="R143" s="22" t="n">
        <v>12</v>
      </c>
      <c r="S143" s="22" t="n">
        <v>11</v>
      </c>
      <c r="T143" s="22" t="n">
        <v>12</v>
      </c>
      <c r="U143" s="21" t="n">
        <v>12</v>
      </c>
      <c r="V143" s="22" t="n">
        <v>18</v>
      </c>
      <c r="W143" s="21" t="n">
        <v>14</v>
      </c>
      <c r="X143" s="22" t="n">
        <v>14</v>
      </c>
      <c r="Y143" s="21" t="n">
        <v>9</v>
      </c>
      <c r="Z143" s="22" t="n">
        <v>11</v>
      </c>
      <c r="AA143" s="22" t="n">
        <v>16</v>
      </c>
      <c r="AB143" s="22" t="n">
        <v>19</v>
      </c>
      <c r="AC143" s="21" t="n">
        <v>14</v>
      </c>
      <c r="AD143" s="22" t="n">
        <v>14</v>
      </c>
      <c r="AE143" s="21" t="n">
        <v>14</v>
      </c>
      <c r="AF143" s="22" t="n">
        <v>16</v>
      </c>
      <c r="AG143" s="22" t="n">
        <v>13</v>
      </c>
      <c r="AH143" s="21" t="n">
        <v>15</v>
      </c>
      <c r="AI143" s="22" t="n">
        <v>14</v>
      </c>
      <c r="AJ143" s="22" t="n">
        <v>12</v>
      </c>
      <c r="AK143" s="22" t="n">
        <v>14</v>
      </c>
      <c r="AL143" s="22" t="n">
        <v>20</v>
      </c>
      <c r="AM143" s="22" t="n">
        <v>17</v>
      </c>
      <c r="AN143" s="22" t="n">
        <v>15</v>
      </c>
      <c r="AO143" s="22" t="n">
        <v>17</v>
      </c>
      <c r="AP143" s="22" t="n">
        <v>18</v>
      </c>
      <c r="AQ143" s="22" t="n">
        <v>13</v>
      </c>
      <c r="AR143" s="22" t="n">
        <v>16</v>
      </c>
      <c r="AS143" s="22" t="n">
        <v>18</v>
      </c>
      <c r="AT143" s="22" t="n">
        <v>23</v>
      </c>
      <c r="AU143" s="22" t="n">
        <v>15</v>
      </c>
      <c r="AV143" s="22" t="n">
        <v>14</v>
      </c>
      <c r="AW143" s="22" t="n">
        <v>14</v>
      </c>
      <c r="AX143" s="22" t="n">
        <v>12</v>
      </c>
      <c r="AY143" s="22" t="n">
        <v>10</v>
      </c>
      <c r="AZ143" s="22" t="n">
        <v>15</v>
      </c>
      <c r="BA143" s="22" t="n">
        <v>13</v>
      </c>
      <c r="BB143" s="23" t="n">
        <v>19</v>
      </c>
      <c r="BC143" s="22" t="n">
        <v>12</v>
      </c>
      <c r="BD143" s="22" t="n">
        <v>13</v>
      </c>
      <c r="BE143" s="21" t="n">
        <v>17</v>
      </c>
      <c r="BF143" s="22" t="n">
        <v>12</v>
      </c>
    </row>
    <row r="144" customFormat="false" ht="12" hidden="false" customHeight="false" outlineLevel="0" collapsed="false">
      <c r="A144" s="19" t="s">
        <v>88</v>
      </c>
      <c r="B144" s="20" t="n">
        <v>13</v>
      </c>
      <c r="C144" s="21" t="n">
        <v>16</v>
      </c>
      <c r="D144" s="22" t="n">
        <v>9</v>
      </c>
      <c r="E144" s="22" t="n">
        <v>10</v>
      </c>
      <c r="F144" s="22" t="n">
        <v>7</v>
      </c>
      <c r="G144" s="22" t="n">
        <v>12</v>
      </c>
      <c r="H144" s="22" t="n">
        <v>22</v>
      </c>
      <c r="I144" s="22" t="n">
        <v>9</v>
      </c>
      <c r="J144" s="22" t="n">
        <v>15</v>
      </c>
      <c r="K144" s="22" t="n">
        <v>12</v>
      </c>
      <c r="L144" s="21" t="n">
        <v>18</v>
      </c>
      <c r="M144" s="22" t="n">
        <v>9</v>
      </c>
      <c r="N144" s="22" t="n">
        <v>9</v>
      </c>
      <c r="O144" s="22" t="n">
        <v>9</v>
      </c>
      <c r="P144" s="22" t="n">
        <v>9</v>
      </c>
      <c r="Q144" s="22" t="n">
        <v>21</v>
      </c>
      <c r="R144" s="22" t="n">
        <v>9</v>
      </c>
      <c r="S144" s="22" t="n">
        <v>14</v>
      </c>
      <c r="T144" s="22" t="n">
        <v>11</v>
      </c>
      <c r="U144" s="21" t="n">
        <v>10</v>
      </c>
      <c r="V144" s="22" t="n">
        <v>18</v>
      </c>
      <c r="W144" s="21" t="n">
        <v>13</v>
      </c>
      <c r="X144" s="22" t="n">
        <v>13</v>
      </c>
      <c r="Y144" s="21" t="n">
        <v>7</v>
      </c>
      <c r="Z144" s="22" t="n">
        <v>11</v>
      </c>
      <c r="AA144" s="22" t="n">
        <v>15</v>
      </c>
      <c r="AB144" s="22" t="n">
        <v>17</v>
      </c>
      <c r="AC144" s="21" t="n">
        <v>12</v>
      </c>
      <c r="AD144" s="22" t="n">
        <v>14</v>
      </c>
      <c r="AE144" s="21" t="n">
        <v>13</v>
      </c>
      <c r="AF144" s="22" t="n">
        <v>11</v>
      </c>
      <c r="AG144" s="22" t="n">
        <v>12</v>
      </c>
      <c r="AH144" s="21" t="n">
        <v>13</v>
      </c>
      <c r="AI144" s="22" t="n">
        <v>14</v>
      </c>
      <c r="AJ144" s="22" t="n">
        <v>10</v>
      </c>
      <c r="AK144" s="22" t="n">
        <v>13</v>
      </c>
      <c r="AL144" s="22" t="n">
        <v>17</v>
      </c>
      <c r="AM144" s="22" t="n">
        <v>19</v>
      </c>
      <c r="AN144" s="22" t="n">
        <v>14</v>
      </c>
      <c r="AO144" s="22" t="n">
        <v>15</v>
      </c>
      <c r="AP144" s="22" t="n">
        <v>23</v>
      </c>
      <c r="AQ144" s="22" t="n">
        <v>11</v>
      </c>
      <c r="AR144" s="22" t="n">
        <v>20</v>
      </c>
      <c r="AS144" s="22" t="n">
        <v>23</v>
      </c>
      <c r="AT144" s="22" t="n">
        <v>25</v>
      </c>
      <c r="AU144" s="22" t="n">
        <v>19</v>
      </c>
      <c r="AV144" s="22" t="n">
        <v>8</v>
      </c>
      <c r="AW144" s="22" t="n">
        <v>18</v>
      </c>
      <c r="AX144" s="22" t="n">
        <v>8</v>
      </c>
      <c r="AY144" s="22" t="n">
        <v>10</v>
      </c>
      <c r="AZ144" s="22" t="n">
        <v>14</v>
      </c>
      <c r="BA144" s="22" t="n">
        <v>9</v>
      </c>
      <c r="BB144" s="23" t="n">
        <v>7</v>
      </c>
      <c r="BC144" s="22" t="n">
        <v>8</v>
      </c>
      <c r="BD144" s="22" t="n">
        <v>9</v>
      </c>
      <c r="BE144" s="21" t="n">
        <v>16</v>
      </c>
      <c r="BF144" s="22" t="n">
        <v>11</v>
      </c>
    </row>
    <row r="145" customFormat="false" ht="12" hidden="false" customHeight="false" outlineLevel="0" collapsed="false">
      <c r="A145" s="19" t="s">
        <v>98</v>
      </c>
      <c r="B145" s="20" t="n">
        <v>13</v>
      </c>
      <c r="C145" s="21" t="n">
        <v>15</v>
      </c>
      <c r="D145" s="22" t="n">
        <v>11</v>
      </c>
      <c r="E145" s="22" t="n">
        <v>12</v>
      </c>
      <c r="F145" s="22" t="n">
        <v>9</v>
      </c>
      <c r="G145" s="22" t="n">
        <v>10</v>
      </c>
      <c r="H145" s="22" t="n">
        <v>22</v>
      </c>
      <c r="I145" s="22" t="n">
        <v>11</v>
      </c>
      <c r="J145" s="22" t="n">
        <v>16</v>
      </c>
      <c r="K145" s="22" t="n">
        <v>11</v>
      </c>
      <c r="L145" s="21" t="n">
        <v>16</v>
      </c>
      <c r="M145" s="22" t="n">
        <v>11</v>
      </c>
      <c r="N145" s="22" t="n">
        <v>10</v>
      </c>
      <c r="O145" s="22" t="n">
        <v>9</v>
      </c>
      <c r="P145" s="22" t="n">
        <v>10</v>
      </c>
      <c r="Q145" s="22" t="n">
        <v>13</v>
      </c>
      <c r="R145" s="22" t="n">
        <v>14</v>
      </c>
      <c r="S145" s="22" t="n">
        <v>16</v>
      </c>
      <c r="T145" s="22" t="n">
        <v>12</v>
      </c>
      <c r="U145" s="21" t="n">
        <v>11</v>
      </c>
      <c r="V145" s="22" t="n">
        <v>14</v>
      </c>
      <c r="W145" s="21" t="n">
        <v>16</v>
      </c>
      <c r="X145" s="22" t="n">
        <v>11</v>
      </c>
      <c r="Y145" s="21" t="n">
        <v>17</v>
      </c>
      <c r="Z145" s="22" t="n">
        <v>13</v>
      </c>
      <c r="AA145" s="22" t="n">
        <v>13</v>
      </c>
      <c r="AB145" s="22" t="n">
        <v>11</v>
      </c>
      <c r="AC145" s="21" t="n">
        <v>14</v>
      </c>
      <c r="AD145" s="22" t="n">
        <v>12</v>
      </c>
      <c r="AE145" s="21" t="n">
        <v>13</v>
      </c>
      <c r="AF145" s="22" t="n">
        <v>12</v>
      </c>
      <c r="AG145" s="22" t="n">
        <v>12</v>
      </c>
      <c r="AH145" s="21" t="n">
        <v>12</v>
      </c>
      <c r="AI145" s="22" t="n">
        <v>13</v>
      </c>
      <c r="AJ145" s="22" t="n">
        <v>13</v>
      </c>
      <c r="AK145" s="22" t="n">
        <v>14</v>
      </c>
      <c r="AL145" s="22" t="n">
        <v>15</v>
      </c>
      <c r="AM145" s="22" t="n">
        <v>19</v>
      </c>
      <c r="AN145" s="22" t="n">
        <v>14</v>
      </c>
      <c r="AO145" s="22" t="n">
        <v>14</v>
      </c>
      <c r="AP145" s="22" t="n">
        <v>22</v>
      </c>
      <c r="AQ145" s="22" t="n">
        <v>16</v>
      </c>
      <c r="AR145" s="22" t="n">
        <v>15</v>
      </c>
      <c r="AS145" s="22" t="n">
        <v>22</v>
      </c>
      <c r="AT145" s="22" t="n">
        <v>14</v>
      </c>
      <c r="AU145" s="22" t="n">
        <v>17</v>
      </c>
      <c r="AV145" s="22" t="n">
        <v>17</v>
      </c>
      <c r="AW145" s="22" t="n">
        <v>26</v>
      </c>
      <c r="AX145" s="22" t="n">
        <v>11</v>
      </c>
      <c r="AY145" s="22" t="n">
        <v>11</v>
      </c>
      <c r="AZ145" s="22" t="n">
        <v>14</v>
      </c>
      <c r="BA145" s="22" t="n">
        <v>10</v>
      </c>
      <c r="BB145" s="23" t="n">
        <v>17</v>
      </c>
      <c r="BC145" s="22" t="n">
        <v>15</v>
      </c>
      <c r="BD145" s="22" t="n">
        <v>12</v>
      </c>
      <c r="BE145" s="21" t="n">
        <v>19</v>
      </c>
      <c r="BF145" s="22" t="n">
        <v>12</v>
      </c>
    </row>
    <row r="146" customFormat="false" ht="12" hidden="false" customHeight="false" outlineLevel="0" collapsed="false">
      <c r="A146" s="19" t="s">
        <v>89</v>
      </c>
      <c r="B146" s="20" t="n">
        <v>12</v>
      </c>
      <c r="C146" s="21" t="n">
        <v>12</v>
      </c>
      <c r="D146" s="22" t="n">
        <v>13</v>
      </c>
      <c r="E146" s="22" t="n">
        <v>12</v>
      </c>
      <c r="F146" s="22" t="n">
        <v>13</v>
      </c>
      <c r="G146" s="22" t="n">
        <v>15</v>
      </c>
      <c r="H146" s="22" t="n">
        <v>9</v>
      </c>
      <c r="I146" s="22" t="n">
        <v>13</v>
      </c>
      <c r="J146" s="22" t="n">
        <v>10</v>
      </c>
      <c r="K146" s="22" t="n">
        <v>11</v>
      </c>
      <c r="L146" s="21" t="n">
        <v>11</v>
      </c>
      <c r="M146" s="22" t="n">
        <v>12</v>
      </c>
      <c r="N146" s="22" t="n">
        <v>12</v>
      </c>
      <c r="O146" s="22" t="n">
        <v>13</v>
      </c>
      <c r="P146" s="22" t="n">
        <v>14</v>
      </c>
      <c r="Q146" s="22" t="n">
        <v>11</v>
      </c>
      <c r="R146" s="22" t="n">
        <v>14</v>
      </c>
      <c r="S146" s="22" t="n">
        <v>13</v>
      </c>
      <c r="T146" s="22" t="n">
        <v>11</v>
      </c>
      <c r="U146" s="21" t="n">
        <v>12</v>
      </c>
      <c r="V146" s="22" t="n">
        <v>11</v>
      </c>
      <c r="W146" s="21" t="n">
        <v>12</v>
      </c>
      <c r="X146" s="22" t="n">
        <v>11</v>
      </c>
      <c r="Y146" s="21" t="n">
        <v>14</v>
      </c>
      <c r="Z146" s="22" t="n">
        <v>11</v>
      </c>
      <c r="AA146" s="22" t="n">
        <v>11</v>
      </c>
      <c r="AB146" s="22" t="n">
        <v>13</v>
      </c>
      <c r="AC146" s="21" t="n">
        <v>12</v>
      </c>
      <c r="AD146" s="22" t="n">
        <v>12</v>
      </c>
      <c r="AE146" s="21" t="n">
        <v>12</v>
      </c>
      <c r="AF146" s="22" t="n">
        <v>11</v>
      </c>
      <c r="AG146" s="22" t="n">
        <v>12</v>
      </c>
      <c r="AH146" s="21" t="n">
        <v>12</v>
      </c>
      <c r="AI146" s="22" t="n">
        <v>10</v>
      </c>
      <c r="AJ146" s="22" t="n">
        <v>12</v>
      </c>
      <c r="AK146" s="22" t="n">
        <v>12</v>
      </c>
      <c r="AL146" s="22" t="n">
        <v>12</v>
      </c>
      <c r="AM146" s="22" t="n">
        <v>11</v>
      </c>
      <c r="AN146" s="22" t="n">
        <v>14</v>
      </c>
      <c r="AO146" s="22" t="n">
        <v>9</v>
      </c>
      <c r="AP146" s="22" t="n">
        <v>10</v>
      </c>
      <c r="AQ146" s="22" t="n">
        <v>8</v>
      </c>
      <c r="AR146" s="22" t="n">
        <v>10</v>
      </c>
      <c r="AS146" s="22" t="n">
        <v>10</v>
      </c>
      <c r="AT146" s="22" t="n">
        <v>9</v>
      </c>
      <c r="AU146" s="22" t="n">
        <v>7</v>
      </c>
      <c r="AV146" s="22" t="n">
        <v>7</v>
      </c>
      <c r="AW146" s="22" t="n">
        <v>6</v>
      </c>
      <c r="AX146" s="22" t="n">
        <v>13</v>
      </c>
      <c r="AY146" s="22" t="n">
        <v>12</v>
      </c>
      <c r="AZ146" s="22" t="n">
        <v>14</v>
      </c>
      <c r="BA146" s="22" t="n">
        <v>12</v>
      </c>
      <c r="BB146" s="23" t="n">
        <v>13</v>
      </c>
      <c r="BC146" s="22" t="n">
        <v>15</v>
      </c>
      <c r="BD146" s="22" t="n">
        <v>12</v>
      </c>
      <c r="BE146" s="21" t="n">
        <v>12</v>
      </c>
      <c r="BF146" s="22" t="n">
        <v>12</v>
      </c>
    </row>
    <row r="147" customFormat="false" ht="12" hidden="false" customHeight="false" outlineLevel="0" collapsed="false">
      <c r="A147" s="19" t="s">
        <v>92</v>
      </c>
      <c r="B147" s="20" t="n">
        <v>12</v>
      </c>
      <c r="C147" s="21" t="n">
        <v>13</v>
      </c>
      <c r="D147" s="22" t="n">
        <v>11</v>
      </c>
      <c r="E147" s="22" t="n">
        <v>11</v>
      </c>
      <c r="F147" s="22" t="n">
        <v>9</v>
      </c>
      <c r="G147" s="22" t="n">
        <v>12</v>
      </c>
      <c r="H147" s="22" t="n">
        <v>14</v>
      </c>
      <c r="I147" s="22" t="n">
        <v>10</v>
      </c>
      <c r="J147" s="22" t="n">
        <v>13</v>
      </c>
      <c r="K147" s="22" t="n">
        <v>11</v>
      </c>
      <c r="L147" s="21" t="n">
        <v>14</v>
      </c>
      <c r="M147" s="22" t="n">
        <v>10</v>
      </c>
      <c r="N147" s="22" t="n">
        <v>10</v>
      </c>
      <c r="O147" s="22" t="n">
        <v>9</v>
      </c>
      <c r="P147" s="22" t="n">
        <v>20</v>
      </c>
      <c r="Q147" s="22" t="n">
        <v>13</v>
      </c>
      <c r="R147" s="22" t="n">
        <v>9</v>
      </c>
      <c r="S147" s="22" t="n">
        <v>7</v>
      </c>
      <c r="T147" s="22" t="n">
        <v>10</v>
      </c>
      <c r="U147" s="21" t="n">
        <v>10</v>
      </c>
      <c r="V147" s="22" t="n">
        <v>14</v>
      </c>
      <c r="W147" s="21" t="n">
        <v>11</v>
      </c>
      <c r="X147" s="22" t="n">
        <v>12</v>
      </c>
      <c r="Y147" s="21" t="n">
        <v>9</v>
      </c>
      <c r="Z147" s="22" t="n">
        <v>9</v>
      </c>
      <c r="AA147" s="22" t="n">
        <v>13</v>
      </c>
      <c r="AB147" s="22" t="n">
        <v>16</v>
      </c>
      <c r="AC147" s="21" t="n">
        <v>11</v>
      </c>
      <c r="AD147" s="22" t="n">
        <v>13</v>
      </c>
      <c r="AE147" s="21" t="n">
        <v>12</v>
      </c>
      <c r="AF147" s="22" t="n">
        <v>12</v>
      </c>
      <c r="AG147" s="22" t="n">
        <v>11</v>
      </c>
      <c r="AH147" s="21" t="n">
        <v>11</v>
      </c>
      <c r="AI147" s="22" t="n">
        <v>13</v>
      </c>
      <c r="AJ147" s="22" t="n">
        <v>10</v>
      </c>
      <c r="AK147" s="22" t="n">
        <v>12</v>
      </c>
      <c r="AL147" s="22" t="n">
        <v>14</v>
      </c>
      <c r="AM147" s="22" t="n">
        <v>15</v>
      </c>
      <c r="AN147" s="22" t="n">
        <v>15</v>
      </c>
      <c r="AO147" s="22" t="n">
        <v>15</v>
      </c>
      <c r="AP147" s="22" t="n">
        <v>15</v>
      </c>
      <c r="AQ147" s="22" t="n">
        <v>13</v>
      </c>
      <c r="AR147" s="22" t="n">
        <v>11</v>
      </c>
      <c r="AS147" s="22" t="n">
        <v>15</v>
      </c>
      <c r="AT147" s="22" t="n">
        <v>13</v>
      </c>
      <c r="AU147" s="22" t="n">
        <v>15</v>
      </c>
      <c r="AV147" s="22" t="n">
        <v>12</v>
      </c>
      <c r="AW147" s="22" t="n">
        <v>9</v>
      </c>
      <c r="AX147" s="22" t="n">
        <v>10</v>
      </c>
      <c r="AY147" s="22" t="n">
        <v>10</v>
      </c>
      <c r="AZ147" s="22" t="n">
        <v>15</v>
      </c>
      <c r="BA147" s="22" t="n">
        <v>9</v>
      </c>
      <c r="BB147" s="23" t="n">
        <v>3</v>
      </c>
      <c r="BC147" s="22" t="n">
        <v>10</v>
      </c>
      <c r="BD147" s="22" t="n">
        <v>10</v>
      </c>
      <c r="BE147" s="21" t="n">
        <v>13</v>
      </c>
      <c r="BF147" s="22" t="n">
        <v>11</v>
      </c>
    </row>
    <row r="148" customFormat="false" ht="12" hidden="false" customHeight="false" outlineLevel="0" collapsed="false">
      <c r="A148" s="19" t="s">
        <v>91</v>
      </c>
      <c r="B148" s="20" t="n">
        <v>11</v>
      </c>
      <c r="C148" s="21" t="n">
        <v>19</v>
      </c>
      <c r="D148" s="22" t="n">
        <v>8</v>
      </c>
      <c r="E148" s="22" t="n">
        <v>9</v>
      </c>
      <c r="F148" s="22" t="n">
        <v>7</v>
      </c>
      <c r="G148" s="22" t="n">
        <v>6</v>
      </c>
      <c r="H148" s="22" t="n">
        <v>12</v>
      </c>
      <c r="I148" s="22" t="n">
        <v>8</v>
      </c>
      <c r="J148" s="22" t="n">
        <v>8</v>
      </c>
      <c r="K148" s="22" t="n">
        <v>9</v>
      </c>
      <c r="L148" s="21" t="n">
        <v>15</v>
      </c>
      <c r="M148" s="22" t="n">
        <v>8</v>
      </c>
      <c r="N148" s="22" t="n">
        <v>8</v>
      </c>
      <c r="O148" s="22" t="n">
        <v>7</v>
      </c>
      <c r="P148" s="22" t="n">
        <v>7</v>
      </c>
      <c r="Q148" s="22" t="n">
        <v>13</v>
      </c>
      <c r="R148" s="22" t="n">
        <v>8</v>
      </c>
      <c r="S148" s="22" t="n">
        <v>8</v>
      </c>
      <c r="T148" s="22" t="n">
        <v>9</v>
      </c>
      <c r="U148" s="21" t="n">
        <v>10</v>
      </c>
      <c r="V148" s="22" t="n">
        <v>13</v>
      </c>
      <c r="W148" s="21" t="n">
        <v>12</v>
      </c>
      <c r="X148" s="22" t="n">
        <v>10</v>
      </c>
      <c r="Y148" s="21" t="n">
        <v>8</v>
      </c>
      <c r="Z148" s="22" t="n">
        <v>10</v>
      </c>
      <c r="AA148" s="22" t="n">
        <v>12</v>
      </c>
      <c r="AB148" s="22" t="n">
        <v>12</v>
      </c>
      <c r="AC148" s="21" t="n">
        <v>11</v>
      </c>
      <c r="AD148" s="22" t="n">
        <v>11</v>
      </c>
      <c r="AE148" s="21" t="n">
        <v>11</v>
      </c>
      <c r="AF148" s="22" t="n">
        <v>10</v>
      </c>
      <c r="AG148" s="22" t="n">
        <v>9</v>
      </c>
      <c r="AH148" s="21" t="n">
        <v>10</v>
      </c>
      <c r="AI148" s="22" t="n">
        <v>11</v>
      </c>
      <c r="AJ148" s="22" t="n">
        <v>9</v>
      </c>
      <c r="AK148" s="22" t="n">
        <v>12</v>
      </c>
      <c r="AL148" s="22" t="n">
        <v>19</v>
      </c>
      <c r="AM148" s="22" t="n">
        <v>13</v>
      </c>
      <c r="AN148" s="22" t="n">
        <v>12</v>
      </c>
      <c r="AO148" s="22" t="n">
        <v>14</v>
      </c>
      <c r="AP148" s="22" t="n">
        <v>12</v>
      </c>
      <c r="AQ148" s="22" t="n">
        <v>22</v>
      </c>
      <c r="AR148" s="22" t="n">
        <v>11</v>
      </c>
      <c r="AS148" s="22" t="n">
        <v>12</v>
      </c>
      <c r="AT148" s="22" t="n">
        <v>12</v>
      </c>
      <c r="AU148" s="22" t="n">
        <v>17</v>
      </c>
      <c r="AV148" s="22" t="n">
        <v>13</v>
      </c>
      <c r="AW148" s="22" t="n">
        <v>9</v>
      </c>
      <c r="AX148" s="22" t="n">
        <v>7</v>
      </c>
      <c r="AY148" s="22" t="n">
        <v>9</v>
      </c>
      <c r="AZ148" s="22" t="n">
        <v>12</v>
      </c>
      <c r="BA148" s="22" t="n">
        <v>6</v>
      </c>
      <c r="BB148" s="23" t="n">
        <v>14</v>
      </c>
      <c r="BC148" s="22" t="n">
        <v>9</v>
      </c>
      <c r="BD148" s="22" t="n">
        <v>8</v>
      </c>
      <c r="BE148" s="21" t="n">
        <v>16</v>
      </c>
      <c r="BF148" s="22" t="n">
        <v>8</v>
      </c>
    </row>
    <row r="149" customFormat="false" ht="12" hidden="false" customHeight="false" outlineLevel="0" collapsed="false">
      <c r="A149" s="19" t="s">
        <v>94</v>
      </c>
      <c r="B149" s="20" t="n">
        <v>11</v>
      </c>
      <c r="C149" s="21" t="n">
        <v>12</v>
      </c>
      <c r="D149" s="22" t="n">
        <v>10</v>
      </c>
      <c r="E149" s="22" t="n">
        <v>9</v>
      </c>
      <c r="F149" s="22" t="n">
        <v>11</v>
      </c>
      <c r="G149" s="22" t="n">
        <v>11</v>
      </c>
      <c r="H149" s="22" t="n">
        <v>15</v>
      </c>
      <c r="I149" s="22" t="n">
        <v>9</v>
      </c>
      <c r="J149" s="22" t="n">
        <v>12</v>
      </c>
      <c r="K149" s="22" t="n">
        <v>10</v>
      </c>
      <c r="L149" s="21" t="n">
        <v>13</v>
      </c>
      <c r="M149" s="22" t="n">
        <v>10</v>
      </c>
      <c r="N149" s="22" t="n">
        <v>10</v>
      </c>
      <c r="O149" s="22" t="n">
        <v>11</v>
      </c>
      <c r="P149" s="22" t="n">
        <v>13</v>
      </c>
      <c r="Q149" s="22" t="n">
        <v>16</v>
      </c>
      <c r="R149" s="22" t="n">
        <v>7</v>
      </c>
      <c r="S149" s="22" t="n">
        <v>12</v>
      </c>
      <c r="T149" s="22" t="n">
        <v>10</v>
      </c>
      <c r="U149" s="21" t="n">
        <v>10</v>
      </c>
      <c r="V149" s="22" t="n">
        <v>14</v>
      </c>
      <c r="W149" s="21" t="n">
        <v>11</v>
      </c>
      <c r="X149" s="22" t="n">
        <v>11</v>
      </c>
      <c r="Y149" s="21" t="n">
        <v>9</v>
      </c>
      <c r="Z149" s="22" t="n">
        <v>9</v>
      </c>
      <c r="AA149" s="22" t="n">
        <v>11</v>
      </c>
      <c r="AB149" s="22" t="n">
        <v>16</v>
      </c>
      <c r="AC149" s="21" t="n">
        <v>10</v>
      </c>
      <c r="AD149" s="22" t="n">
        <v>12</v>
      </c>
      <c r="AE149" s="21" t="n">
        <v>11</v>
      </c>
      <c r="AF149" s="22" t="n">
        <v>13</v>
      </c>
      <c r="AG149" s="22" t="n">
        <v>10</v>
      </c>
      <c r="AH149" s="21" t="n">
        <v>11</v>
      </c>
      <c r="AI149" s="22" t="n">
        <v>11</v>
      </c>
      <c r="AJ149" s="22" t="n">
        <v>10</v>
      </c>
      <c r="AK149" s="22" t="n">
        <v>11</v>
      </c>
      <c r="AL149" s="22" t="n">
        <v>13</v>
      </c>
      <c r="AM149" s="22" t="n">
        <v>14</v>
      </c>
      <c r="AN149" s="22" t="n">
        <v>12</v>
      </c>
      <c r="AO149" s="22" t="n">
        <v>12</v>
      </c>
      <c r="AP149" s="22" t="n">
        <v>16</v>
      </c>
      <c r="AQ149" s="22" t="n">
        <v>10</v>
      </c>
      <c r="AR149" s="22" t="n">
        <v>11</v>
      </c>
      <c r="AS149" s="22" t="n">
        <v>16</v>
      </c>
      <c r="AT149" s="22" t="n">
        <v>14</v>
      </c>
      <c r="AU149" s="22" t="n">
        <v>12</v>
      </c>
      <c r="AV149" s="22" t="n">
        <v>9</v>
      </c>
      <c r="AW149" s="22" t="n">
        <v>14</v>
      </c>
      <c r="AX149" s="22" t="n">
        <v>10</v>
      </c>
      <c r="AY149" s="22" t="n">
        <v>8</v>
      </c>
      <c r="AZ149" s="22" t="n">
        <v>12</v>
      </c>
      <c r="BA149" s="22" t="n">
        <v>11</v>
      </c>
      <c r="BB149" s="23" t="n">
        <v>19</v>
      </c>
      <c r="BC149" s="22" t="n">
        <v>7</v>
      </c>
      <c r="BD149" s="22" t="n">
        <v>9</v>
      </c>
      <c r="BE149" s="21" t="n">
        <v>13</v>
      </c>
      <c r="BF149" s="22" t="n">
        <v>10</v>
      </c>
    </row>
    <row r="150" customFormat="false" ht="12" hidden="false" customHeight="false" outlineLevel="0" collapsed="false">
      <c r="A150" s="19" t="s">
        <v>85</v>
      </c>
      <c r="B150" s="20" t="n">
        <v>11</v>
      </c>
      <c r="C150" s="21" t="n">
        <v>16</v>
      </c>
      <c r="D150" s="22" t="n">
        <v>7</v>
      </c>
      <c r="E150" s="22" t="n">
        <v>8</v>
      </c>
      <c r="F150" s="22" t="n">
        <v>5</v>
      </c>
      <c r="G150" s="22" t="n">
        <v>11</v>
      </c>
      <c r="H150" s="22" t="n">
        <v>21</v>
      </c>
      <c r="I150" s="22" t="n">
        <v>6</v>
      </c>
      <c r="J150" s="22" t="n">
        <v>11</v>
      </c>
      <c r="K150" s="22" t="n">
        <v>10</v>
      </c>
      <c r="L150" s="21" t="n">
        <v>17</v>
      </c>
      <c r="M150" s="22" t="n">
        <v>6</v>
      </c>
      <c r="N150" s="22" t="n">
        <v>7</v>
      </c>
      <c r="O150" s="22" t="n">
        <v>6</v>
      </c>
      <c r="P150" s="22" t="n">
        <v>7</v>
      </c>
      <c r="Q150" s="22" t="n">
        <v>18</v>
      </c>
      <c r="R150" s="22" t="n">
        <v>10</v>
      </c>
      <c r="S150" s="22" t="n">
        <v>16</v>
      </c>
      <c r="T150" s="22" t="n">
        <v>9</v>
      </c>
      <c r="U150" s="21" t="n">
        <v>8</v>
      </c>
      <c r="V150" s="22" t="n">
        <v>17</v>
      </c>
      <c r="W150" s="21" t="n">
        <v>11</v>
      </c>
      <c r="X150" s="22" t="n">
        <v>11</v>
      </c>
      <c r="Y150" s="21" t="n">
        <v>6</v>
      </c>
      <c r="Z150" s="22" t="n">
        <v>8</v>
      </c>
      <c r="AA150" s="22" t="n">
        <v>12</v>
      </c>
      <c r="AB150" s="22" t="n">
        <v>17</v>
      </c>
      <c r="AC150" s="21" t="n">
        <v>10</v>
      </c>
      <c r="AD150" s="22" t="n">
        <v>12</v>
      </c>
      <c r="AE150" s="21" t="n">
        <v>11</v>
      </c>
      <c r="AF150" s="22" t="n">
        <v>11</v>
      </c>
      <c r="AG150" s="22" t="n">
        <v>9</v>
      </c>
      <c r="AH150" s="21" t="n">
        <v>11</v>
      </c>
      <c r="AI150" s="22" t="n">
        <v>12</v>
      </c>
      <c r="AJ150" s="22" t="n">
        <v>9</v>
      </c>
      <c r="AK150" s="22" t="n">
        <v>12</v>
      </c>
      <c r="AL150" s="22" t="n">
        <v>16</v>
      </c>
      <c r="AM150" s="22" t="n">
        <v>18</v>
      </c>
      <c r="AN150" s="22" t="n">
        <v>13</v>
      </c>
      <c r="AO150" s="22" t="n">
        <v>14</v>
      </c>
      <c r="AP150" s="22" t="n">
        <v>22</v>
      </c>
      <c r="AQ150" s="22" t="n">
        <v>9</v>
      </c>
      <c r="AR150" s="22" t="n">
        <v>18</v>
      </c>
      <c r="AS150" s="22" t="n">
        <v>22</v>
      </c>
      <c r="AT150" s="22" t="n">
        <v>21</v>
      </c>
      <c r="AU150" s="22" t="n">
        <v>14</v>
      </c>
      <c r="AV150" s="22" t="n">
        <v>12</v>
      </c>
      <c r="AW150" s="22" t="n">
        <v>17</v>
      </c>
      <c r="AX150" s="22" t="n">
        <v>6</v>
      </c>
      <c r="AY150" s="22" t="n">
        <v>7</v>
      </c>
      <c r="AZ150" s="22" t="n">
        <v>13</v>
      </c>
      <c r="BA150" s="22" t="n">
        <v>7</v>
      </c>
      <c r="BB150" s="23" t="n">
        <v>16</v>
      </c>
      <c r="BC150" s="22" t="n">
        <v>9</v>
      </c>
      <c r="BD150" s="22" t="n">
        <v>6</v>
      </c>
      <c r="BE150" s="21" t="n">
        <v>16</v>
      </c>
      <c r="BF150" s="22" t="n">
        <v>9</v>
      </c>
    </row>
    <row r="151" customFormat="false" ht="12" hidden="false" customHeight="false" outlineLevel="0" collapsed="false">
      <c r="A151" s="19" t="s">
        <v>86</v>
      </c>
      <c r="B151" s="20" t="n">
        <v>9</v>
      </c>
      <c r="C151" s="21" t="n">
        <v>13</v>
      </c>
      <c r="D151" s="22" t="n">
        <v>6</v>
      </c>
      <c r="E151" s="22" t="n">
        <v>7</v>
      </c>
      <c r="F151" s="22" t="n">
        <v>8</v>
      </c>
      <c r="G151" s="22" t="n">
        <v>7</v>
      </c>
      <c r="H151" s="22" t="n">
        <v>12</v>
      </c>
      <c r="I151" s="22" t="n">
        <v>5</v>
      </c>
      <c r="J151" s="22" t="n">
        <v>10</v>
      </c>
      <c r="K151" s="22" t="n">
        <v>9</v>
      </c>
      <c r="L151" s="21" t="n">
        <v>12</v>
      </c>
      <c r="M151" s="22" t="n">
        <v>6</v>
      </c>
      <c r="N151" s="22" t="n">
        <v>7</v>
      </c>
      <c r="O151" s="22" t="n">
        <v>7</v>
      </c>
      <c r="P151" s="22" t="n">
        <v>7</v>
      </c>
      <c r="Q151" s="22" t="n">
        <v>13</v>
      </c>
      <c r="R151" s="22" t="n">
        <v>6</v>
      </c>
      <c r="S151" s="22" t="n">
        <v>6</v>
      </c>
      <c r="T151" s="22" t="n">
        <v>9</v>
      </c>
      <c r="U151" s="21" t="n">
        <v>7</v>
      </c>
      <c r="V151" s="22" t="n">
        <v>12</v>
      </c>
      <c r="W151" s="21" t="n">
        <v>9</v>
      </c>
      <c r="X151" s="22" t="n">
        <v>9</v>
      </c>
      <c r="Y151" s="21" t="n">
        <v>6</v>
      </c>
      <c r="Z151" s="22" t="n">
        <v>7</v>
      </c>
      <c r="AA151" s="22" t="n">
        <v>10</v>
      </c>
      <c r="AB151" s="22" t="n">
        <v>13</v>
      </c>
      <c r="AC151" s="21" t="n">
        <v>8</v>
      </c>
      <c r="AD151" s="22" t="n">
        <v>11</v>
      </c>
      <c r="AE151" s="21" t="n">
        <v>9</v>
      </c>
      <c r="AF151" s="22" t="n">
        <v>9</v>
      </c>
      <c r="AG151" s="22" t="n">
        <v>8</v>
      </c>
      <c r="AH151" s="21" t="n">
        <v>10</v>
      </c>
      <c r="AI151" s="22" t="n">
        <v>9</v>
      </c>
      <c r="AJ151" s="22" t="n">
        <v>9</v>
      </c>
      <c r="AK151" s="22" t="n">
        <v>9</v>
      </c>
      <c r="AL151" s="22" t="n">
        <v>12</v>
      </c>
      <c r="AM151" s="22" t="n">
        <v>12</v>
      </c>
      <c r="AN151" s="22" t="n">
        <v>10</v>
      </c>
      <c r="AO151" s="22" t="n">
        <v>9</v>
      </c>
      <c r="AP151" s="22" t="n">
        <v>13</v>
      </c>
      <c r="AQ151" s="22" t="n">
        <v>8</v>
      </c>
      <c r="AR151" s="22" t="n">
        <v>10</v>
      </c>
      <c r="AS151" s="22" t="n">
        <v>13</v>
      </c>
      <c r="AT151" s="22" t="n">
        <v>12</v>
      </c>
      <c r="AU151" s="22" t="n">
        <v>11</v>
      </c>
      <c r="AV151" s="22" t="n">
        <v>7</v>
      </c>
      <c r="AW151" s="22" t="n">
        <v>10</v>
      </c>
      <c r="AX151" s="22" t="n">
        <v>5</v>
      </c>
      <c r="AY151" s="22" t="n">
        <v>7</v>
      </c>
      <c r="AZ151" s="22" t="n">
        <v>10</v>
      </c>
      <c r="BA151" s="22" t="n">
        <v>6</v>
      </c>
      <c r="BB151" s="23" t="n">
        <v>22</v>
      </c>
      <c r="BC151" s="22" t="n">
        <v>8</v>
      </c>
      <c r="BD151" s="22" t="n">
        <v>6</v>
      </c>
      <c r="BE151" s="21" t="n">
        <v>11</v>
      </c>
      <c r="BF151" s="22" t="n">
        <v>7</v>
      </c>
    </row>
    <row r="152" customFormat="false" ht="12" hidden="false" customHeight="false" outlineLevel="0" collapsed="false">
      <c r="A152" s="19" t="s">
        <v>96</v>
      </c>
      <c r="B152" s="20" t="n">
        <v>8</v>
      </c>
      <c r="C152" s="21" t="n">
        <v>10</v>
      </c>
      <c r="D152" s="22" t="n">
        <v>8</v>
      </c>
      <c r="E152" s="22" t="n">
        <v>8</v>
      </c>
      <c r="F152" s="22" t="n">
        <v>8</v>
      </c>
      <c r="G152" s="22" t="n">
        <v>9</v>
      </c>
      <c r="H152" s="22" t="n">
        <v>9</v>
      </c>
      <c r="I152" s="22" t="n">
        <v>8</v>
      </c>
      <c r="J152" s="22" t="n">
        <v>11</v>
      </c>
      <c r="K152" s="22" t="n">
        <v>8</v>
      </c>
      <c r="L152" s="21" t="n">
        <v>10</v>
      </c>
      <c r="M152" s="22" t="n">
        <v>7</v>
      </c>
      <c r="N152" s="22" t="n">
        <v>9</v>
      </c>
      <c r="O152" s="22" t="n">
        <v>8</v>
      </c>
      <c r="P152" s="22" t="n">
        <v>5</v>
      </c>
      <c r="Q152" s="22" t="n">
        <v>9</v>
      </c>
      <c r="R152" s="22" t="n">
        <v>6</v>
      </c>
      <c r="S152" s="22" t="n">
        <v>12</v>
      </c>
      <c r="T152" s="22" t="n">
        <v>8</v>
      </c>
      <c r="U152" s="21" t="n">
        <v>8</v>
      </c>
      <c r="V152" s="22" t="n">
        <v>10</v>
      </c>
      <c r="W152" s="21" t="n">
        <v>9</v>
      </c>
      <c r="X152" s="22" t="n">
        <v>8</v>
      </c>
      <c r="Y152" s="21" t="n">
        <v>7</v>
      </c>
      <c r="Z152" s="22" t="n">
        <v>7</v>
      </c>
      <c r="AA152" s="22" t="n">
        <v>9</v>
      </c>
      <c r="AB152" s="22" t="n">
        <v>11</v>
      </c>
      <c r="AC152" s="21" t="n">
        <v>8</v>
      </c>
      <c r="AD152" s="22" t="n">
        <v>9</v>
      </c>
      <c r="AE152" s="21" t="n">
        <v>9</v>
      </c>
      <c r="AF152" s="22" t="n">
        <v>7</v>
      </c>
      <c r="AG152" s="22" t="n">
        <v>8</v>
      </c>
      <c r="AH152" s="21" t="n">
        <v>9</v>
      </c>
      <c r="AI152" s="22" t="n">
        <v>9</v>
      </c>
      <c r="AJ152" s="22" t="n">
        <v>9</v>
      </c>
      <c r="AK152" s="22" t="n">
        <v>9</v>
      </c>
      <c r="AL152" s="22" t="n">
        <v>10</v>
      </c>
      <c r="AM152" s="22" t="n">
        <v>10</v>
      </c>
      <c r="AN152" s="22" t="n">
        <v>9</v>
      </c>
      <c r="AO152" s="22" t="n">
        <v>9</v>
      </c>
      <c r="AP152" s="22" t="n">
        <v>10</v>
      </c>
      <c r="AQ152" s="22" t="n">
        <v>17</v>
      </c>
      <c r="AR152" s="22" t="n">
        <v>9</v>
      </c>
      <c r="AS152" s="22" t="n">
        <v>10</v>
      </c>
      <c r="AT152" s="22" t="n">
        <v>7</v>
      </c>
      <c r="AU152" s="22" t="n">
        <v>8</v>
      </c>
      <c r="AV152" s="22" t="n">
        <v>5</v>
      </c>
      <c r="AW152" s="22" t="n">
        <v>7</v>
      </c>
      <c r="AX152" s="22" t="n">
        <v>7</v>
      </c>
      <c r="AY152" s="22" t="n">
        <v>7</v>
      </c>
      <c r="AZ152" s="22" t="n">
        <v>9</v>
      </c>
      <c r="BA152" s="22" t="n">
        <v>9</v>
      </c>
      <c r="BB152" s="23" t="n">
        <v>7</v>
      </c>
      <c r="BC152" s="22" t="n">
        <v>7</v>
      </c>
      <c r="BD152" s="22" t="n">
        <v>9</v>
      </c>
      <c r="BE152" s="21" t="n">
        <v>10</v>
      </c>
      <c r="BF152" s="22" t="n">
        <v>8</v>
      </c>
    </row>
    <row r="153" customFormat="false" ht="12" hidden="false" customHeight="false" outlineLevel="0" collapsed="false">
      <c r="A153" s="19" t="s">
        <v>90</v>
      </c>
      <c r="B153" s="20" t="n">
        <v>7</v>
      </c>
      <c r="C153" s="21" t="n">
        <v>9</v>
      </c>
      <c r="D153" s="22" t="n">
        <v>6</v>
      </c>
      <c r="E153" s="22" t="n">
        <v>7</v>
      </c>
      <c r="F153" s="22" t="n">
        <v>6</v>
      </c>
      <c r="G153" s="22" t="n">
        <v>2</v>
      </c>
      <c r="H153" s="22" t="n">
        <v>10</v>
      </c>
      <c r="I153" s="22" t="n">
        <v>5</v>
      </c>
      <c r="J153" s="22" t="n">
        <v>7</v>
      </c>
      <c r="K153" s="22" t="n">
        <v>7</v>
      </c>
      <c r="L153" s="21" t="n">
        <v>9</v>
      </c>
      <c r="M153" s="22" t="n">
        <v>6</v>
      </c>
      <c r="N153" s="22" t="n">
        <v>6</v>
      </c>
      <c r="O153" s="22" t="n">
        <v>7</v>
      </c>
      <c r="P153" s="22" t="n">
        <v>8</v>
      </c>
      <c r="Q153" s="22" t="n">
        <v>12</v>
      </c>
      <c r="R153" s="22" t="n">
        <v>6</v>
      </c>
      <c r="S153" s="22" t="n">
        <v>6</v>
      </c>
      <c r="T153" s="22" t="n">
        <v>6</v>
      </c>
      <c r="U153" s="21" t="n">
        <v>6</v>
      </c>
      <c r="V153" s="22" t="n">
        <v>9</v>
      </c>
      <c r="W153" s="21" t="n">
        <v>8</v>
      </c>
      <c r="X153" s="22" t="n">
        <v>7</v>
      </c>
      <c r="Y153" s="21" t="n">
        <v>4</v>
      </c>
      <c r="Z153" s="22" t="n">
        <v>5</v>
      </c>
      <c r="AA153" s="22" t="n">
        <v>8</v>
      </c>
      <c r="AB153" s="22" t="n">
        <v>11</v>
      </c>
      <c r="AC153" s="21" t="n">
        <v>6</v>
      </c>
      <c r="AD153" s="22" t="n">
        <v>9</v>
      </c>
      <c r="AE153" s="21" t="n">
        <v>7</v>
      </c>
      <c r="AF153" s="22" t="n">
        <v>9</v>
      </c>
      <c r="AG153" s="22" t="n">
        <v>7</v>
      </c>
      <c r="AH153" s="21" t="n">
        <v>7</v>
      </c>
      <c r="AI153" s="22" t="n">
        <v>8</v>
      </c>
      <c r="AJ153" s="22" t="n">
        <v>6</v>
      </c>
      <c r="AK153" s="22" t="n">
        <v>7</v>
      </c>
      <c r="AL153" s="22" t="n">
        <v>9</v>
      </c>
      <c r="AM153" s="22" t="n">
        <v>10</v>
      </c>
      <c r="AN153" s="22" t="n">
        <v>9</v>
      </c>
      <c r="AO153" s="22" t="n">
        <v>12</v>
      </c>
      <c r="AP153" s="22" t="n">
        <v>10</v>
      </c>
      <c r="AQ153" s="22" t="n">
        <v>5</v>
      </c>
      <c r="AR153" s="22" t="n">
        <v>9</v>
      </c>
      <c r="AS153" s="22" t="n">
        <v>10</v>
      </c>
      <c r="AT153" s="22" t="n">
        <v>14</v>
      </c>
      <c r="AU153" s="22" t="n">
        <v>9</v>
      </c>
      <c r="AV153" s="22" t="n">
        <v>9</v>
      </c>
      <c r="AW153" s="22" t="n">
        <v>7</v>
      </c>
      <c r="AX153" s="22" t="n">
        <v>6</v>
      </c>
      <c r="AY153" s="22" t="n">
        <v>4</v>
      </c>
      <c r="AZ153" s="22" t="n">
        <v>9</v>
      </c>
      <c r="BA153" s="22" t="n">
        <v>5</v>
      </c>
      <c r="BB153" s="23" t="n">
        <v>4</v>
      </c>
      <c r="BC153" s="22" t="n">
        <v>4</v>
      </c>
      <c r="BD153" s="22" t="n">
        <v>5</v>
      </c>
      <c r="BE153" s="21" t="n">
        <v>9</v>
      </c>
      <c r="BF153" s="22" t="n">
        <v>6</v>
      </c>
    </row>
    <row r="154" customFormat="false" ht="12" hidden="false" customHeight="false" outlineLevel="0" collapsed="false">
      <c r="A154" s="19" t="s">
        <v>84</v>
      </c>
      <c r="B154" s="20" t="n">
        <v>6</v>
      </c>
      <c r="C154" s="21" t="n">
        <v>9</v>
      </c>
      <c r="D154" s="22" t="n">
        <v>4</v>
      </c>
      <c r="E154" s="22" t="n">
        <v>3</v>
      </c>
      <c r="F154" s="22" t="n">
        <v>5</v>
      </c>
      <c r="G154" s="22" t="n">
        <v>7</v>
      </c>
      <c r="H154" s="22" t="n">
        <v>8</v>
      </c>
      <c r="I154" s="22" t="n">
        <v>3</v>
      </c>
      <c r="J154" s="22" t="n">
        <v>6</v>
      </c>
      <c r="K154" s="22" t="n">
        <v>7</v>
      </c>
      <c r="L154" s="21" t="n">
        <v>9</v>
      </c>
      <c r="M154" s="22" t="n">
        <v>4</v>
      </c>
      <c r="N154" s="22" t="n">
        <v>3</v>
      </c>
      <c r="O154" s="22" t="n">
        <v>6</v>
      </c>
      <c r="P154" s="22" t="n">
        <v>7</v>
      </c>
      <c r="Q154" s="22" t="n">
        <v>8</v>
      </c>
      <c r="R154" s="22" t="n">
        <v>4</v>
      </c>
      <c r="S154" s="22" t="n">
        <v>7</v>
      </c>
      <c r="T154" s="22" t="n">
        <v>6</v>
      </c>
      <c r="U154" s="21" t="n">
        <v>5</v>
      </c>
      <c r="V154" s="22" t="n">
        <v>9</v>
      </c>
      <c r="W154" s="21" t="n">
        <v>6</v>
      </c>
      <c r="X154" s="22" t="n">
        <v>6</v>
      </c>
      <c r="Y154" s="21" t="n">
        <v>2</v>
      </c>
      <c r="Z154" s="22" t="n">
        <v>4</v>
      </c>
      <c r="AA154" s="22" t="n">
        <v>6</v>
      </c>
      <c r="AB154" s="22" t="n">
        <v>12</v>
      </c>
      <c r="AC154" s="21" t="n">
        <v>5</v>
      </c>
      <c r="AD154" s="22" t="n">
        <v>8</v>
      </c>
      <c r="AE154" s="21" t="n">
        <v>6</v>
      </c>
      <c r="AF154" s="22" t="n">
        <v>7</v>
      </c>
      <c r="AG154" s="22" t="n">
        <v>6</v>
      </c>
      <c r="AH154" s="21" t="n">
        <v>6</v>
      </c>
      <c r="AI154" s="22" t="n">
        <v>7</v>
      </c>
      <c r="AJ154" s="22" t="n">
        <v>5</v>
      </c>
      <c r="AK154" s="22" t="n">
        <v>6</v>
      </c>
      <c r="AL154" s="22" t="n">
        <v>10</v>
      </c>
      <c r="AM154" s="22" t="n">
        <v>8</v>
      </c>
      <c r="AN154" s="22" t="n">
        <v>6</v>
      </c>
      <c r="AO154" s="22" t="n">
        <v>5</v>
      </c>
      <c r="AP154" s="22" t="n">
        <v>9</v>
      </c>
      <c r="AQ154" s="22" t="n">
        <v>6</v>
      </c>
      <c r="AR154" s="22" t="n">
        <v>9</v>
      </c>
      <c r="AS154" s="22" t="n">
        <v>9</v>
      </c>
      <c r="AT154" s="22" t="n">
        <v>10</v>
      </c>
      <c r="AU154" s="22" t="n">
        <v>8</v>
      </c>
      <c r="AV154" s="22" t="n">
        <v>6</v>
      </c>
      <c r="AW154" s="22" t="n">
        <v>7</v>
      </c>
      <c r="AX154" s="22" t="n">
        <v>4</v>
      </c>
      <c r="AY154" s="22" t="n">
        <v>3</v>
      </c>
      <c r="AZ154" s="22" t="n">
        <v>6</v>
      </c>
      <c r="BA154" s="22" t="n">
        <v>2</v>
      </c>
      <c r="BB154" s="23" t="n">
        <v>4</v>
      </c>
      <c r="BC154" s="22" t="n">
        <v>4</v>
      </c>
      <c r="BD154" s="22" t="n">
        <v>4</v>
      </c>
      <c r="BE154" s="21" t="n">
        <v>7</v>
      </c>
      <c r="BF154" s="22" t="n">
        <v>5</v>
      </c>
    </row>
    <row r="156" customFormat="false" ht="24" hidden="false" customHeight="false" outlineLevel="0" collapsed="false">
      <c r="A156" s="18" t="s">
        <v>103</v>
      </c>
      <c r="B156" s="5"/>
    </row>
    <row r="157" customFormat="false" ht="12" hidden="false" customHeight="false" outlineLevel="0" collapsed="false">
      <c r="A157" s="26" t="s">
        <v>104</v>
      </c>
      <c r="B157" s="5"/>
    </row>
    <row r="158" customFormat="false" ht="12" hidden="false" customHeight="false" outlineLevel="0" collapsed="false">
      <c r="A158" s="19" t="s">
        <v>105</v>
      </c>
      <c r="B158" s="20" t="n">
        <v>30</v>
      </c>
      <c r="C158" s="27" t="n">
        <v>0</v>
      </c>
      <c r="D158" s="23" t="n">
        <v>0</v>
      </c>
      <c r="E158" s="23" t="n">
        <v>0</v>
      </c>
      <c r="F158" s="23" t="n">
        <v>0</v>
      </c>
      <c r="G158" s="23" t="n">
        <v>0</v>
      </c>
      <c r="H158" s="22" t="n">
        <v>30</v>
      </c>
      <c r="I158" s="23" t="n">
        <v>0</v>
      </c>
      <c r="J158" s="23" t="n">
        <v>0</v>
      </c>
      <c r="K158" s="23" t="n">
        <v>0</v>
      </c>
      <c r="L158" s="21" t="n">
        <v>38</v>
      </c>
      <c r="M158" s="22" t="n">
        <v>10</v>
      </c>
      <c r="N158" s="22" t="n">
        <v>12</v>
      </c>
      <c r="O158" s="23" t="n">
        <v>12</v>
      </c>
      <c r="P158" s="23" t="n">
        <v>15</v>
      </c>
      <c r="Q158" s="22" t="n">
        <v>20</v>
      </c>
      <c r="R158" s="23" t="n">
        <v>17</v>
      </c>
      <c r="S158" s="23" t="n">
        <v>10</v>
      </c>
      <c r="T158" s="22" t="n">
        <v>19</v>
      </c>
      <c r="U158" s="21" t="n">
        <v>29</v>
      </c>
      <c r="V158" s="22" t="n">
        <v>31</v>
      </c>
      <c r="W158" s="21" t="n">
        <v>31</v>
      </c>
      <c r="X158" s="22" t="n">
        <v>30</v>
      </c>
      <c r="Y158" s="21" t="n">
        <v>27</v>
      </c>
      <c r="Z158" s="22" t="n">
        <v>27</v>
      </c>
      <c r="AA158" s="22" t="n">
        <v>30</v>
      </c>
      <c r="AB158" s="22" t="n">
        <v>35</v>
      </c>
      <c r="AC158" s="21" t="n">
        <v>34</v>
      </c>
      <c r="AD158" s="22" t="n">
        <v>27</v>
      </c>
      <c r="AE158" s="21" t="n">
        <v>31</v>
      </c>
      <c r="AF158" s="22" t="n">
        <v>30</v>
      </c>
      <c r="AG158" s="22" t="n">
        <v>28</v>
      </c>
      <c r="AH158" s="21" t="n">
        <v>28</v>
      </c>
      <c r="AI158" s="22" t="n">
        <v>35</v>
      </c>
      <c r="AJ158" s="22" t="n">
        <v>34</v>
      </c>
      <c r="AK158" s="22" t="n">
        <v>29</v>
      </c>
      <c r="AL158" s="23" t="n">
        <v>0</v>
      </c>
      <c r="AM158" s="22" t="n">
        <v>38</v>
      </c>
      <c r="AN158" s="23" t="n">
        <v>0</v>
      </c>
      <c r="AO158" s="23" t="n">
        <v>0</v>
      </c>
      <c r="AP158" s="22" t="n">
        <v>38</v>
      </c>
      <c r="AQ158" s="23" t="n">
        <v>0</v>
      </c>
      <c r="AR158" s="23" t="n">
        <v>0</v>
      </c>
      <c r="AS158" s="22" t="n">
        <v>38</v>
      </c>
      <c r="AT158" s="22" t="n">
        <v>20</v>
      </c>
      <c r="AU158" s="22" t="n">
        <v>10</v>
      </c>
      <c r="AV158" s="22" t="n">
        <v>12</v>
      </c>
      <c r="AW158" s="22" t="n">
        <v>19</v>
      </c>
      <c r="AX158" s="23" t="n">
        <v>0</v>
      </c>
      <c r="AY158" s="22" t="n">
        <v>10</v>
      </c>
      <c r="AZ158" s="23" t="n">
        <v>0</v>
      </c>
      <c r="BA158" s="23" t="n">
        <v>0</v>
      </c>
      <c r="BB158" s="23" t="n">
        <v>0</v>
      </c>
      <c r="BC158" s="23" t="n">
        <v>0</v>
      </c>
      <c r="BD158" s="23" t="n">
        <v>0</v>
      </c>
      <c r="BE158" s="21" t="n">
        <v>68</v>
      </c>
      <c r="BF158" s="22" t="n">
        <v>13</v>
      </c>
    </row>
    <row r="159" customFormat="false" ht="12" hidden="false" customHeight="false" outlineLevel="0" collapsed="false">
      <c r="A159" s="19" t="s">
        <v>72</v>
      </c>
      <c r="B159" s="20" t="n">
        <v>5</v>
      </c>
      <c r="C159" s="27" t="n">
        <v>0</v>
      </c>
      <c r="D159" s="23" t="n">
        <v>0</v>
      </c>
      <c r="E159" s="23" t="n">
        <v>0</v>
      </c>
      <c r="F159" s="23" t="n">
        <v>0</v>
      </c>
      <c r="G159" s="23" t="n">
        <v>0</v>
      </c>
      <c r="H159" s="22" t="n">
        <v>5</v>
      </c>
      <c r="I159" s="23" t="n">
        <v>0</v>
      </c>
      <c r="J159" s="23" t="n">
        <v>0</v>
      </c>
      <c r="K159" s="23" t="n">
        <v>0</v>
      </c>
      <c r="L159" s="21" t="n">
        <v>3</v>
      </c>
      <c r="M159" s="22" t="n">
        <v>22</v>
      </c>
      <c r="N159" s="22" t="n">
        <v>12</v>
      </c>
      <c r="O159" s="23" t="n">
        <v>0</v>
      </c>
      <c r="P159" s="23" t="n">
        <v>0</v>
      </c>
      <c r="Q159" s="22" t="n">
        <v>2</v>
      </c>
      <c r="R159" s="23" t="n">
        <v>6</v>
      </c>
      <c r="S159" s="23" t="n">
        <v>0</v>
      </c>
      <c r="T159" s="22" t="n">
        <v>5</v>
      </c>
      <c r="U159" s="21" t="n">
        <v>9</v>
      </c>
      <c r="V159" s="22" t="n">
        <v>4</v>
      </c>
      <c r="W159" s="21" t="n">
        <v>5</v>
      </c>
      <c r="X159" s="22" t="n">
        <v>5</v>
      </c>
      <c r="Y159" s="21" t="n">
        <v>8</v>
      </c>
      <c r="Z159" s="22" t="n">
        <v>6</v>
      </c>
      <c r="AA159" s="22" t="n">
        <v>5</v>
      </c>
      <c r="AB159" s="22" t="n">
        <v>3</v>
      </c>
      <c r="AC159" s="21" t="n">
        <v>4</v>
      </c>
      <c r="AD159" s="22" t="n">
        <v>5</v>
      </c>
      <c r="AE159" s="21" t="n">
        <v>5</v>
      </c>
      <c r="AF159" s="22" t="n">
        <v>3</v>
      </c>
      <c r="AG159" s="22" t="n">
        <v>9</v>
      </c>
      <c r="AH159" s="21" t="n">
        <v>7</v>
      </c>
      <c r="AI159" s="22" t="n">
        <v>3</v>
      </c>
      <c r="AJ159" s="22" t="n">
        <v>4</v>
      </c>
      <c r="AK159" s="22" t="n">
        <v>4</v>
      </c>
      <c r="AL159" s="23" t="n">
        <v>0</v>
      </c>
      <c r="AM159" s="22" t="n">
        <v>3</v>
      </c>
      <c r="AN159" s="23" t="n">
        <v>0</v>
      </c>
      <c r="AO159" s="23" t="n">
        <v>0</v>
      </c>
      <c r="AP159" s="22" t="n">
        <v>3</v>
      </c>
      <c r="AQ159" s="23" t="n">
        <v>0</v>
      </c>
      <c r="AR159" s="23" t="n">
        <v>0</v>
      </c>
      <c r="AS159" s="22" t="n">
        <v>3</v>
      </c>
      <c r="AT159" s="22" t="n">
        <v>2</v>
      </c>
      <c r="AU159" s="22" t="n">
        <v>22</v>
      </c>
      <c r="AV159" s="22" t="n">
        <v>12</v>
      </c>
      <c r="AW159" s="22" t="n">
        <v>5</v>
      </c>
      <c r="AX159" s="23" t="n">
        <v>0</v>
      </c>
      <c r="AY159" s="22" t="n">
        <v>22</v>
      </c>
      <c r="AZ159" s="23" t="n">
        <v>0</v>
      </c>
      <c r="BA159" s="23" t="n">
        <v>0</v>
      </c>
      <c r="BB159" s="23" t="n">
        <v>0</v>
      </c>
      <c r="BC159" s="23" t="n">
        <v>0</v>
      </c>
      <c r="BD159" s="23" t="n">
        <v>0</v>
      </c>
      <c r="BE159" s="21" t="n">
        <v>2</v>
      </c>
      <c r="BF159" s="22" t="n">
        <v>6</v>
      </c>
    </row>
    <row r="160" customFormat="false" ht="12" hidden="false" customHeight="false" outlineLevel="0" collapsed="false">
      <c r="A160" s="19" t="s">
        <v>106</v>
      </c>
      <c r="B160" s="20" t="n">
        <v>4</v>
      </c>
      <c r="C160" s="27" t="n">
        <v>0</v>
      </c>
      <c r="D160" s="23" t="n">
        <v>0</v>
      </c>
      <c r="E160" s="23" t="n">
        <v>0</v>
      </c>
      <c r="F160" s="23" t="n">
        <v>0</v>
      </c>
      <c r="G160" s="23" t="n">
        <v>0</v>
      </c>
      <c r="H160" s="22" t="n">
        <v>4</v>
      </c>
      <c r="I160" s="23" t="n">
        <v>0</v>
      </c>
      <c r="J160" s="23" t="n">
        <v>0</v>
      </c>
      <c r="K160" s="23" t="n">
        <v>0</v>
      </c>
      <c r="L160" s="21" t="n">
        <v>3</v>
      </c>
      <c r="M160" s="22" t="n">
        <v>13</v>
      </c>
      <c r="N160" s="22" t="n">
        <v>19</v>
      </c>
      <c r="O160" s="23" t="n">
        <v>6</v>
      </c>
      <c r="P160" s="23" t="n">
        <v>11</v>
      </c>
      <c r="Q160" s="22" t="n">
        <v>1</v>
      </c>
      <c r="R160" s="23" t="n">
        <v>10</v>
      </c>
      <c r="S160" s="23" t="n">
        <v>4</v>
      </c>
      <c r="T160" s="22" t="n">
        <v>5</v>
      </c>
      <c r="U160" s="21" t="n">
        <v>9</v>
      </c>
      <c r="V160" s="22" t="n">
        <v>3</v>
      </c>
      <c r="W160" s="21" t="n">
        <v>3</v>
      </c>
      <c r="X160" s="22" t="n">
        <v>5</v>
      </c>
      <c r="Y160" s="21" t="n">
        <v>9</v>
      </c>
      <c r="Z160" s="22" t="n">
        <v>4</v>
      </c>
      <c r="AA160" s="22" t="n">
        <v>4</v>
      </c>
      <c r="AB160" s="22" t="n">
        <v>3</v>
      </c>
      <c r="AC160" s="21" t="n">
        <v>4</v>
      </c>
      <c r="AD160" s="22" t="n">
        <v>4</v>
      </c>
      <c r="AE160" s="21" t="n">
        <v>4</v>
      </c>
      <c r="AF160" s="22" t="n">
        <v>2</v>
      </c>
      <c r="AG160" s="22" t="n">
        <v>3</v>
      </c>
      <c r="AH160" s="21" t="n">
        <v>3</v>
      </c>
      <c r="AI160" s="22" t="n">
        <v>4</v>
      </c>
      <c r="AJ160" s="22" t="n">
        <v>2</v>
      </c>
      <c r="AK160" s="22" t="n">
        <v>6</v>
      </c>
      <c r="AL160" s="23" t="n">
        <v>0</v>
      </c>
      <c r="AM160" s="22" t="n">
        <v>3</v>
      </c>
      <c r="AN160" s="23" t="n">
        <v>0</v>
      </c>
      <c r="AO160" s="23" t="n">
        <v>0</v>
      </c>
      <c r="AP160" s="22" t="n">
        <v>3</v>
      </c>
      <c r="AQ160" s="23" t="n">
        <v>0</v>
      </c>
      <c r="AR160" s="23" t="n">
        <v>0</v>
      </c>
      <c r="AS160" s="22" t="n">
        <v>3</v>
      </c>
      <c r="AT160" s="22" t="n">
        <v>1</v>
      </c>
      <c r="AU160" s="22" t="n">
        <v>13</v>
      </c>
      <c r="AV160" s="22" t="n">
        <v>19</v>
      </c>
      <c r="AW160" s="22" t="n">
        <v>4</v>
      </c>
      <c r="AX160" s="23" t="n">
        <v>0</v>
      </c>
      <c r="AY160" s="22" t="n">
        <v>13</v>
      </c>
      <c r="AZ160" s="23" t="n">
        <v>0</v>
      </c>
      <c r="BA160" s="23" t="n">
        <v>0</v>
      </c>
      <c r="BB160" s="23" t="n">
        <v>0</v>
      </c>
      <c r="BC160" s="23" t="n">
        <v>0</v>
      </c>
      <c r="BD160" s="23" t="n">
        <v>0</v>
      </c>
      <c r="BE160" s="21" t="n">
        <v>2</v>
      </c>
      <c r="BF160" s="22" t="n">
        <v>5</v>
      </c>
    </row>
    <row r="161" customFormat="false" ht="12" hidden="false" customHeight="false" outlineLevel="0" collapsed="false">
      <c r="A161" s="19" t="s">
        <v>26</v>
      </c>
      <c r="B161" s="20" t="n">
        <v>3</v>
      </c>
      <c r="C161" s="27" t="n">
        <v>0</v>
      </c>
      <c r="D161" s="23" t="n">
        <v>0</v>
      </c>
      <c r="E161" s="23" t="n">
        <v>0</v>
      </c>
      <c r="F161" s="23" t="n">
        <v>0</v>
      </c>
      <c r="G161" s="23" t="n">
        <v>0</v>
      </c>
      <c r="H161" s="22" t="n">
        <v>3</v>
      </c>
      <c r="I161" s="23" t="n">
        <v>0</v>
      </c>
      <c r="J161" s="23" t="n">
        <v>0</v>
      </c>
      <c r="K161" s="23" t="n">
        <v>0</v>
      </c>
      <c r="L161" s="21" t="n">
        <v>2</v>
      </c>
      <c r="M161" s="22" t="n">
        <v>5</v>
      </c>
      <c r="N161" s="22" t="n">
        <v>1</v>
      </c>
      <c r="O161" s="23" t="n">
        <v>9</v>
      </c>
      <c r="P161" s="23" t="n">
        <v>0</v>
      </c>
      <c r="Q161" s="22" t="n">
        <v>3</v>
      </c>
      <c r="R161" s="23" t="n">
        <v>27</v>
      </c>
      <c r="S161" s="23" t="n">
        <v>2</v>
      </c>
      <c r="T161" s="22" t="n">
        <v>4</v>
      </c>
      <c r="U161" s="21" t="n">
        <v>3</v>
      </c>
      <c r="V161" s="22" t="n">
        <v>3</v>
      </c>
      <c r="W161" s="21" t="n">
        <v>2</v>
      </c>
      <c r="X161" s="22" t="n">
        <v>4</v>
      </c>
      <c r="Y161" s="21" t="n">
        <v>1</v>
      </c>
      <c r="Z161" s="22" t="n">
        <v>3</v>
      </c>
      <c r="AA161" s="22" t="n">
        <v>4</v>
      </c>
      <c r="AB161" s="22" t="n">
        <v>2</v>
      </c>
      <c r="AC161" s="21" t="n">
        <v>3</v>
      </c>
      <c r="AD161" s="22" t="n">
        <v>3</v>
      </c>
      <c r="AE161" s="21" t="n">
        <v>3</v>
      </c>
      <c r="AF161" s="22" t="n">
        <v>1</v>
      </c>
      <c r="AG161" s="22" t="n">
        <v>2</v>
      </c>
      <c r="AH161" s="21" t="n">
        <v>2</v>
      </c>
      <c r="AI161" s="22" t="n">
        <v>3</v>
      </c>
      <c r="AJ161" s="22" t="n">
        <v>6</v>
      </c>
      <c r="AK161" s="22" t="n">
        <v>4</v>
      </c>
      <c r="AL161" s="23" t="n">
        <v>0</v>
      </c>
      <c r="AM161" s="22" t="n">
        <v>2</v>
      </c>
      <c r="AN161" s="23" t="n">
        <v>0</v>
      </c>
      <c r="AO161" s="23" t="n">
        <v>0</v>
      </c>
      <c r="AP161" s="22" t="n">
        <v>2</v>
      </c>
      <c r="AQ161" s="23" t="n">
        <v>0</v>
      </c>
      <c r="AR161" s="23" t="n">
        <v>0</v>
      </c>
      <c r="AS161" s="22" t="n">
        <v>2</v>
      </c>
      <c r="AT161" s="22" t="n">
        <v>3</v>
      </c>
      <c r="AU161" s="22" t="n">
        <v>5</v>
      </c>
      <c r="AV161" s="22" t="n">
        <v>1</v>
      </c>
      <c r="AW161" s="22" t="n">
        <v>4</v>
      </c>
      <c r="AX161" s="23" t="n">
        <v>0</v>
      </c>
      <c r="AY161" s="22" t="n">
        <v>5</v>
      </c>
      <c r="AZ161" s="23" t="n">
        <v>0</v>
      </c>
      <c r="BA161" s="23" t="n">
        <v>0</v>
      </c>
      <c r="BB161" s="23" t="n">
        <v>0</v>
      </c>
      <c r="BC161" s="23" t="n">
        <v>0</v>
      </c>
      <c r="BD161" s="23" t="n">
        <v>0</v>
      </c>
      <c r="BE161" s="21" t="n">
        <v>1</v>
      </c>
      <c r="BF161" s="22" t="n">
        <v>4</v>
      </c>
    </row>
    <row r="162" customFormat="false" ht="12" hidden="false" customHeight="false" outlineLevel="0" collapsed="false">
      <c r="A162" s="19" t="s">
        <v>107</v>
      </c>
      <c r="B162" s="20" t="n">
        <v>16</v>
      </c>
      <c r="C162" s="27" t="n">
        <v>0</v>
      </c>
      <c r="D162" s="23" t="n">
        <v>0</v>
      </c>
      <c r="E162" s="23" t="n">
        <v>0</v>
      </c>
      <c r="F162" s="23" t="n">
        <v>0</v>
      </c>
      <c r="G162" s="23" t="n">
        <v>0</v>
      </c>
      <c r="H162" s="22" t="n">
        <v>16</v>
      </c>
      <c r="I162" s="23" t="n">
        <v>0</v>
      </c>
      <c r="J162" s="23" t="n">
        <v>0</v>
      </c>
      <c r="K162" s="23" t="n">
        <v>0</v>
      </c>
      <c r="L162" s="21" t="n">
        <v>16</v>
      </c>
      <c r="M162" s="22" t="n">
        <v>15</v>
      </c>
      <c r="N162" s="22" t="n">
        <v>19</v>
      </c>
      <c r="O162" s="23" t="n">
        <v>8</v>
      </c>
      <c r="P162" s="23" t="n">
        <v>0</v>
      </c>
      <c r="Q162" s="22" t="n">
        <v>26</v>
      </c>
      <c r="R162" s="23" t="n">
        <v>13</v>
      </c>
      <c r="S162" s="23" t="n">
        <v>31</v>
      </c>
      <c r="T162" s="22" t="n">
        <v>11</v>
      </c>
      <c r="U162" s="21" t="n">
        <v>14</v>
      </c>
      <c r="V162" s="22" t="n">
        <v>17</v>
      </c>
      <c r="W162" s="21" t="n">
        <v>16</v>
      </c>
      <c r="X162" s="22" t="n">
        <v>15</v>
      </c>
      <c r="Y162" s="21" t="n">
        <v>8</v>
      </c>
      <c r="Z162" s="22" t="n">
        <v>13</v>
      </c>
      <c r="AA162" s="22" t="n">
        <v>17</v>
      </c>
      <c r="AB162" s="22" t="n">
        <v>18</v>
      </c>
      <c r="AC162" s="21" t="n">
        <v>15</v>
      </c>
      <c r="AD162" s="22" t="n">
        <v>16</v>
      </c>
      <c r="AE162" s="21" t="n">
        <v>16</v>
      </c>
      <c r="AF162" s="22" t="n">
        <v>14</v>
      </c>
      <c r="AG162" s="22" t="n">
        <v>12</v>
      </c>
      <c r="AH162" s="21" t="n">
        <v>18</v>
      </c>
      <c r="AI162" s="22" t="n">
        <v>14</v>
      </c>
      <c r="AJ162" s="22" t="n">
        <v>10</v>
      </c>
      <c r="AK162" s="22" t="n">
        <v>16</v>
      </c>
      <c r="AL162" s="23" t="n">
        <v>0</v>
      </c>
      <c r="AM162" s="22" t="n">
        <v>16</v>
      </c>
      <c r="AN162" s="23" t="n">
        <v>0</v>
      </c>
      <c r="AO162" s="23" t="n">
        <v>0</v>
      </c>
      <c r="AP162" s="22" t="n">
        <v>16</v>
      </c>
      <c r="AQ162" s="23" t="n">
        <v>0</v>
      </c>
      <c r="AR162" s="23" t="n">
        <v>0</v>
      </c>
      <c r="AS162" s="22" t="n">
        <v>16</v>
      </c>
      <c r="AT162" s="22" t="n">
        <v>26</v>
      </c>
      <c r="AU162" s="22" t="n">
        <v>15</v>
      </c>
      <c r="AV162" s="22" t="n">
        <v>19</v>
      </c>
      <c r="AW162" s="22" t="n">
        <v>10</v>
      </c>
      <c r="AX162" s="23" t="n">
        <v>0</v>
      </c>
      <c r="AY162" s="22" t="n">
        <v>15</v>
      </c>
      <c r="AZ162" s="23" t="n">
        <v>0</v>
      </c>
      <c r="BA162" s="23" t="n">
        <v>0</v>
      </c>
      <c r="BB162" s="23" t="n">
        <v>0</v>
      </c>
      <c r="BC162" s="23" t="n">
        <v>0</v>
      </c>
      <c r="BD162" s="23" t="n">
        <v>0</v>
      </c>
      <c r="BE162" s="21" t="n">
        <v>6</v>
      </c>
      <c r="BF162" s="22" t="n">
        <v>20</v>
      </c>
    </row>
    <row r="163" customFormat="false" ht="12" hidden="false" customHeight="false" outlineLevel="0" collapsed="false">
      <c r="A163" s="19" t="s">
        <v>108</v>
      </c>
      <c r="B163" s="20" t="n">
        <v>0</v>
      </c>
      <c r="C163" s="27" t="n">
        <v>0</v>
      </c>
      <c r="D163" s="23" t="n">
        <v>0</v>
      </c>
      <c r="E163" s="23" t="n">
        <v>0</v>
      </c>
      <c r="F163" s="23" t="n">
        <v>0</v>
      </c>
      <c r="G163" s="23" t="n">
        <v>0</v>
      </c>
      <c r="H163" s="22" t="n">
        <v>0</v>
      </c>
      <c r="I163" s="23" t="n">
        <v>0</v>
      </c>
      <c r="J163" s="23" t="n">
        <v>0</v>
      </c>
      <c r="K163" s="23" t="n">
        <v>0</v>
      </c>
      <c r="L163" s="21" t="n">
        <v>0</v>
      </c>
      <c r="M163" s="22" t="n">
        <v>0</v>
      </c>
      <c r="N163" s="22" t="n">
        <v>0</v>
      </c>
      <c r="O163" s="23" t="n">
        <v>23</v>
      </c>
      <c r="P163" s="23" t="n">
        <v>0</v>
      </c>
      <c r="Q163" s="22" t="n">
        <v>0</v>
      </c>
      <c r="R163" s="23" t="n">
        <v>0</v>
      </c>
      <c r="S163" s="23" t="n">
        <v>0</v>
      </c>
      <c r="T163" s="22" t="n">
        <v>0</v>
      </c>
      <c r="U163" s="21" t="n">
        <v>0</v>
      </c>
      <c r="V163" s="22" t="n">
        <v>0</v>
      </c>
      <c r="W163" s="21" t="n">
        <v>0</v>
      </c>
      <c r="X163" s="22" t="n">
        <v>0</v>
      </c>
      <c r="Y163" s="21" t="n">
        <v>1</v>
      </c>
      <c r="Z163" s="22" t="n">
        <v>0</v>
      </c>
      <c r="AA163" s="22" t="n">
        <v>0</v>
      </c>
      <c r="AB163" s="22" t="n">
        <v>0</v>
      </c>
      <c r="AC163" s="21" t="n">
        <v>0</v>
      </c>
      <c r="AD163" s="22" t="n">
        <v>0</v>
      </c>
      <c r="AE163" s="21" t="n">
        <v>0</v>
      </c>
      <c r="AF163" s="22" t="n">
        <v>0</v>
      </c>
      <c r="AG163" s="22" t="n">
        <v>4</v>
      </c>
      <c r="AH163" s="21" t="n">
        <v>0</v>
      </c>
      <c r="AI163" s="22" t="n">
        <v>0</v>
      </c>
      <c r="AJ163" s="22" t="n">
        <v>0</v>
      </c>
      <c r="AK163" s="22" t="n">
        <v>0</v>
      </c>
      <c r="AL163" s="23" t="n">
        <v>0</v>
      </c>
      <c r="AM163" s="22" t="n">
        <v>0</v>
      </c>
      <c r="AN163" s="23" t="n">
        <v>0</v>
      </c>
      <c r="AO163" s="23" t="n">
        <v>0</v>
      </c>
      <c r="AP163" s="22" t="n">
        <v>0</v>
      </c>
      <c r="AQ163" s="23" t="n">
        <v>0</v>
      </c>
      <c r="AR163" s="23" t="n">
        <v>0</v>
      </c>
      <c r="AS163" s="22" t="n">
        <v>0</v>
      </c>
      <c r="AT163" s="22" t="n">
        <v>0</v>
      </c>
      <c r="AU163" s="22" t="n">
        <v>0</v>
      </c>
      <c r="AV163" s="22" t="n">
        <v>0</v>
      </c>
      <c r="AW163" s="22" t="n">
        <v>0</v>
      </c>
      <c r="AX163" s="23" t="n">
        <v>0</v>
      </c>
      <c r="AY163" s="22" t="n">
        <v>0</v>
      </c>
      <c r="AZ163" s="23" t="n">
        <v>0</v>
      </c>
      <c r="BA163" s="23" t="n">
        <v>0</v>
      </c>
      <c r="BB163" s="23" t="n">
        <v>0</v>
      </c>
      <c r="BC163" s="23" t="n">
        <v>0</v>
      </c>
      <c r="BD163" s="23" t="n">
        <v>0</v>
      </c>
      <c r="BE163" s="21" t="n">
        <v>0</v>
      </c>
      <c r="BF163" s="22" t="n">
        <v>0</v>
      </c>
    </row>
    <row r="164" customFormat="false" ht="12" hidden="false" customHeight="false" outlineLevel="0" collapsed="false">
      <c r="A164" s="19" t="s">
        <v>24</v>
      </c>
      <c r="B164" s="20" t="n">
        <v>1</v>
      </c>
      <c r="C164" s="27" t="n">
        <v>0</v>
      </c>
      <c r="D164" s="23" t="n">
        <v>0</v>
      </c>
      <c r="E164" s="23" t="n">
        <v>0</v>
      </c>
      <c r="F164" s="23" t="n">
        <v>0</v>
      </c>
      <c r="G164" s="23" t="n">
        <v>0</v>
      </c>
      <c r="H164" s="22" t="n">
        <v>1</v>
      </c>
      <c r="I164" s="23" t="n">
        <v>0</v>
      </c>
      <c r="J164" s="23" t="n">
        <v>0</v>
      </c>
      <c r="K164" s="23" t="n">
        <v>0</v>
      </c>
      <c r="L164" s="21" t="n">
        <v>0</v>
      </c>
      <c r="M164" s="22" t="n">
        <v>1</v>
      </c>
      <c r="N164" s="22" t="n">
        <v>3</v>
      </c>
      <c r="O164" s="23" t="n">
        <v>0</v>
      </c>
      <c r="P164" s="23" t="n">
        <v>60</v>
      </c>
      <c r="Q164" s="22" t="n">
        <v>1</v>
      </c>
      <c r="R164" s="23" t="n">
        <v>0</v>
      </c>
      <c r="S164" s="23" t="n">
        <v>2</v>
      </c>
      <c r="T164" s="22" t="n">
        <v>0</v>
      </c>
      <c r="U164" s="21" t="n">
        <v>1</v>
      </c>
      <c r="V164" s="22" t="n">
        <v>1</v>
      </c>
      <c r="W164" s="21" t="n">
        <v>1</v>
      </c>
      <c r="X164" s="22" t="n">
        <v>1</v>
      </c>
      <c r="Y164" s="21" t="n">
        <v>1</v>
      </c>
      <c r="Z164" s="22" t="n">
        <v>1</v>
      </c>
      <c r="AA164" s="22" t="n">
        <v>1</v>
      </c>
      <c r="AB164" s="22" t="n">
        <v>0</v>
      </c>
      <c r="AC164" s="21" t="n">
        <v>0</v>
      </c>
      <c r="AD164" s="22" t="n">
        <v>1</v>
      </c>
      <c r="AE164" s="21" t="n">
        <v>0</v>
      </c>
      <c r="AF164" s="22" t="n">
        <v>11</v>
      </c>
      <c r="AG164" s="22" t="n">
        <v>0</v>
      </c>
      <c r="AH164" s="21" t="n">
        <v>0</v>
      </c>
      <c r="AI164" s="22" t="n">
        <v>0</v>
      </c>
      <c r="AJ164" s="22" t="n">
        <v>0</v>
      </c>
      <c r="AK164" s="22" t="n">
        <v>0</v>
      </c>
      <c r="AL164" s="23" t="n">
        <v>0</v>
      </c>
      <c r="AM164" s="22" t="n">
        <v>0</v>
      </c>
      <c r="AN164" s="23" t="n">
        <v>0</v>
      </c>
      <c r="AO164" s="23" t="n">
        <v>0</v>
      </c>
      <c r="AP164" s="22" t="n">
        <v>0</v>
      </c>
      <c r="AQ164" s="23" t="n">
        <v>0</v>
      </c>
      <c r="AR164" s="23" t="n">
        <v>0</v>
      </c>
      <c r="AS164" s="22" t="n">
        <v>0</v>
      </c>
      <c r="AT164" s="22" t="n">
        <v>1</v>
      </c>
      <c r="AU164" s="22" t="n">
        <v>1</v>
      </c>
      <c r="AV164" s="22" t="n">
        <v>3</v>
      </c>
      <c r="AW164" s="22" t="n">
        <v>0</v>
      </c>
      <c r="AX164" s="23" t="n">
        <v>0</v>
      </c>
      <c r="AY164" s="22" t="n">
        <v>1</v>
      </c>
      <c r="AZ164" s="23" t="n">
        <v>0</v>
      </c>
      <c r="BA164" s="23" t="n">
        <v>0</v>
      </c>
      <c r="BB164" s="23" t="n">
        <v>0</v>
      </c>
      <c r="BC164" s="23" t="n">
        <v>0</v>
      </c>
      <c r="BD164" s="23" t="n">
        <v>0</v>
      </c>
      <c r="BE164" s="21" t="n">
        <v>1</v>
      </c>
      <c r="BF164" s="22" t="n">
        <v>1</v>
      </c>
    </row>
    <row r="165" customFormat="false" ht="12" hidden="false" customHeight="false" outlineLevel="0" collapsed="false">
      <c r="A165" s="19" t="s">
        <v>109</v>
      </c>
      <c r="B165" s="20" t="n">
        <v>4</v>
      </c>
      <c r="C165" s="27" t="n">
        <v>0</v>
      </c>
      <c r="D165" s="23" t="n">
        <v>0</v>
      </c>
      <c r="E165" s="23" t="n">
        <v>0</v>
      </c>
      <c r="F165" s="23" t="n">
        <v>0</v>
      </c>
      <c r="G165" s="23" t="n">
        <v>0</v>
      </c>
      <c r="H165" s="22" t="n">
        <v>4</v>
      </c>
      <c r="I165" s="23" t="n">
        <v>0</v>
      </c>
      <c r="J165" s="23" t="n">
        <v>0</v>
      </c>
      <c r="K165" s="23" t="n">
        <v>0</v>
      </c>
      <c r="L165" s="21" t="n">
        <v>3</v>
      </c>
      <c r="M165" s="22" t="n">
        <v>3</v>
      </c>
      <c r="N165" s="22" t="n">
        <v>0</v>
      </c>
      <c r="O165" s="23" t="n">
        <v>9</v>
      </c>
      <c r="P165" s="23" t="n">
        <v>0</v>
      </c>
      <c r="Q165" s="22" t="n">
        <v>11</v>
      </c>
      <c r="R165" s="23" t="n">
        <v>11</v>
      </c>
      <c r="S165" s="23" t="n">
        <v>4</v>
      </c>
      <c r="T165" s="22" t="n">
        <v>4</v>
      </c>
      <c r="U165" s="21" t="n">
        <v>2</v>
      </c>
      <c r="V165" s="22" t="n">
        <v>3</v>
      </c>
      <c r="W165" s="21" t="n">
        <v>4</v>
      </c>
      <c r="X165" s="22" t="n">
        <v>3</v>
      </c>
      <c r="Y165" s="21" t="n">
        <v>4</v>
      </c>
      <c r="Z165" s="22" t="n">
        <v>4</v>
      </c>
      <c r="AA165" s="22" t="n">
        <v>3</v>
      </c>
      <c r="AB165" s="22" t="n">
        <v>3</v>
      </c>
      <c r="AC165" s="21" t="n">
        <v>4</v>
      </c>
      <c r="AD165" s="22" t="n">
        <v>4</v>
      </c>
      <c r="AE165" s="21" t="n">
        <v>3</v>
      </c>
      <c r="AF165" s="22" t="n">
        <v>5</v>
      </c>
      <c r="AG165" s="22" t="n">
        <v>5</v>
      </c>
      <c r="AH165" s="21" t="n">
        <v>3</v>
      </c>
      <c r="AI165" s="22" t="n">
        <v>4</v>
      </c>
      <c r="AJ165" s="22" t="n">
        <v>7</v>
      </c>
      <c r="AK165" s="22" t="n">
        <v>3</v>
      </c>
      <c r="AL165" s="23" t="n">
        <v>0</v>
      </c>
      <c r="AM165" s="22" t="n">
        <v>3</v>
      </c>
      <c r="AN165" s="23" t="n">
        <v>0</v>
      </c>
      <c r="AO165" s="23" t="n">
        <v>0</v>
      </c>
      <c r="AP165" s="22" t="n">
        <v>3</v>
      </c>
      <c r="AQ165" s="23" t="n">
        <v>0</v>
      </c>
      <c r="AR165" s="23" t="n">
        <v>0</v>
      </c>
      <c r="AS165" s="22" t="n">
        <v>3</v>
      </c>
      <c r="AT165" s="22" t="n">
        <v>11</v>
      </c>
      <c r="AU165" s="22" t="n">
        <v>3</v>
      </c>
      <c r="AV165" s="22" t="n">
        <v>0</v>
      </c>
      <c r="AW165" s="22" t="n">
        <v>4</v>
      </c>
      <c r="AX165" s="23" t="n">
        <v>0</v>
      </c>
      <c r="AY165" s="22" t="n">
        <v>3</v>
      </c>
      <c r="AZ165" s="23" t="n">
        <v>0</v>
      </c>
      <c r="BA165" s="23" t="n">
        <v>0</v>
      </c>
      <c r="BB165" s="23" t="n">
        <v>0</v>
      </c>
      <c r="BC165" s="23" t="n">
        <v>0</v>
      </c>
      <c r="BD165" s="23" t="n">
        <v>0</v>
      </c>
      <c r="BE165" s="21" t="n">
        <v>2</v>
      </c>
      <c r="BF165" s="22" t="n">
        <v>4</v>
      </c>
    </row>
    <row r="166" customFormat="false" ht="12" hidden="false" customHeight="false" outlineLevel="0" collapsed="false">
      <c r="A166" s="19" t="s">
        <v>110</v>
      </c>
      <c r="B166" s="20" t="n">
        <v>26</v>
      </c>
      <c r="C166" s="27" t="n">
        <v>0</v>
      </c>
      <c r="D166" s="23" t="n">
        <v>0</v>
      </c>
      <c r="E166" s="23" t="n">
        <v>0</v>
      </c>
      <c r="F166" s="23" t="n">
        <v>0</v>
      </c>
      <c r="G166" s="23" t="n">
        <v>0</v>
      </c>
      <c r="H166" s="22" t="n">
        <v>26</v>
      </c>
      <c r="I166" s="23" t="n">
        <v>0</v>
      </c>
      <c r="J166" s="23" t="n">
        <v>0</v>
      </c>
      <c r="K166" s="23" t="n">
        <v>0</v>
      </c>
      <c r="L166" s="21" t="n">
        <v>25</v>
      </c>
      <c r="M166" s="22" t="n">
        <v>13</v>
      </c>
      <c r="N166" s="22" t="n">
        <v>11</v>
      </c>
      <c r="O166" s="23" t="n">
        <v>12</v>
      </c>
      <c r="P166" s="23" t="n">
        <v>0</v>
      </c>
      <c r="Q166" s="22" t="n">
        <v>25</v>
      </c>
      <c r="R166" s="23" t="n">
        <v>8</v>
      </c>
      <c r="S166" s="23" t="n">
        <v>31</v>
      </c>
      <c r="T166" s="22" t="n">
        <v>37</v>
      </c>
      <c r="U166" s="21" t="n">
        <v>16</v>
      </c>
      <c r="V166" s="22" t="n">
        <v>27</v>
      </c>
      <c r="W166" s="21" t="n">
        <v>28</v>
      </c>
      <c r="X166" s="22" t="n">
        <v>23</v>
      </c>
      <c r="Y166" s="21" t="n">
        <v>23</v>
      </c>
      <c r="Z166" s="22" t="n">
        <v>26</v>
      </c>
      <c r="AA166" s="22" t="n">
        <v>27</v>
      </c>
      <c r="AB166" s="22" t="n">
        <v>26</v>
      </c>
      <c r="AC166" s="21" t="n">
        <v>25</v>
      </c>
      <c r="AD166" s="22" t="n">
        <v>27</v>
      </c>
      <c r="AE166" s="21" t="n">
        <v>26</v>
      </c>
      <c r="AF166" s="22" t="n">
        <v>23</v>
      </c>
      <c r="AG166" s="22" t="n">
        <v>22</v>
      </c>
      <c r="AH166" s="21" t="n">
        <v>27</v>
      </c>
      <c r="AI166" s="22" t="n">
        <v>26</v>
      </c>
      <c r="AJ166" s="22" t="n">
        <v>22</v>
      </c>
      <c r="AK166" s="22" t="n">
        <v>28</v>
      </c>
      <c r="AL166" s="23" t="n">
        <v>0</v>
      </c>
      <c r="AM166" s="22" t="n">
        <v>25</v>
      </c>
      <c r="AN166" s="23" t="n">
        <v>0</v>
      </c>
      <c r="AO166" s="23" t="n">
        <v>0</v>
      </c>
      <c r="AP166" s="22" t="n">
        <v>25</v>
      </c>
      <c r="AQ166" s="23" t="n">
        <v>0</v>
      </c>
      <c r="AR166" s="23" t="n">
        <v>0</v>
      </c>
      <c r="AS166" s="22" t="n">
        <v>25</v>
      </c>
      <c r="AT166" s="22" t="n">
        <v>25</v>
      </c>
      <c r="AU166" s="22" t="n">
        <v>13</v>
      </c>
      <c r="AV166" s="22" t="n">
        <v>11</v>
      </c>
      <c r="AW166" s="22" t="n">
        <v>39</v>
      </c>
      <c r="AX166" s="23" t="n">
        <v>0</v>
      </c>
      <c r="AY166" s="22" t="n">
        <v>13</v>
      </c>
      <c r="AZ166" s="23" t="n">
        <v>0</v>
      </c>
      <c r="BA166" s="23" t="n">
        <v>0</v>
      </c>
      <c r="BB166" s="23" t="n">
        <v>0</v>
      </c>
      <c r="BC166" s="23" t="n">
        <v>0</v>
      </c>
      <c r="BD166" s="23" t="n">
        <v>0</v>
      </c>
      <c r="BE166" s="21" t="n">
        <v>10</v>
      </c>
      <c r="BF166" s="22" t="n">
        <v>34</v>
      </c>
    </row>
    <row r="167" customFormat="false" ht="12" hidden="false" customHeight="false" outlineLevel="0" collapsed="false">
      <c r="A167" s="19" t="s">
        <v>68</v>
      </c>
      <c r="B167" s="20" t="n">
        <v>12</v>
      </c>
      <c r="C167" s="27" t="n">
        <v>0</v>
      </c>
      <c r="D167" s="23" t="n">
        <v>0</v>
      </c>
      <c r="E167" s="23" t="n">
        <v>0</v>
      </c>
      <c r="F167" s="23" t="n">
        <v>0</v>
      </c>
      <c r="G167" s="23" t="n">
        <v>0</v>
      </c>
      <c r="H167" s="22" t="n">
        <v>12</v>
      </c>
      <c r="I167" s="23" t="n">
        <v>0</v>
      </c>
      <c r="J167" s="23" t="n">
        <v>0</v>
      </c>
      <c r="K167" s="23" t="n">
        <v>0</v>
      </c>
      <c r="L167" s="21" t="n">
        <v>10</v>
      </c>
      <c r="M167" s="22" t="n">
        <v>19</v>
      </c>
      <c r="N167" s="22" t="n">
        <v>22</v>
      </c>
      <c r="O167" s="23" t="n">
        <v>21</v>
      </c>
      <c r="P167" s="23" t="n">
        <v>15</v>
      </c>
      <c r="Q167" s="22" t="n">
        <v>10</v>
      </c>
      <c r="R167" s="23" t="n">
        <v>8</v>
      </c>
      <c r="S167" s="23" t="n">
        <v>16</v>
      </c>
      <c r="T167" s="22" t="n">
        <v>15</v>
      </c>
      <c r="U167" s="21" t="n">
        <v>16</v>
      </c>
      <c r="V167" s="22" t="n">
        <v>11</v>
      </c>
      <c r="W167" s="21" t="n">
        <v>10</v>
      </c>
      <c r="X167" s="22" t="n">
        <v>14</v>
      </c>
      <c r="Y167" s="21" t="n">
        <v>19</v>
      </c>
      <c r="Z167" s="22" t="n">
        <v>14</v>
      </c>
      <c r="AA167" s="22" t="n">
        <v>10</v>
      </c>
      <c r="AB167" s="22" t="n">
        <v>10</v>
      </c>
      <c r="AC167" s="21" t="n">
        <v>10</v>
      </c>
      <c r="AD167" s="22" t="n">
        <v>13</v>
      </c>
      <c r="AE167" s="21" t="n">
        <v>12</v>
      </c>
      <c r="AF167" s="22" t="n">
        <v>12</v>
      </c>
      <c r="AG167" s="22" t="n">
        <v>15</v>
      </c>
      <c r="AH167" s="21" t="n">
        <v>13</v>
      </c>
      <c r="AI167" s="22" t="n">
        <v>11</v>
      </c>
      <c r="AJ167" s="22" t="n">
        <v>15</v>
      </c>
      <c r="AK167" s="22" t="n">
        <v>11</v>
      </c>
      <c r="AL167" s="23" t="n">
        <v>0</v>
      </c>
      <c r="AM167" s="22" t="n">
        <v>10</v>
      </c>
      <c r="AN167" s="23" t="n">
        <v>0</v>
      </c>
      <c r="AO167" s="23" t="n">
        <v>0</v>
      </c>
      <c r="AP167" s="22" t="n">
        <v>10</v>
      </c>
      <c r="AQ167" s="23" t="n">
        <v>0</v>
      </c>
      <c r="AR167" s="23" t="n">
        <v>0</v>
      </c>
      <c r="AS167" s="22" t="n">
        <v>10</v>
      </c>
      <c r="AT167" s="22" t="n">
        <v>10</v>
      </c>
      <c r="AU167" s="22" t="n">
        <v>19</v>
      </c>
      <c r="AV167" s="22" t="n">
        <v>22</v>
      </c>
      <c r="AW167" s="22" t="n">
        <v>15</v>
      </c>
      <c r="AX167" s="23" t="n">
        <v>0</v>
      </c>
      <c r="AY167" s="22" t="n">
        <v>19</v>
      </c>
      <c r="AZ167" s="23" t="n">
        <v>0</v>
      </c>
      <c r="BA167" s="23" t="n">
        <v>0</v>
      </c>
      <c r="BB167" s="23" t="n">
        <v>0</v>
      </c>
      <c r="BC167" s="23" t="n">
        <v>0</v>
      </c>
      <c r="BD167" s="23" t="n">
        <v>0</v>
      </c>
      <c r="BE167" s="21" t="n">
        <v>8</v>
      </c>
      <c r="BF167" s="22" t="n">
        <v>13</v>
      </c>
    </row>
    <row r="169" customFormat="false" ht="36" hidden="false" customHeight="false" outlineLevel="0" collapsed="false">
      <c r="A169" s="18" t="s">
        <v>111</v>
      </c>
      <c r="B169" s="5"/>
    </row>
    <row r="170" customFormat="false" ht="12" hidden="false" customHeight="false" outlineLevel="0" collapsed="false">
      <c r="A170" s="29" t="s">
        <v>112</v>
      </c>
      <c r="B170" s="5"/>
    </row>
    <row r="171" customFormat="false" ht="12" hidden="false" customHeight="false" outlineLevel="0" collapsed="false">
      <c r="A171" s="19" t="s">
        <v>113</v>
      </c>
      <c r="B171" s="20" t="n">
        <v>61</v>
      </c>
      <c r="C171" s="27" t="n">
        <v>0</v>
      </c>
      <c r="D171" s="22" t="n">
        <v>66</v>
      </c>
      <c r="E171" s="22" t="n">
        <v>61</v>
      </c>
      <c r="F171" s="23" t="n">
        <v>54</v>
      </c>
      <c r="G171" s="23" t="n">
        <v>47</v>
      </c>
      <c r="H171" s="22" t="n">
        <v>69</v>
      </c>
      <c r="I171" s="22" t="n">
        <v>59</v>
      </c>
      <c r="J171" s="22" t="n">
        <v>70</v>
      </c>
      <c r="K171" s="22" t="n">
        <v>45</v>
      </c>
      <c r="L171" s="21" t="n">
        <v>62</v>
      </c>
      <c r="M171" s="23" t="n">
        <v>0</v>
      </c>
      <c r="N171" s="23" t="n">
        <v>0</v>
      </c>
      <c r="O171" s="23" t="n">
        <v>0</v>
      </c>
      <c r="P171" s="23" t="n">
        <v>0</v>
      </c>
      <c r="Q171" s="23" t="n">
        <v>0</v>
      </c>
      <c r="R171" s="23" t="n">
        <v>0</v>
      </c>
      <c r="S171" s="23" t="n">
        <v>0</v>
      </c>
      <c r="T171" s="22" t="n">
        <v>47</v>
      </c>
      <c r="U171" s="21" t="n">
        <v>52</v>
      </c>
      <c r="V171" s="22" t="n">
        <v>65</v>
      </c>
      <c r="W171" s="21" t="n">
        <v>65</v>
      </c>
      <c r="X171" s="22" t="n">
        <v>57</v>
      </c>
      <c r="Y171" s="21" t="n">
        <v>54</v>
      </c>
      <c r="Z171" s="22" t="n">
        <v>55</v>
      </c>
      <c r="AA171" s="22" t="n">
        <v>63</v>
      </c>
      <c r="AB171" s="22" t="n">
        <v>66</v>
      </c>
      <c r="AC171" s="21" t="n">
        <v>59</v>
      </c>
      <c r="AD171" s="22" t="n">
        <v>63</v>
      </c>
      <c r="AE171" s="21" t="n">
        <v>62</v>
      </c>
      <c r="AF171" s="22" t="n">
        <v>56</v>
      </c>
      <c r="AG171" s="22" t="n">
        <v>53</v>
      </c>
      <c r="AH171" s="21" t="n">
        <v>63</v>
      </c>
      <c r="AI171" s="22" t="n">
        <v>62</v>
      </c>
      <c r="AJ171" s="22" t="n">
        <v>54</v>
      </c>
      <c r="AK171" s="22" t="n">
        <v>63</v>
      </c>
      <c r="AL171" s="23" t="n">
        <v>0</v>
      </c>
      <c r="AM171" s="22" t="n">
        <v>67</v>
      </c>
      <c r="AN171" s="22" t="n">
        <v>65</v>
      </c>
      <c r="AO171" s="22" t="n">
        <v>61</v>
      </c>
      <c r="AP171" s="22" t="n">
        <v>69</v>
      </c>
      <c r="AQ171" s="22" t="n">
        <v>59</v>
      </c>
      <c r="AR171" s="22" t="n">
        <v>47</v>
      </c>
      <c r="AS171" s="22" t="n">
        <v>69</v>
      </c>
      <c r="AT171" s="23" t="n">
        <v>0</v>
      </c>
      <c r="AU171" s="23" t="n">
        <v>0</v>
      </c>
      <c r="AV171" s="23" t="n">
        <v>0</v>
      </c>
      <c r="AW171" s="23" t="n">
        <v>55</v>
      </c>
      <c r="AX171" s="23" t="n">
        <v>0</v>
      </c>
      <c r="AY171" s="23" t="n">
        <v>0</v>
      </c>
      <c r="AZ171" s="22" t="n">
        <v>65</v>
      </c>
      <c r="BA171" s="23" t="n">
        <v>0</v>
      </c>
      <c r="BB171" s="23" t="n">
        <v>0</v>
      </c>
      <c r="BC171" s="23" t="n">
        <v>0</v>
      </c>
      <c r="BD171" s="23" t="n">
        <v>76</v>
      </c>
      <c r="BE171" s="21" t="n">
        <v>49</v>
      </c>
      <c r="BF171" s="22" t="n">
        <v>71</v>
      </c>
    </row>
    <row r="172" customFormat="false" ht="12" hidden="false" customHeight="false" outlineLevel="0" collapsed="false">
      <c r="A172" s="19" t="s">
        <v>114</v>
      </c>
      <c r="B172" s="20" t="n">
        <v>53</v>
      </c>
      <c r="C172" s="27" t="n">
        <v>0</v>
      </c>
      <c r="D172" s="22" t="n">
        <v>55</v>
      </c>
      <c r="E172" s="22" t="n">
        <v>46</v>
      </c>
      <c r="F172" s="23" t="n">
        <v>45</v>
      </c>
      <c r="G172" s="23" t="n">
        <v>34</v>
      </c>
      <c r="H172" s="22" t="n">
        <v>63</v>
      </c>
      <c r="I172" s="22" t="n">
        <v>39</v>
      </c>
      <c r="J172" s="22" t="n">
        <v>57</v>
      </c>
      <c r="K172" s="22" t="n">
        <v>40</v>
      </c>
      <c r="L172" s="21" t="n">
        <v>54</v>
      </c>
      <c r="M172" s="23" t="n">
        <v>0</v>
      </c>
      <c r="N172" s="23" t="n">
        <v>0</v>
      </c>
      <c r="O172" s="23" t="n">
        <v>0</v>
      </c>
      <c r="P172" s="23" t="n">
        <v>0</v>
      </c>
      <c r="Q172" s="23" t="n">
        <v>0</v>
      </c>
      <c r="R172" s="23" t="n">
        <v>0</v>
      </c>
      <c r="S172" s="23" t="n">
        <v>0</v>
      </c>
      <c r="T172" s="22" t="n">
        <v>41</v>
      </c>
      <c r="U172" s="21" t="n">
        <v>46</v>
      </c>
      <c r="V172" s="22" t="n">
        <v>56</v>
      </c>
      <c r="W172" s="21" t="n">
        <v>57</v>
      </c>
      <c r="X172" s="22" t="n">
        <v>49</v>
      </c>
      <c r="Y172" s="21" t="n">
        <v>56</v>
      </c>
      <c r="Z172" s="22" t="n">
        <v>48</v>
      </c>
      <c r="AA172" s="22" t="n">
        <v>54</v>
      </c>
      <c r="AB172" s="22" t="n">
        <v>58</v>
      </c>
      <c r="AC172" s="21" t="n">
        <v>54</v>
      </c>
      <c r="AD172" s="22" t="n">
        <v>53</v>
      </c>
      <c r="AE172" s="21" t="n">
        <v>54</v>
      </c>
      <c r="AF172" s="22" t="n">
        <v>52</v>
      </c>
      <c r="AG172" s="22" t="n">
        <v>52</v>
      </c>
      <c r="AH172" s="21" t="n">
        <v>55</v>
      </c>
      <c r="AI172" s="22" t="n">
        <v>51</v>
      </c>
      <c r="AJ172" s="22" t="n">
        <v>53</v>
      </c>
      <c r="AK172" s="22" t="n">
        <v>54</v>
      </c>
      <c r="AL172" s="23" t="n">
        <v>0</v>
      </c>
      <c r="AM172" s="22" t="n">
        <v>57</v>
      </c>
      <c r="AN172" s="22" t="n">
        <v>55</v>
      </c>
      <c r="AO172" s="22" t="n">
        <v>46</v>
      </c>
      <c r="AP172" s="22" t="n">
        <v>64</v>
      </c>
      <c r="AQ172" s="22" t="n">
        <v>40</v>
      </c>
      <c r="AR172" s="22" t="n">
        <v>42</v>
      </c>
      <c r="AS172" s="22" t="n">
        <v>64</v>
      </c>
      <c r="AT172" s="23" t="n">
        <v>0</v>
      </c>
      <c r="AU172" s="23" t="n">
        <v>0</v>
      </c>
      <c r="AV172" s="23" t="n">
        <v>0</v>
      </c>
      <c r="AW172" s="23" t="n">
        <v>48</v>
      </c>
      <c r="AX172" s="23" t="n">
        <v>0</v>
      </c>
      <c r="AY172" s="23" t="n">
        <v>0</v>
      </c>
      <c r="AZ172" s="22" t="n">
        <v>55</v>
      </c>
      <c r="BA172" s="23" t="n">
        <v>0</v>
      </c>
      <c r="BB172" s="23" t="n">
        <v>0</v>
      </c>
      <c r="BC172" s="23" t="n">
        <v>0</v>
      </c>
      <c r="BD172" s="23" t="n">
        <v>60</v>
      </c>
      <c r="BE172" s="21" t="n">
        <v>44</v>
      </c>
      <c r="BF172" s="22" t="n">
        <v>60</v>
      </c>
    </row>
    <row r="173" customFormat="false" ht="12" hidden="false" customHeight="false" outlineLevel="0" collapsed="false">
      <c r="A173" s="19" t="s">
        <v>115</v>
      </c>
      <c r="B173" s="20" t="n">
        <v>53</v>
      </c>
      <c r="C173" s="27" t="n">
        <v>0</v>
      </c>
      <c r="D173" s="22" t="n">
        <v>69</v>
      </c>
      <c r="E173" s="22" t="n">
        <v>55</v>
      </c>
      <c r="F173" s="23" t="n">
        <v>27</v>
      </c>
      <c r="G173" s="23" t="n">
        <v>25</v>
      </c>
      <c r="H173" s="22" t="n">
        <v>52</v>
      </c>
      <c r="I173" s="22" t="n">
        <v>55</v>
      </c>
      <c r="J173" s="22" t="n">
        <v>56</v>
      </c>
      <c r="K173" s="22" t="n">
        <v>40</v>
      </c>
      <c r="L173" s="21" t="n">
        <v>53</v>
      </c>
      <c r="M173" s="23" t="n">
        <v>0</v>
      </c>
      <c r="N173" s="23" t="n">
        <v>0</v>
      </c>
      <c r="O173" s="23" t="n">
        <v>0</v>
      </c>
      <c r="P173" s="23" t="n">
        <v>0</v>
      </c>
      <c r="Q173" s="23" t="n">
        <v>0</v>
      </c>
      <c r="R173" s="23" t="n">
        <v>0</v>
      </c>
      <c r="S173" s="23" t="n">
        <v>0</v>
      </c>
      <c r="T173" s="22" t="n">
        <v>48</v>
      </c>
      <c r="U173" s="21" t="n">
        <v>52</v>
      </c>
      <c r="V173" s="22" t="n">
        <v>53</v>
      </c>
      <c r="W173" s="21" t="n">
        <v>57</v>
      </c>
      <c r="X173" s="22" t="n">
        <v>48</v>
      </c>
      <c r="Y173" s="21" t="n">
        <v>59</v>
      </c>
      <c r="Z173" s="22" t="n">
        <v>55</v>
      </c>
      <c r="AA173" s="22" t="n">
        <v>55</v>
      </c>
      <c r="AB173" s="22" t="n">
        <v>49</v>
      </c>
      <c r="AC173" s="21" t="n">
        <v>52</v>
      </c>
      <c r="AD173" s="22" t="n">
        <v>53</v>
      </c>
      <c r="AE173" s="21" t="n">
        <v>53</v>
      </c>
      <c r="AF173" s="22" t="n">
        <v>46</v>
      </c>
      <c r="AG173" s="22" t="n">
        <v>47</v>
      </c>
      <c r="AH173" s="21" t="n">
        <v>53</v>
      </c>
      <c r="AI173" s="22" t="n">
        <v>55</v>
      </c>
      <c r="AJ173" s="22" t="n">
        <v>44</v>
      </c>
      <c r="AK173" s="22" t="n">
        <v>55</v>
      </c>
      <c r="AL173" s="23" t="n">
        <v>0</v>
      </c>
      <c r="AM173" s="22" t="n">
        <v>57</v>
      </c>
      <c r="AN173" s="22" t="n">
        <v>69</v>
      </c>
      <c r="AO173" s="22" t="n">
        <v>55</v>
      </c>
      <c r="AP173" s="22" t="n">
        <v>52</v>
      </c>
      <c r="AQ173" s="22" t="n">
        <v>55</v>
      </c>
      <c r="AR173" s="22" t="n">
        <v>40</v>
      </c>
      <c r="AS173" s="22" t="n">
        <v>52</v>
      </c>
      <c r="AT173" s="23" t="n">
        <v>0</v>
      </c>
      <c r="AU173" s="23" t="n">
        <v>0</v>
      </c>
      <c r="AV173" s="23" t="n">
        <v>0</v>
      </c>
      <c r="AW173" s="23" t="n">
        <v>42</v>
      </c>
      <c r="AX173" s="23" t="n">
        <v>0</v>
      </c>
      <c r="AY173" s="23" t="n">
        <v>0</v>
      </c>
      <c r="AZ173" s="22" t="n">
        <v>69</v>
      </c>
      <c r="BA173" s="23" t="n">
        <v>0</v>
      </c>
      <c r="BB173" s="23" t="n">
        <v>0</v>
      </c>
      <c r="BC173" s="23" t="n">
        <v>0</v>
      </c>
      <c r="BD173" s="23" t="n">
        <v>80</v>
      </c>
      <c r="BE173" s="21" t="n">
        <v>34</v>
      </c>
      <c r="BF173" s="22" t="n">
        <v>66</v>
      </c>
    </row>
    <row r="174" customFormat="false" ht="12" hidden="false" customHeight="false" outlineLevel="0" collapsed="false">
      <c r="A174" s="19" t="s">
        <v>116</v>
      </c>
      <c r="B174" s="20" t="n">
        <v>49</v>
      </c>
      <c r="C174" s="27" t="n">
        <v>0</v>
      </c>
      <c r="D174" s="22" t="n">
        <v>62</v>
      </c>
      <c r="E174" s="22" t="n">
        <v>51</v>
      </c>
      <c r="F174" s="23" t="n">
        <v>27</v>
      </c>
      <c r="G174" s="23" t="n">
        <v>25</v>
      </c>
      <c r="H174" s="22" t="n">
        <v>49</v>
      </c>
      <c r="I174" s="22" t="n">
        <v>51</v>
      </c>
      <c r="J174" s="22" t="n">
        <v>57</v>
      </c>
      <c r="K174" s="22" t="n">
        <v>38</v>
      </c>
      <c r="L174" s="21" t="n">
        <v>50</v>
      </c>
      <c r="M174" s="23" t="n">
        <v>0</v>
      </c>
      <c r="N174" s="23" t="n">
        <v>0</v>
      </c>
      <c r="O174" s="23" t="n">
        <v>0</v>
      </c>
      <c r="P174" s="23" t="n">
        <v>0</v>
      </c>
      <c r="Q174" s="23" t="n">
        <v>0</v>
      </c>
      <c r="R174" s="23" t="n">
        <v>0</v>
      </c>
      <c r="S174" s="23" t="n">
        <v>0</v>
      </c>
      <c r="T174" s="22" t="n">
        <v>40</v>
      </c>
      <c r="U174" s="21" t="n">
        <v>49</v>
      </c>
      <c r="V174" s="22" t="n">
        <v>50</v>
      </c>
      <c r="W174" s="21" t="n">
        <v>55</v>
      </c>
      <c r="X174" s="22" t="n">
        <v>42</v>
      </c>
      <c r="Y174" s="21" t="n">
        <v>51</v>
      </c>
      <c r="Z174" s="22" t="n">
        <v>49</v>
      </c>
      <c r="AA174" s="22" t="n">
        <v>49</v>
      </c>
      <c r="AB174" s="22" t="n">
        <v>51</v>
      </c>
      <c r="AC174" s="21" t="n">
        <v>50</v>
      </c>
      <c r="AD174" s="22" t="n">
        <v>49</v>
      </c>
      <c r="AE174" s="21" t="n">
        <v>50</v>
      </c>
      <c r="AF174" s="22" t="n">
        <v>44</v>
      </c>
      <c r="AG174" s="22" t="n">
        <v>49</v>
      </c>
      <c r="AH174" s="21" t="n">
        <v>47</v>
      </c>
      <c r="AI174" s="22" t="n">
        <v>48</v>
      </c>
      <c r="AJ174" s="22" t="n">
        <v>50</v>
      </c>
      <c r="AK174" s="22" t="n">
        <v>52</v>
      </c>
      <c r="AL174" s="23" t="n">
        <v>0</v>
      </c>
      <c r="AM174" s="22" t="n">
        <v>53</v>
      </c>
      <c r="AN174" s="22" t="n">
        <v>63</v>
      </c>
      <c r="AO174" s="22" t="n">
        <v>51</v>
      </c>
      <c r="AP174" s="22" t="n">
        <v>50</v>
      </c>
      <c r="AQ174" s="22" t="n">
        <v>51</v>
      </c>
      <c r="AR174" s="22" t="n">
        <v>39</v>
      </c>
      <c r="AS174" s="22" t="n">
        <v>50</v>
      </c>
      <c r="AT174" s="23" t="n">
        <v>0</v>
      </c>
      <c r="AU174" s="23" t="n">
        <v>0</v>
      </c>
      <c r="AV174" s="23" t="n">
        <v>0</v>
      </c>
      <c r="AW174" s="23" t="n">
        <v>37</v>
      </c>
      <c r="AX174" s="23" t="n">
        <v>0</v>
      </c>
      <c r="AY174" s="23" t="n">
        <v>0</v>
      </c>
      <c r="AZ174" s="22" t="n">
        <v>63</v>
      </c>
      <c r="BA174" s="23" t="n">
        <v>0</v>
      </c>
      <c r="BB174" s="23" t="n">
        <v>0</v>
      </c>
      <c r="BC174" s="23" t="n">
        <v>0</v>
      </c>
      <c r="BD174" s="23" t="n">
        <v>56</v>
      </c>
      <c r="BE174" s="21" t="n">
        <v>35</v>
      </c>
      <c r="BF174" s="22" t="n">
        <v>60</v>
      </c>
    </row>
    <row r="175" customFormat="false" ht="12" hidden="false" customHeight="false" outlineLevel="0" collapsed="false">
      <c r="A175" s="19" t="s">
        <v>117</v>
      </c>
      <c r="B175" s="20" t="n">
        <v>38</v>
      </c>
      <c r="C175" s="27" t="n">
        <v>0</v>
      </c>
      <c r="D175" s="22" t="n">
        <v>42</v>
      </c>
      <c r="E175" s="22" t="n">
        <v>40</v>
      </c>
      <c r="F175" s="23" t="n">
        <v>50</v>
      </c>
      <c r="G175" s="23" t="n">
        <v>36</v>
      </c>
      <c r="H175" s="22" t="n">
        <v>40</v>
      </c>
      <c r="I175" s="22" t="n">
        <v>37</v>
      </c>
      <c r="J175" s="22" t="n">
        <v>39</v>
      </c>
      <c r="K175" s="22" t="n">
        <v>31</v>
      </c>
      <c r="L175" s="21" t="n">
        <v>38</v>
      </c>
      <c r="M175" s="23" t="n">
        <v>0</v>
      </c>
      <c r="N175" s="23" t="n">
        <v>0</v>
      </c>
      <c r="O175" s="23" t="n">
        <v>0</v>
      </c>
      <c r="P175" s="23" t="n">
        <v>0</v>
      </c>
      <c r="Q175" s="23" t="n">
        <v>0</v>
      </c>
      <c r="R175" s="23" t="n">
        <v>0</v>
      </c>
      <c r="S175" s="23" t="n">
        <v>0</v>
      </c>
      <c r="T175" s="22" t="n">
        <v>39</v>
      </c>
      <c r="U175" s="21" t="n">
        <v>35</v>
      </c>
      <c r="V175" s="22" t="n">
        <v>39</v>
      </c>
      <c r="W175" s="21" t="n">
        <v>41</v>
      </c>
      <c r="X175" s="22" t="n">
        <v>35</v>
      </c>
      <c r="Y175" s="21" t="n">
        <v>47</v>
      </c>
      <c r="Z175" s="22" t="n">
        <v>36</v>
      </c>
      <c r="AA175" s="22" t="n">
        <v>38</v>
      </c>
      <c r="AB175" s="22" t="n">
        <v>41</v>
      </c>
      <c r="AC175" s="21" t="n">
        <v>39</v>
      </c>
      <c r="AD175" s="22" t="n">
        <v>37</v>
      </c>
      <c r="AE175" s="21" t="n">
        <v>38</v>
      </c>
      <c r="AF175" s="22" t="n">
        <v>35</v>
      </c>
      <c r="AG175" s="22" t="n">
        <v>41</v>
      </c>
      <c r="AH175" s="21" t="n">
        <v>36</v>
      </c>
      <c r="AI175" s="22" t="n">
        <v>38</v>
      </c>
      <c r="AJ175" s="22" t="n">
        <v>39</v>
      </c>
      <c r="AK175" s="22" t="n">
        <v>39</v>
      </c>
      <c r="AL175" s="23" t="n">
        <v>0</v>
      </c>
      <c r="AM175" s="22" t="n">
        <v>40</v>
      </c>
      <c r="AN175" s="22" t="n">
        <v>42</v>
      </c>
      <c r="AO175" s="22" t="n">
        <v>40</v>
      </c>
      <c r="AP175" s="22" t="n">
        <v>40</v>
      </c>
      <c r="AQ175" s="22" t="n">
        <v>37</v>
      </c>
      <c r="AR175" s="22" t="n">
        <v>32</v>
      </c>
      <c r="AS175" s="22" t="n">
        <v>40</v>
      </c>
      <c r="AT175" s="23" t="n">
        <v>0</v>
      </c>
      <c r="AU175" s="23" t="n">
        <v>0</v>
      </c>
      <c r="AV175" s="23" t="n">
        <v>0</v>
      </c>
      <c r="AW175" s="23" t="n">
        <v>32</v>
      </c>
      <c r="AX175" s="23" t="n">
        <v>0</v>
      </c>
      <c r="AY175" s="23" t="n">
        <v>0</v>
      </c>
      <c r="AZ175" s="22" t="n">
        <v>42</v>
      </c>
      <c r="BA175" s="23" t="n">
        <v>0</v>
      </c>
      <c r="BB175" s="23" t="n">
        <v>0</v>
      </c>
      <c r="BC175" s="23" t="n">
        <v>0</v>
      </c>
      <c r="BD175" s="23" t="n">
        <v>36</v>
      </c>
      <c r="BE175" s="21" t="n">
        <v>29</v>
      </c>
      <c r="BF175" s="22" t="n">
        <v>45</v>
      </c>
    </row>
    <row r="176" customFormat="false" ht="12" hidden="false" customHeight="false" outlineLevel="0" collapsed="false">
      <c r="A176" s="19" t="s">
        <v>118</v>
      </c>
      <c r="B176" s="20" t="n">
        <v>21</v>
      </c>
      <c r="C176" s="27" t="n">
        <v>0</v>
      </c>
      <c r="D176" s="22" t="n">
        <v>35</v>
      </c>
      <c r="E176" s="22" t="n">
        <v>29</v>
      </c>
      <c r="F176" s="23" t="n">
        <v>0</v>
      </c>
      <c r="G176" s="23" t="n">
        <v>30</v>
      </c>
      <c r="H176" s="22" t="n">
        <v>13</v>
      </c>
      <c r="I176" s="22" t="n">
        <v>29</v>
      </c>
      <c r="J176" s="22" t="n">
        <v>24</v>
      </c>
      <c r="K176" s="22" t="n">
        <v>18</v>
      </c>
      <c r="L176" s="21" t="n">
        <v>21</v>
      </c>
      <c r="M176" s="23" t="n">
        <v>0</v>
      </c>
      <c r="N176" s="23" t="n">
        <v>0</v>
      </c>
      <c r="O176" s="23" t="n">
        <v>0</v>
      </c>
      <c r="P176" s="23" t="n">
        <v>0</v>
      </c>
      <c r="Q176" s="23" t="n">
        <v>0</v>
      </c>
      <c r="R176" s="23" t="n">
        <v>0</v>
      </c>
      <c r="S176" s="23" t="n">
        <v>0</v>
      </c>
      <c r="T176" s="22" t="n">
        <v>19</v>
      </c>
      <c r="U176" s="21" t="n">
        <v>26</v>
      </c>
      <c r="V176" s="22" t="n">
        <v>19</v>
      </c>
      <c r="W176" s="21" t="n">
        <v>22</v>
      </c>
      <c r="X176" s="22" t="n">
        <v>19</v>
      </c>
      <c r="Y176" s="21" t="n">
        <v>26</v>
      </c>
      <c r="Z176" s="22" t="n">
        <v>23</v>
      </c>
      <c r="AA176" s="22" t="n">
        <v>19</v>
      </c>
      <c r="AB176" s="22" t="n">
        <v>20</v>
      </c>
      <c r="AC176" s="21" t="n">
        <v>22</v>
      </c>
      <c r="AD176" s="22" t="n">
        <v>20</v>
      </c>
      <c r="AE176" s="21" t="n">
        <v>21</v>
      </c>
      <c r="AF176" s="22" t="n">
        <v>17</v>
      </c>
      <c r="AG176" s="22" t="n">
        <v>26</v>
      </c>
      <c r="AH176" s="21" t="n">
        <v>19</v>
      </c>
      <c r="AI176" s="22" t="n">
        <v>18</v>
      </c>
      <c r="AJ176" s="22" t="n">
        <v>23</v>
      </c>
      <c r="AK176" s="22" t="n">
        <v>22</v>
      </c>
      <c r="AL176" s="23" t="n">
        <v>0</v>
      </c>
      <c r="AM176" s="22" t="n">
        <v>22</v>
      </c>
      <c r="AN176" s="22" t="n">
        <v>35</v>
      </c>
      <c r="AO176" s="22" t="n">
        <v>29</v>
      </c>
      <c r="AP176" s="22" t="n">
        <v>13</v>
      </c>
      <c r="AQ176" s="22" t="n">
        <v>29</v>
      </c>
      <c r="AR176" s="22" t="n">
        <v>17</v>
      </c>
      <c r="AS176" s="22" t="n">
        <v>13</v>
      </c>
      <c r="AT176" s="23" t="n">
        <v>0</v>
      </c>
      <c r="AU176" s="23" t="n">
        <v>0</v>
      </c>
      <c r="AV176" s="23" t="n">
        <v>0</v>
      </c>
      <c r="AW176" s="23" t="n">
        <v>9</v>
      </c>
      <c r="AX176" s="23" t="n">
        <v>0</v>
      </c>
      <c r="AY176" s="23" t="n">
        <v>0</v>
      </c>
      <c r="AZ176" s="22" t="n">
        <v>35</v>
      </c>
      <c r="BA176" s="23" t="n">
        <v>0</v>
      </c>
      <c r="BB176" s="23" t="n">
        <v>0</v>
      </c>
      <c r="BC176" s="23" t="n">
        <v>0</v>
      </c>
      <c r="BD176" s="23" t="n">
        <v>26</v>
      </c>
      <c r="BE176" s="21" t="n">
        <v>17</v>
      </c>
      <c r="BF176" s="22" t="n">
        <v>24</v>
      </c>
    </row>
    <row r="177" customFormat="false" ht="12" hidden="false" customHeight="false" outlineLevel="0" collapsed="false">
      <c r="A177" s="19" t="s">
        <v>119</v>
      </c>
      <c r="B177" s="20" t="n">
        <v>19</v>
      </c>
      <c r="C177" s="27" t="n">
        <v>0</v>
      </c>
      <c r="D177" s="22" t="n">
        <v>5</v>
      </c>
      <c r="E177" s="22" t="n">
        <v>3</v>
      </c>
      <c r="F177" s="23" t="n">
        <v>0</v>
      </c>
      <c r="G177" s="23" t="n">
        <v>7</v>
      </c>
      <c r="H177" s="22" t="n">
        <v>34</v>
      </c>
      <c r="I177" s="22" t="n">
        <v>2</v>
      </c>
      <c r="J177" s="22" t="n">
        <v>17</v>
      </c>
      <c r="K177" s="22" t="n">
        <v>12</v>
      </c>
      <c r="L177" s="21" t="n">
        <v>19</v>
      </c>
      <c r="M177" s="23" t="n">
        <v>0</v>
      </c>
      <c r="N177" s="23" t="n">
        <v>0</v>
      </c>
      <c r="O177" s="23" t="n">
        <v>0</v>
      </c>
      <c r="P177" s="23" t="n">
        <v>0</v>
      </c>
      <c r="Q177" s="23" t="n">
        <v>0</v>
      </c>
      <c r="R177" s="23" t="n">
        <v>0</v>
      </c>
      <c r="S177" s="23" t="n">
        <v>0</v>
      </c>
      <c r="T177" s="22" t="n">
        <v>14</v>
      </c>
      <c r="U177" s="21" t="n">
        <v>9</v>
      </c>
      <c r="V177" s="22" t="n">
        <v>22</v>
      </c>
      <c r="W177" s="21" t="n">
        <v>25</v>
      </c>
      <c r="X177" s="22" t="n">
        <v>11</v>
      </c>
      <c r="Y177" s="21" t="n">
        <v>17</v>
      </c>
      <c r="Z177" s="22" t="n">
        <v>18</v>
      </c>
      <c r="AA177" s="22" t="n">
        <v>21</v>
      </c>
      <c r="AB177" s="22" t="n">
        <v>17</v>
      </c>
      <c r="AC177" s="21" t="n">
        <v>20</v>
      </c>
      <c r="AD177" s="22" t="n">
        <v>17</v>
      </c>
      <c r="AE177" s="21" t="n">
        <v>19</v>
      </c>
      <c r="AF177" s="22" t="n">
        <v>19</v>
      </c>
      <c r="AG177" s="22" t="n">
        <v>19</v>
      </c>
      <c r="AH177" s="21" t="n">
        <v>19</v>
      </c>
      <c r="AI177" s="22" t="n">
        <v>18</v>
      </c>
      <c r="AJ177" s="22" t="n">
        <v>15</v>
      </c>
      <c r="AK177" s="22" t="n">
        <v>20</v>
      </c>
      <c r="AL177" s="23" t="n">
        <v>0</v>
      </c>
      <c r="AM177" s="22" t="n">
        <v>21</v>
      </c>
      <c r="AN177" s="22" t="n">
        <v>5</v>
      </c>
      <c r="AO177" s="22" t="n">
        <v>3</v>
      </c>
      <c r="AP177" s="22" t="n">
        <v>35</v>
      </c>
      <c r="AQ177" s="22" t="n">
        <v>1</v>
      </c>
      <c r="AR177" s="22" t="n">
        <v>14</v>
      </c>
      <c r="AS177" s="22" t="n">
        <v>35</v>
      </c>
      <c r="AT177" s="23" t="n">
        <v>0</v>
      </c>
      <c r="AU177" s="23" t="n">
        <v>0</v>
      </c>
      <c r="AV177" s="23" t="n">
        <v>0</v>
      </c>
      <c r="AW177" s="23" t="n">
        <v>26</v>
      </c>
      <c r="AX177" s="23" t="n">
        <v>0</v>
      </c>
      <c r="AY177" s="23" t="n">
        <v>0</v>
      </c>
      <c r="AZ177" s="22" t="n">
        <v>5</v>
      </c>
      <c r="BA177" s="23" t="n">
        <v>0</v>
      </c>
      <c r="BB177" s="23" t="n">
        <v>0</v>
      </c>
      <c r="BC177" s="23" t="n">
        <v>0</v>
      </c>
      <c r="BD177" s="23" t="n">
        <v>4</v>
      </c>
      <c r="BE177" s="21" t="n">
        <v>18</v>
      </c>
      <c r="BF177" s="22" t="n">
        <v>20</v>
      </c>
    </row>
    <row r="178" customFormat="false" ht="12" hidden="false" customHeight="false" outlineLevel="0" collapsed="false">
      <c r="A178" s="19" t="s">
        <v>120</v>
      </c>
      <c r="B178" s="20" t="n">
        <v>5</v>
      </c>
      <c r="C178" s="27" t="n">
        <v>0</v>
      </c>
      <c r="D178" s="22" t="n">
        <v>11</v>
      </c>
      <c r="E178" s="22" t="n">
        <v>11</v>
      </c>
      <c r="F178" s="23" t="n">
        <v>17</v>
      </c>
      <c r="G178" s="23" t="n">
        <v>0</v>
      </c>
      <c r="H178" s="22" t="n">
        <v>1</v>
      </c>
      <c r="I178" s="22" t="n">
        <v>11</v>
      </c>
      <c r="J178" s="22" t="n">
        <v>4</v>
      </c>
      <c r="K178" s="22" t="n">
        <v>2</v>
      </c>
      <c r="L178" s="21" t="n">
        <v>5</v>
      </c>
      <c r="M178" s="23" t="n">
        <v>0</v>
      </c>
      <c r="N178" s="23" t="n">
        <v>0</v>
      </c>
      <c r="O178" s="23" t="n">
        <v>0</v>
      </c>
      <c r="P178" s="23" t="n">
        <v>0</v>
      </c>
      <c r="Q178" s="23" t="n">
        <v>0</v>
      </c>
      <c r="R178" s="23" t="n">
        <v>0</v>
      </c>
      <c r="S178" s="23" t="n">
        <v>0</v>
      </c>
      <c r="T178" s="22" t="n">
        <v>4</v>
      </c>
      <c r="U178" s="21" t="n">
        <v>8</v>
      </c>
      <c r="V178" s="22" t="n">
        <v>4</v>
      </c>
      <c r="W178" s="21" t="n">
        <v>5</v>
      </c>
      <c r="X178" s="22" t="n">
        <v>4</v>
      </c>
      <c r="Y178" s="21" t="n">
        <v>9</v>
      </c>
      <c r="Z178" s="22" t="n">
        <v>6</v>
      </c>
      <c r="AA178" s="22" t="n">
        <v>4</v>
      </c>
      <c r="AB178" s="22" t="n">
        <v>3</v>
      </c>
      <c r="AC178" s="21" t="n">
        <v>6</v>
      </c>
      <c r="AD178" s="22" t="n">
        <v>3</v>
      </c>
      <c r="AE178" s="21" t="n">
        <v>5</v>
      </c>
      <c r="AF178" s="22" t="n">
        <v>3</v>
      </c>
      <c r="AG178" s="22" t="n">
        <v>4</v>
      </c>
      <c r="AH178" s="21" t="n">
        <v>4</v>
      </c>
      <c r="AI178" s="22" t="n">
        <v>4</v>
      </c>
      <c r="AJ178" s="22" t="n">
        <v>10</v>
      </c>
      <c r="AK178" s="22" t="n">
        <v>4</v>
      </c>
      <c r="AL178" s="23" t="n">
        <v>0</v>
      </c>
      <c r="AM178" s="22" t="n">
        <v>5</v>
      </c>
      <c r="AN178" s="22" t="n">
        <v>11</v>
      </c>
      <c r="AO178" s="22" t="n">
        <v>11</v>
      </c>
      <c r="AP178" s="22" t="n">
        <v>1</v>
      </c>
      <c r="AQ178" s="22" t="n">
        <v>11</v>
      </c>
      <c r="AR178" s="22" t="n">
        <v>3</v>
      </c>
      <c r="AS178" s="22" t="n">
        <v>1</v>
      </c>
      <c r="AT178" s="23" t="n">
        <v>0</v>
      </c>
      <c r="AU178" s="23" t="n">
        <v>0</v>
      </c>
      <c r="AV178" s="23" t="n">
        <v>0</v>
      </c>
      <c r="AW178" s="23" t="n">
        <v>0</v>
      </c>
      <c r="AX178" s="23" t="n">
        <v>0</v>
      </c>
      <c r="AY178" s="23" t="n">
        <v>0</v>
      </c>
      <c r="AZ178" s="22" t="n">
        <v>11</v>
      </c>
      <c r="BA178" s="23" t="n">
        <v>0</v>
      </c>
      <c r="BB178" s="23" t="n">
        <v>0</v>
      </c>
      <c r="BC178" s="23" t="n">
        <v>0</v>
      </c>
      <c r="BD178" s="23" t="n">
        <v>10</v>
      </c>
      <c r="BE178" s="21" t="n">
        <v>2</v>
      </c>
      <c r="BF178" s="22" t="n">
        <v>7</v>
      </c>
    </row>
    <row r="179" customFormat="false" ht="12" hidden="false" customHeight="false" outlineLevel="0" collapsed="false">
      <c r="A179" s="19" t="s">
        <v>121</v>
      </c>
      <c r="B179" s="20" t="n">
        <v>8</v>
      </c>
      <c r="C179" s="27" t="n">
        <v>0</v>
      </c>
      <c r="D179" s="22" t="n">
        <v>3</v>
      </c>
      <c r="E179" s="22" t="n">
        <v>8</v>
      </c>
      <c r="F179" s="23" t="n">
        <v>23</v>
      </c>
      <c r="G179" s="23" t="n">
        <v>29</v>
      </c>
      <c r="H179" s="22" t="n">
        <v>5</v>
      </c>
      <c r="I179" s="22" t="n">
        <v>9</v>
      </c>
      <c r="J179" s="22" t="n">
        <v>5</v>
      </c>
      <c r="K179" s="22" t="n">
        <v>18</v>
      </c>
      <c r="L179" s="21" t="n">
        <v>8</v>
      </c>
      <c r="M179" s="23" t="n">
        <v>0</v>
      </c>
      <c r="N179" s="23" t="n">
        <v>0</v>
      </c>
      <c r="O179" s="23" t="n">
        <v>0</v>
      </c>
      <c r="P179" s="23" t="n">
        <v>0</v>
      </c>
      <c r="Q179" s="23" t="n">
        <v>0</v>
      </c>
      <c r="R179" s="23" t="n">
        <v>0</v>
      </c>
      <c r="S179" s="23" t="n">
        <v>0</v>
      </c>
      <c r="T179" s="22" t="n">
        <v>20</v>
      </c>
      <c r="U179" s="21" t="n">
        <v>9</v>
      </c>
      <c r="V179" s="22" t="n">
        <v>7</v>
      </c>
      <c r="W179" s="21" t="n">
        <v>7</v>
      </c>
      <c r="X179" s="22" t="n">
        <v>10</v>
      </c>
      <c r="Y179" s="21" t="n">
        <v>7</v>
      </c>
      <c r="Z179" s="22" t="n">
        <v>9</v>
      </c>
      <c r="AA179" s="22" t="n">
        <v>7</v>
      </c>
      <c r="AB179" s="22" t="n">
        <v>8</v>
      </c>
      <c r="AC179" s="21" t="n">
        <v>8</v>
      </c>
      <c r="AD179" s="22" t="n">
        <v>8</v>
      </c>
      <c r="AE179" s="21" t="n">
        <v>8</v>
      </c>
      <c r="AF179" s="22" t="n">
        <v>12</v>
      </c>
      <c r="AG179" s="22" t="n">
        <v>8</v>
      </c>
      <c r="AH179" s="21" t="n">
        <v>9</v>
      </c>
      <c r="AI179" s="22" t="n">
        <v>8</v>
      </c>
      <c r="AJ179" s="22" t="n">
        <v>9</v>
      </c>
      <c r="AK179" s="22" t="n">
        <v>8</v>
      </c>
      <c r="AL179" s="23" t="n">
        <v>0</v>
      </c>
      <c r="AM179" s="22" t="n">
        <v>5</v>
      </c>
      <c r="AN179" s="22" t="n">
        <v>3</v>
      </c>
      <c r="AO179" s="22" t="n">
        <v>9</v>
      </c>
      <c r="AP179" s="22" t="n">
        <v>5</v>
      </c>
      <c r="AQ179" s="22" t="n">
        <v>9</v>
      </c>
      <c r="AR179" s="22" t="n">
        <v>18</v>
      </c>
      <c r="AS179" s="22" t="n">
        <v>5</v>
      </c>
      <c r="AT179" s="23" t="n">
        <v>0</v>
      </c>
      <c r="AU179" s="23" t="n">
        <v>0</v>
      </c>
      <c r="AV179" s="23" t="n">
        <v>0</v>
      </c>
      <c r="AW179" s="23" t="n">
        <v>25</v>
      </c>
      <c r="AX179" s="23" t="n">
        <v>0</v>
      </c>
      <c r="AY179" s="23" t="n">
        <v>0</v>
      </c>
      <c r="AZ179" s="22" t="n">
        <v>3</v>
      </c>
      <c r="BA179" s="23" t="n">
        <v>0</v>
      </c>
      <c r="BB179" s="23" t="n">
        <v>0</v>
      </c>
      <c r="BC179" s="23" t="n">
        <v>0</v>
      </c>
      <c r="BD179" s="23" t="n">
        <v>0</v>
      </c>
      <c r="BE179" s="21" t="n">
        <v>15</v>
      </c>
      <c r="BF179" s="22" t="n">
        <v>4</v>
      </c>
    </row>
    <row r="180" customFormat="false" ht="12" hidden="false" customHeight="false" outlineLevel="0" collapsed="false">
      <c r="A180" s="19" t="s">
        <v>68</v>
      </c>
      <c r="B180" s="20" t="n">
        <v>4</v>
      </c>
      <c r="C180" s="27" t="n">
        <v>0</v>
      </c>
      <c r="D180" s="22" t="n">
        <v>2</v>
      </c>
      <c r="E180" s="22" t="n">
        <v>2</v>
      </c>
      <c r="F180" s="23" t="n">
        <v>0</v>
      </c>
      <c r="G180" s="23" t="n">
        <v>0</v>
      </c>
      <c r="H180" s="22" t="n">
        <v>2</v>
      </c>
      <c r="I180" s="22" t="n">
        <v>2</v>
      </c>
      <c r="J180" s="22" t="n">
        <v>3</v>
      </c>
      <c r="K180" s="22" t="n">
        <v>9</v>
      </c>
      <c r="L180" s="21" t="n">
        <v>4</v>
      </c>
      <c r="M180" s="23" t="n">
        <v>0</v>
      </c>
      <c r="N180" s="23" t="n">
        <v>0</v>
      </c>
      <c r="O180" s="23" t="n">
        <v>0</v>
      </c>
      <c r="P180" s="23" t="n">
        <v>0</v>
      </c>
      <c r="Q180" s="23" t="n">
        <v>0</v>
      </c>
      <c r="R180" s="23" t="n">
        <v>0</v>
      </c>
      <c r="S180" s="23" t="n">
        <v>0</v>
      </c>
      <c r="T180" s="22" t="n">
        <v>2</v>
      </c>
      <c r="U180" s="21" t="n">
        <v>5</v>
      </c>
      <c r="V180" s="22" t="n">
        <v>3</v>
      </c>
      <c r="W180" s="21" t="n">
        <v>2</v>
      </c>
      <c r="X180" s="22" t="n">
        <v>6</v>
      </c>
      <c r="Y180" s="21" t="n">
        <v>9</v>
      </c>
      <c r="Z180" s="22" t="n">
        <v>5</v>
      </c>
      <c r="AA180" s="22" t="n">
        <v>3</v>
      </c>
      <c r="AB180" s="22" t="n">
        <v>3</v>
      </c>
      <c r="AC180" s="21" t="n">
        <v>3</v>
      </c>
      <c r="AD180" s="22" t="n">
        <v>4</v>
      </c>
      <c r="AE180" s="21" t="n">
        <v>3</v>
      </c>
      <c r="AF180" s="22" t="n">
        <v>4</v>
      </c>
      <c r="AG180" s="22" t="n">
        <v>6</v>
      </c>
      <c r="AH180" s="21" t="n">
        <v>4</v>
      </c>
      <c r="AI180" s="22" t="n">
        <v>3</v>
      </c>
      <c r="AJ180" s="22" t="n">
        <v>3</v>
      </c>
      <c r="AK180" s="22" t="n">
        <v>4</v>
      </c>
      <c r="AL180" s="23" t="n">
        <v>0</v>
      </c>
      <c r="AM180" s="22" t="n">
        <v>2</v>
      </c>
      <c r="AN180" s="22" t="n">
        <v>2</v>
      </c>
      <c r="AO180" s="22" t="n">
        <v>2</v>
      </c>
      <c r="AP180" s="22" t="n">
        <v>2</v>
      </c>
      <c r="AQ180" s="22" t="n">
        <v>2</v>
      </c>
      <c r="AR180" s="22" t="n">
        <v>8</v>
      </c>
      <c r="AS180" s="22" t="n">
        <v>2</v>
      </c>
      <c r="AT180" s="23" t="n">
        <v>0</v>
      </c>
      <c r="AU180" s="23" t="n">
        <v>0</v>
      </c>
      <c r="AV180" s="23" t="n">
        <v>0</v>
      </c>
      <c r="AW180" s="23" t="n">
        <v>0</v>
      </c>
      <c r="AX180" s="23" t="n">
        <v>0</v>
      </c>
      <c r="AY180" s="23" t="n">
        <v>0</v>
      </c>
      <c r="AZ180" s="22" t="n">
        <v>2</v>
      </c>
      <c r="BA180" s="23" t="n">
        <v>0</v>
      </c>
      <c r="BB180" s="23" t="n">
        <v>0</v>
      </c>
      <c r="BC180" s="23" t="n">
        <v>0</v>
      </c>
      <c r="BD180" s="23" t="n">
        <v>7</v>
      </c>
      <c r="BE180" s="21" t="n">
        <v>4</v>
      </c>
      <c r="BF180" s="22" t="n">
        <v>2</v>
      </c>
    </row>
    <row r="182" customFormat="false" ht="36" hidden="false" customHeight="false" outlineLevel="0" collapsed="false">
      <c r="A182" s="18" t="s">
        <v>122</v>
      </c>
      <c r="B182" s="5"/>
    </row>
    <row r="183" customFormat="false" ht="12" hidden="false" customHeight="false" outlineLevel="0" collapsed="false">
      <c r="A183" s="29" t="s">
        <v>123</v>
      </c>
      <c r="B183" s="5"/>
    </row>
    <row r="184" customFormat="false" ht="12" hidden="false" customHeight="false" outlineLevel="0" collapsed="false">
      <c r="A184" s="19" t="s">
        <v>124</v>
      </c>
      <c r="B184" s="20" t="n">
        <v>74</v>
      </c>
      <c r="C184" s="21" t="n">
        <v>74</v>
      </c>
      <c r="D184" s="23" t="n">
        <v>0</v>
      </c>
      <c r="E184" s="23" t="n">
        <v>0</v>
      </c>
      <c r="F184" s="23" t="n">
        <v>0</v>
      </c>
      <c r="G184" s="23" t="n">
        <v>0</v>
      </c>
      <c r="H184" s="23" t="n">
        <v>0</v>
      </c>
      <c r="I184" s="23" t="n">
        <v>0</v>
      </c>
      <c r="J184" s="23" t="n">
        <v>0</v>
      </c>
      <c r="K184" s="23" t="n">
        <v>0</v>
      </c>
      <c r="L184" s="21" t="n">
        <v>74</v>
      </c>
      <c r="M184" s="23" t="n">
        <v>0</v>
      </c>
      <c r="N184" s="23" t="n">
        <v>0</v>
      </c>
      <c r="O184" s="23" t="n">
        <v>0</v>
      </c>
      <c r="P184" s="23" t="n">
        <v>0</v>
      </c>
      <c r="Q184" s="23" t="n">
        <v>0</v>
      </c>
      <c r="R184" s="23" t="n">
        <v>0</v>
      </c>
      <c r="S184" s="23" t="n">
        <v>0</v>
      </c>
      <c r="T184" s="23" t="n">
        <v>65</v>
      </c>
      <c r="U184" s="21" t="n">
        <v>67</v>
      </c>
      <c r="V184" s="22" t="n">
        <v>77</v>
      </c>
      <c r="W184" s="21" t="n">
        <v>75</v>
      </c>
      <c r="X184" s="22" t="n">
        <v>73</v>
      </c>
      <c r="Y184" s="27" t="n">
        <v>44</v>
      </c>
      <c r="Z184" s="22" t="n">
        <v>64</v>
      </c>
      <c r="AA184" s="22" t="n">
        <v>70</v>
      </c>
      <c r="AB184" s="22" t="n">
        <v>79</v>
      </c>
      <c r="AC184" s="21" t="n">
        <v>72</v>
      </c>
      <c r="AD184" s="22" t="n">
        <v>76</v>
      </c>
      <c r="AE184" s="21" t="n">
        <v>74</v>
      </c>
      <c r="AF184" s="22" t="n">
        <v>76</v>
      </c>
      <c r="AG184" s="22" t="n">
        <v>65</v>
      </c>
      <c r="AH184" s="21" t="n">
        <v>72</v>
      </c>
      <c r="AI184" s="22" t="n">
        <v>74</v>
      </c>
      <c r="AJ184" s="22" t="n">
        <v>72</v>
      </c>
      <c r="AK184" s="22" t="n">
        <v>75</v>
      </c>
      <c r="AL184" s="22" t="n">
        <v>74</v>
      </c>
      <c r="AM184" s="23" t="n">
        <v>0</v>
      </c>
      <c r="AN184" s="23" t="n">
        <v>0</v>
      </c>
      <c r="AO184" s="23" t="n">
        <v>0</v>
      </c>
      <c r="AP184" s="23" t="n">
        <v>0</v>
      </c>
      <c r="AQ184" s="23" t="n">
        <v>0</v>
      </c>
      <c r="AR184" s="23" t="n">
        <v>0</v>
      </c>
      <c r="AS184" s="23" t="n">
        <v>0</v>
      </c>
      <c r="AT184" s="23" t="n">
        <v>0</v>
      </c>
      <c r="AU184" s="23" t="n">
        <v>0</v>
      </c>
      <c r="AV184" s="23" t="n">
        <v>0</v>
      </c>
      <c r="AW184" s="23" t="n">
        <v>0</v>
      </c>
      <c r="AX184" s="23" t="n">
        <v>0</v>
      </c>
      <c r="AY184" s="23" t="n">
        <v>0</v>
      </c>
      <c r="AZ184" s="23" t="n">
        <v>0</v>
      </c>
      <c r="BA184" s="23" t="n">
        <v>0</v>
      </c>
      <c r="BB184" s="23" t="n">
        <v>0</v>
      </c>
      <c r="BC184" s="23" t="n">
        <v>0</v>
      </c>
      <c r="BD184" s="23" t="n">
        <v>0</v>
      </c>
      <c r="BE184" s="27" t="n">
        <v>0</v>
      </c>
      <c r="BF184" s="23" t="n">
        <v>0</v>
      </c>
    </row>
    <row r="185" customFormat="false" ht="12" hidden="false" customHeight="false" outlineLevel="0" collapsed="false">
      <c r="A185" s="19" t="s">
        <v>125</v>
      </c>
      <c r="B185" s="20" t="n">
        <v>52</v>
      </c>
      <c r="C185" s="21" t="n">
        <v>52</v>
      </c>
      <c r="D185" s="23" t="n">
        <v>0</v>
      </c>
      <c r="E185" s="23" t="n">
        <v>0</v>
      </c>
      <c r="F185" s="23" t="n">
        <v>0</v>
      </c>
      <c r="G185" s="23" t="n">
        <v>0</v>
      </c>
      <c r="H185" s="23" t="n">
        <v>0</v>
      </c>
      <c r="I185" s="23" t="n">
        <v>0</v>
      </c>
      <c r="J185" s="23" t="n">
        <v>0</v>
      </c>
      <c r="K185" s="23" t="n">
        <v>0</v>
      </c>
      <c r="L185" s="21" t="n">
        <v>52</v>
      </c>
      <c r="M185" s="23" t="n">
        <v>0</v>
      </c>
      <c r="N185" s="23" t="n">
        <v>0</v>
      </c>
      <c r="O185" s="23" t="n">
        <v>0</v>
      </c>
      <c r="P185" s="23" t="n">
        <v>0</v>
      </c>
      <c r="Q185" s="23" t="n">
        <v>0</v>
      </c>
      <c r="R185" s="23" t="n">
        <v>0</v>
      </c>
      <c r="S185" s="23" t="n">
        <v>0</v>
      </c>
      <c r="T185" s="23" t="n">
        <v>45</v>
      </c>
      <c r="U185" s="21" t="n">
        <v>52</v>
      </c>
      <c r="V185" s="22" t="n">
        <v>52</v>
      </c>
      <c r="W185" s="21" t="n">
        <v>53</v>
      </c>
      <c r="X185" s="22" t="n">
        <v>50</v>
      </c>
      <c r="Y185" s="27" t="n">
        <v>44</v>
      </c>
      <c r="Z185" s="22" t="n">
        <v>53</v>
      </c>
      <c r="AA185" s="22" t="n">
        <v>50</v>
      </c>
      <c r="AB185" s="22" t="n">
        <v>52</v>
      </c>
      <c r="AC185" s="21" t="n">
        <v>53</v>
      </c>
      <c r="AD185" s="22" t="n">
        <v>49</v>
      </c>
      <c r="AE185" s="21" t="n">
        <v>52</v>
      </c>
      <c r="AF185" s="22" t="n">
        <v>55</v>
      </c>
      <c r="AG185" s="22" t="n">
        <v>49</v>
      </c>
      <c r="AH185" s="21" t="n">
        <v>54</v>
      </c>
      <c r="AI185" s="22" t="n">
        <v>50</v>
      </c>
      <c r="AJ185" s="22" t="n">
        <v>52</v>
      </c>
      <c r="AK185" s="22" t="n">
        <v>51</v>
      </c>
      <c r="AL185" s="22" t="n">
        <v>52</v>
      </c>
      <c r="AM185" s="23" t="n">
        <v>0</v>
      </c>
      <c r="AN185" s="23" t="n">
        <v>0</v>
      </c>
      <c r="AO185" s="23" t="n">
        <v>0</v>
      </c>
      <c r="AP185" s="23" t="n">
        <v>0</v>
      </c>
      <c r="AQ185" s="23" t="n">
        <v>0</v>
      </c>
      <c r="AR185" s="23" t="n">
        <v>0</v>
      </c>
      <c r="AS185" s="23" t="n">
        <v>0</v>
      </c>
      <c r="AT185" s="23" t="n">
        <v>0</v>
      </c>
      <c r="AU185" s="23" t="n">
        <v>0</v>
      </c>
      <c r="AV185" s="23" t="n">
        <v>0</v>
      </c>
      <c r="AW185" s="23" t="n">
        <v>0</v>
      </c>
      <c r="AX185" s="23" t="n">
        <v>0</v>
      </c>
      <c r="AY185" s="23" t="n">
        <v>0</v>
      </c>
      <c r="AZ185" s="23" t="n">
        <v>0</v>
      </c>
      <c r="BA185" s="23" t="n">
        <v>0</v>
      </c>
      <c r="BB185" s="23" t="n">
        <v>0</v>
      </c>
      <c r="BC185" s="23" t="n">
        <v>0</v>
      </c>
      <c r="BD185" s="23" t="n">
        <v>0</v>
      </c>
      <c r="BE185" s="27" t="n">
        <v>0</v>
      </c>
      <c r="BF185" s="23" t="n">
        <v>0</v>
      </c>
    </row>
    <row r="186" customFormat="false" ht="12" hidden="false" customHeight="false" outlineLevel="0" collapsed="false">
      <c r="A186" s="19" t="s">
        <v>126</v>
      </c>
      <c r="B186" s="20" t="n">
        <v>44</v>
      </c>
      <c r="C186" s="21" t="n">
        <v>44</v>
      </c>
      <c r="D186" s="23" t="n">
        <v>0</v>
      </c>
      <c r="E186" s="23" t="n">
        <v>0</v>
      </c>
      <c r="F186" s="23" t="n">
        <v>0</v>
      </c>
      <c r="G186" s="23" t="n">
        <v>0</v>
      </c>
      <c r="H186" s="23" t="n">
        <v>0</v>
      </c>
      <c r="I186" s="23" t="n">
        <v>0</v>
      </c>
      <c r="J186" s="23" t="n">
        <v>0</v>
      </c>
      <c r="K186" s="23" t="n">
        <v>0</v>
      </c>
      <c r="L186" s="21" t="n">
        <v>44</v>
      </c>
      <c r="M186" s="23" t="n">
        <v>0</v>
      </c>
      <c r="N186" s="23" t="n">
        <v>0</v>
      </c>
      <c r="O186" s="23" t="n">
        <v>0</v>
      </c>
      <c r="P186" s="23" t="n">
        <v>0</v>
      </c>
      <c r="Q186" s="23" t="n">
        <v>0</v>
      </c>
      <c r="R186" s="23" t="n">
        <v>0</v>
      </c>
      <c r="S186" s="23" t="n">
        <v>0</v>
      </c>
      <c r="T186" s="23" t="n">
        <v>50</v>
      </c>
      <c r="U186" s="21" t="n">
        <v>46</v>
      </c>
      <c r="V186" s="22" t="n">
        <v>43</v>
      </c>
      <c r="W186" s="21" t="n">
        <v>48</v>
      </c>
      <c r="X186" s="22" t="n">
        <v>41</v>
      </c>
      <c r="Y186" s="27" t="n">
        <v>59</v>
      </c>
      <c r="Z186" s="22" t="n">
        <v>37</v>
      </c>
      <c r="AA186" s="22" t="n">
        <v>41</v>
      </c>
      <c r="AB186" s="22" t="n">
        <v>47</v>
      </c>
      <c r="AC186" s="21" t="n">
        <v>47</v>
      </c>
      <c r="AD186" s="22" t="n">
        <v>39</v>
      </c>
      <c r="AE186" s="21" t="n">
        <v>44</v>
      </c>
      <c r="AF186" s="22" t="n">
        <v>56</v>
      </c>
      <c r="AG186" s="22" t="n">
        <v>42</v>
      </c>
      <c r="AH186" s="21" t="n">
        <v>42</v>
      </c>
      <c r="AI186" s="22" t="n">
        <v>44</v>
      </c>
      <c r="AJ186" s="22" t="n">
        <v>40</v>
      </c>
      <c r="AK186" s="22" t="n">
        <v>45</v>
      </c>
      <c r="AL186" s="22" t="n">
        <v>44</v>
      </c>
      <c r="AM186" s="23" t="n">
        <v>0</v>
      </c>
      <c r="AN186" s="23" t="n">
        <v>0</v>
      </c>
      <c r="AO186" s="23" t="n">
        <v>0</v>
      </c>
      <c r="AP186" s="23" t="n">
        <v>0</v>
      </c>
      <c r="AQ186" s="23" t="n">
        <v>0</v>
      </c>
      <c r="AR186" s="23" t="n">
        <v>0</v>
      </c>
      <c r="AS186" s="23" t="n">
        <v>0</v>
      </c>
      <c r="AT186" s="23" t="n">
        <v>0</v>
      </c>
      <c r="AU186" s="23" t="n">
        <v>0</v>
      </c>
      <c r="AV186" s="23" t="n">
        <v>0</v>
      </c>
      <c r="AW186" s="23" t="n">
        <v>0</v>
      </c>
      <c r="AX186" s="23" t="n">
        <v>0</v>
      </c>
      <c r="AY186" s="23" t="n">
        <v>0</v>
      </c>
      <c r="AZ186" s="23" t="n">
        <v>0</v>
      </c>
      <c r="BA186" s="23" t="n">
        <v>0</v>
      </c>
      <c r="BB186" s="23" t="n">
        <v>0</v>
      </c>
      <c r="BC186" s="23" t="n">
        <v>0</v>
      </c>
      <c r="BD186" s="23" t="n">
        <v>0</v>
      </c>
      <c r="BE186" s="27" t="n">
        <v>0</v>
      </c>
      <c r="BF186" s="23" t="n">
        <v>0</v>
      </c>
    </row>
    <row r="187" customFormat="false" ht="16.5" hidden="false" customHeight="true" outlineLevel="0" collapsed="false">
      <c r="A187" s="19" t="s">
        <v>127</v>
      </c>
      <c r="B187" s="20" t="n">
        <v>40</v>
      </c>
      <c r="C187" s="21" t="n">
        <v>40</v>
      </c>
      <c r="D187" s="23" t="n">
        <v>0</v>
      </c>
      <c r="E187" s="23" t="n">
        <v>0</v>
      </c>
      <c r="F187" s="23" t="n">
        <v>0</v>
      </c>
      <c r="G187" s="23" t="n">
        <v>0</v>
      </c>
      <c r="H187" s="23" t="n">
        <v>0</v>
      </c>
      <c r="I187" s="23" t="n">
        <v>0</v>
      </c>
      <c r="J187" s="23" t="n">
        <v>0</v>
      </c>
      <c r="K187" s="23" t="n">
        <v>0</v>
      </c>
      <c r="L187" s="21" t="n">
        <v>41</v>
      </c>
      <c r="M187" s="23" t="n">
        <v>0</v>
      </c>
      <c r="N187" s="23" t="n">
        <v>0</v>
      </c>
      <c r="O187" s="23" t="n">
        <v>0</v>
      </c>
      <c r="P187" s="23" t="n">
        <v>0</v>
      </c>
      <c r="Q187" s="23" t="n">
        <v>0</v>
      </c>
      <c r="R187" s="23" t="n">
        <v>0</v>
      </c>
      <c r="S187" s="23" t="n">
        <v>0</v>
      </c>
      <c r="T187" s="23" t="n">
        <v>27</v>
      </c>
      <c r="U187" s="21" t="n">
        <v>38</v>
      </c>
      <c r="V187" s="22" t="n">
        <v>41</v>
      </c>
      <c r="W187" s="21" t="n">
        <v>39</v>
      </c>
      <c r="X187" s="22" t="n">
        <v>41</v>
      </c>
      <c r="Y187" s="27" t="n">
        <v>24</v>
      </c>
      <c r="Z187" s="22" t="n">
        <v>36</v>
      </c>
      <c r="AA187" s="22" t="n">
        <v>39</v>
      </c>
      <c r="AB187" s="22" t="n">
        <v>43</v>
      </c>
      <c r="AC187" s="21" t="n">
        <v>39</v>
      </c>
      <c r="AD187" s="22" t="n">
        <v>42</v>
      </c>
      <c r="AE187" s="21" t="n">
        <v>40</v>
      </c>
      <c r="AF187" s="22" t="n">
        <v>46</v>
      </c>
      <c r="AG187" s="22" t="n">
        <v>39</v>
      </c>
      <c r="AH187" s="21" t="n">
        <v>41</v>
      </c>
      <c r="AI187" s="22" t="n">
        <v>40</v>
      </c>
      <c r="AJ187" s="22" t="n">
        <v>33</v>
      </c>
      <c r="AK187" s="22" t="n">
        <v>41</v>
      </c>
      <c r="AL187" s="22" t="n">
        <v>41</v>
      </c>
      <c r="AM187" s="23" t="n">
        <v>0</v>
      </c>
      <c r="AN187" s="23" t="n">
        <v>0</v>
      </c>
      <c r="AO187" s="23" t="n">
        <v>0</v>
      </c>
      <c r="AP187" s="23" t="n">
        <v>0</v>
      </c>
      <c r="AQ187" s="23" t="n">
        <v>0</v>
      </c>
      <c r="AR187" s="23" t="n">
        <v>0</v>
      </c>
      <c r="AS187" s="23" t="n">
        <v>0</v>
      </c>
      <c r="AT187" s="23" t="n">
        <v>0</v>
      </c>
      <c r="AU187" s="23" t="n">
        <v>0</v>
      </c>
      <c r="AV187" s="23" t="n">
        <v>0</v>
      </c>
      <c r="AW187" s="23" t="n">
        <v>0</v>
      </c>
      <c r="AX187" s="23" t="n">
        <v>0</v>
      </c>
      <c r="AY187" s="23" t="n">
        <v>0</v>
      </c>
      <c r="AZ187" s="23" t="n">
        <v>0</v>
      </c>
      <c r="BA187" s="23" t="n">
        <v>0</v>
      </c>
      <c r="BB187" s="23" t="n">
        <v>0</v>
      </c>
      <c r="BC187" s="23" t="n">
        <v>0</v>
      </c>
      <c r="BD187" s="23" t="n">
        <v>0</v>
      </c>
      <c r="BE187" s="27" t="n">
        <v>0</v>
      </c>
      <c r="BF187" s="23" t="n">
        <v>0</v>
      </c>
    </row>
    <row r="188" customFormat="false" ht="12" hidden="false" customHeight="false" outlineLevel="0" collapsed="false">
      <c r="A188" s="19" t="s">
        <v>128</v>
      </c>
      <c r="B188" s="20" t="n">
        <v>34</v>
      </c>
      <c r="C188" s="21" t="n">
        <v>34</v>
      </c>
      <c r="D188" s="23" t="n">
        <v>0</v>
      </c>
      <c r="E188" s="23" t="n">
        <v>0</v>
      </c>
      <c r="F188" s="23" t="n">
        <v>0</v>
      </c>
      <c r="G188" s="23" t="n">
        <v>0</v>
      </c>
      <c r="H188" s="23" t="n">
        <v>0</v>
      </c>
      <c r="I188" s="23" t="n">
        <v>0</v>
      </c>
      <c r="J188" s="23" t="n">
        <v>0</v>
      </c>
      <c r="K188" s="23" t="n">
        <v>0</v>
      </c>
      <c r="L188" s="21" t="n">
        <v>34</v>
      </c>
      <c r="M188" s="23" t="n">
        <v>0</v>
      </c>
      <c r="N188" s="23" t="n">
        <v>0</v>
      </c>
      <c r="O188" s="23" t="n">
        <v>0</v>
      </c>
      <c r="P188" s="23" t="n">
        <v>0</v>
      </c>
      <c r="Q188" s="23" t="n">
        <v>0</v>
      </c>
      <c r="R188" s="23" t="n">
        <v>0</v>
      </c>
      <c r="S188" s="23" t="n">
        <v>0</v>
      </c>
      <c r="T188" s="23" t="n">
        <v>36</v>
      </c>
      <c r="U188" s="21" t="n">
        <v>37</v>
      </c>
      <c r="V188" s="22" t="n">
        <v>34</v>
      </c>
      <c r="W188" s="21" t="n">
        <v>35</v>
      </c>
      <c r="X188" s="22" t="n">
        <v>33</v>
      </c>
      <c r="Y188" s="27" t="n">
        <v>38</v>
      </c>
      <c r="Z188" s="22" t="n">
        <v>29</v>
      </c>
      <c r="AA188" s="22" t="n">
        <v>30</v>
      </c>
      <c r="AB188" s="22" t="n">
        <v>38</v>
      </c>
      <c r="AC188" s="21" t="n">
        <v>34</v>
      </c>
      <c r="AD188" s="22" t="n">
        <v>35</v>
      </c>
      <c r="AE188" s="21" t="n">
        <v>34</v>
      </c>
      <c r="AF188" s="22" t="n">
        <v>33</v>
      </c>
      <c r="AG188" s="22" t="n">
        <v>37</v>
      </c>
      <c r="AH188" s="21" t="n">
        <v>27</v>
      </c>
      <c r="AI188" s="22" t="n">
        <v>37</v>
      </c>
      <c r="AJ188" s="22" t="n">
        <v>36</v>
      </c>
      <c r="AK188" s="22" t="n">
        <v>36</v>
      </c>
      <c r="AL188" s="22" t="n">
        <v>34</v>
      </c>
      <c r="AM188" s="23" t="n">
        <v>0</v>
      </c>
      <c r="AN188" s="23" t="n">
        <v>0</v>
      </c>
      <c r="AO188" s="23" t="n">
        <v>0</v>
      </c>
      <c r="AP188" s="23" t="n">
        <v>0</v>
      </c>
      <c r="AQ188" s="23" t="n">
        <v>0</v>
      </c>
      <c r="AR188" s="23" t="n">
        <v>0</v>
      </c>
      <c r="AS188" s="23" t="n">
        <v>0</v>
      </c>
      <c r="AT188" s="23" t="n">
        <v>0</v>
      </c>
      <c r="AU188" s="23" t="n">
        <v>0</v>
      </c>
      <c r="AV188" s="23" t="n">
        <v>0</v>
      </c>
      <c r="AW188" s="23" t="n">
        <v>0</v>
      </c>
      <c r="AX188" s="23" t="n">
        <v>0</v>
      </c>
      <c r="AY188" s="23" t="n">
        <v>0</v>
      </c>
      <c r="AZ188" s="23" t="n">
        <v>0</v>
      </c>
      <c r="BA188" s="23" t="n">
        <v>0</v>
      </c>
      <c r="BB188" s="23" t="n">
        <v>0</v>
      </c>
      <c r="BC188" s="23" t="n">
        <v>0</v>
      </c>
      <c r="BD188" s="23" t="n">
        <v>0</v>
      </c>
      <c r="BE188" s="27" t="n">
        <v>0</v>
      </c>
      <c r="BF188" s="23" t="n">
        <v>0</v>
      </c>
    </row>
    <row r="189" customFormat="false" ht="12" hidden="false" customHeight="false" outlineLevel="0" collapsed="false">
      <c r="A189" s="19" t="s">
        <v>129</v>
      </c>
      <c r="B189" s="20" t="n">
        <v>33</v>
      </c>
      <c r="C189" s="21" t="n">
        <v>33</v>
      </c>
      <c r="D189" s="23" t="n">
        <v>0</v>
      </c>
      <c r="E189" s="23" t="n">
        <v>0</v>
      </c>
      <c r="F189" s="23" t="n">
        <v>0</v>
      </c>
      <c r="G189" s="23" t="n">
        <v>0</v>
      </c>
      <c r="H189" s="23" t="n">
        <v>0</v>
      </c>
      <c r="I189" s="23" t="n">
        <v>0</v>
      </c>
      <c r="J189" s="23" t="n">
        <v>0</v>
      </c>
      <c r="K189" s="23" t="n">
        <v>0</v>
      </c>
      <c r="L189" s="21" t="n">
        <v>33</v>
      </c>
      <c r="M189" s="23" t="n">
        <v>0</v>
      </c>
      <c r="N189" s="23" t="n">
        <v>0</v>
      </c>
      <c r="O189" s="23" t="n">
        <v>0</v>
      </c>
      <c r="P189" s="23" t="n">
        <v>0</v>
      </c>
      <c r="Q189" s="23" t="n">
        <v>0</v>
      </c>
      <c r="R189" s="23" t="n">
        <v>0</v>
      </c>
      <c r="S189" s="23" t="n">
        <v>0</v>
      </c>
      <c r="T189" s="23" t="n">
        <v>25</v>
      </c>
      <c r="U189" s="21" t="n">
        <v>33</v>
      </c>
      <c r="V189" s="22" t="n">
        <v>33</v>
      </c>
      <c r="W189" s="21" t="n">
        <v>32</v>
      </c>
      <c r="X189" s="22" t="n">
        <v>33</v>
      </c>
      <c r="Y189" s="27" t="n">
        <v>45</v>
      </c>
      <c r="Z189" s="22" t="n">
        <v>27</v>
      </c>
      <c r="AA189" s="22" t="n">
        <v>31</v>
      </c>
      <c r="AB189" s="22" t="n">
        <v>35</v>
      </c>
      <c r="AC189" s="21" t="n">
        <v>35</v>
      </c>
      <c r="AD189" s="22" t="n">
        <v>28</v>
      </c>
      <c r="AE189" s="21" t="n">
        <v>33</v>
      </c>
      <c r="AF189" s="22" t="n">
        <v>28</v>
      </c>
      <c r="AG189" s="22" t="n">
        <v>30</v>
      </c>
      <c r="AH189" s="21" t="n">
        <v>29</v>
      </c>
      <c r="AI189" s="22" t="n">
        <v>35</v>
      </c>
      <c r="AJ189" s="22" t="n">
        <v>31</v>
      </c>
      <c r="AK189" s="22" t="n">
        <v>34</v>
      </c>
      <c r="AL189" s="22" t="n">
        <v>33</v>
      </c>
      <c r="AM189" s="23" t="n">
        <v>0</v>
      </c>
      <c r="AN189" s="23" t="n">
        <v>0</v>
      </c>
      <c r="AO189" s="23" t="n">
        <v>0</v>
      </c>
      <c r="AP189" s="23" t="n">
        <v>0</v>
      </c>
      <c r="AQ189" s="23" t="n">
        <v>0</v>
      </c>
      <c r="AR189" s="23" t="n">
        <v>0</v>
      </c>
      <c r="AS189" s="23" t="n">
        <v>0</v>
      </c>
      <c r="AT189" s="23" t="n">
        <v>0</v>
      </c>
      <c r="AU189" s="23" t="n">
        <v>0</v>
      </c>
      <c r="AV189" s="23" t="n">
        <v>0</v>
      </c>
      <c r="AW189" s="23" t="n">
        <v>0</v>
      </c>
      <c r="AX189" s="23" t="n">
        <v>0</v>
      </c>
      <c r="AY189" s="23" t="n">
        <v>0</v>
      </c>
      <c r="AZ189" s="23" t="n">
        <v>0</v>
      </c>
      <c r="BA189" s="23" t="n">
        <v>0</v>
      </c>
      <c r="BB189" s="23" t="n">
        <v>0</v>
      </c>
      <c r="BC189" s="23" t="n">
        <v>0</v>
      </c>
      <c r="BD189" s="23" t="n">
        <v>0</v>
      </c>
      <c r="BE189" s="27" t="n">
        <v>0</v>
      </c>
      <c r="BF189" s="23" t="n">
        <v>0</v>
      </c>
    </row>
    <row r="190" customFormat="false" ht="15.75" hidden="false" customHeight="true" outlineLevel="0" collapsed="false">
      <c r="A190" s="19" t="s">
        <v>130</v>
      </c>
      <c r="B190" s="20" t="n">
        <v>30</v>
      </c>
      <c r="C190" s="21" t="n">
        <v>30</v>
      </c>
      <c r="D190" s="23" t="n">
        <v>0</v>
      </c>
      <c r="E190" s="23" t="n">
        <v>0</v>
      </c>
      <c r="F190" s="23" t="n">
        <v>0</v>
      </c>
      <c r="G190" s="23" t="n">
        <v>0</v>
      </c>
      <c r="H190" s="23" t="n">
        <v>0</v>
      </c>
      <c r="I190" s="23" t="n">
        <v>0</v>
      </c>
      <c r="J190" s="23" t="n">
        <v>0</v>
      </c>
      <c r="K190" s="23" t="n">
        <v>0</v>
      </c>
      <c r="L190" s="21" t="n">
        <v>30</v>
      </c>
      <c r="M190" s="23" t="n">
        <v>0</v>
      </c>
      <c r="N190" s="23" t="n">
        <v>0</v>
      </c>
      <c r="O190" s="23" t="n">
        <v>0</v>
      </c>
      <c r="P190" s="23" t="n">
        <v>0</v>
      </c>
      <c r="Q190" s="23" t="n">
        <v>0</v>
      </c>
      <c r="R190" s="23" t="n">
        <v>0</v>
      </c>
      <c r="S190" s="23" t="n">
        <v>0</v>
      </c>
      <c r="T190" s="23" t="n">
        <v>18</v>
      </c>
      <c r="U190" s="21" t="n">
        <v>31</v>
      </c>
      <c r="V190" s="22" t="n">
        <v>30</v>
      </c>
      <c r="W190" s="21" t="n">
        <v>28</v>
      </c>
      <c r="X190" s="22" t="n">
        <v>31</v>
      </c>
      <c r="Y190" s="27" t="n">
        <v>14</v>
      </c>
      <c r="Z190" s="22" t="n">
        <v>35</v>
      </c>
      <c r="AA190" s="22" t="n">
        <v>26</v>
      </c>
      <c r="AB190" s="22" t="n">
        <v>31</v>
      </c>
      <c r="AC190" s="21" t="n">
        <v>31</v>
      </c>
      <c r="AD190" s="22" t="n">
        <v>29</v>
      </c>
      <c r="AE190" s="21" t="n">
        <v>30</v>
      </c>
      <c r="AF190" s="22" t="n">
        <v>35</v>
      </c>
      <c r="AG190" s="22" t="n">
        <v>23</v>
      </c>
      <c r="AH190" s="21" t="n">
        <v>31</v>
      </c>
      <c r="AI190" s="22" t="n">
        <v>29</v>
      </c>
      <c r="AJ190" s="22" t="n">
        <v>23</v>
      </c>
      <c r="AK190" s="22" t="n">
        <v>32</v>
      </c>
      <c r="AL190" s="22" t="n">
        <v>30</v>
      </c>
      <c r="AM190" s="23" t="n">
        <v>0</v>
      </c>
      <c r="AN190" s="23" t="n">
        <v>0</v>
      </c>
      <c r="AO190" s="23" t="n">
        <v>0</v>
      </c>
      <c r="AP190" s="23" t="n">
        <v>0</v>
      </c>
      <c r="AQ190" s="23" t="n">
        <v>0</v>
      </c>
      <c r="AR190" s="23" t="n">
        <v>0</v>
      </c>
      <c r="AS190" s="23" t="n">
        <v>0</v>
      </c>
      <c r="AT190" s="23" t="n">
        <v>0</v>
      </c>
      <c r="AU190" s="23" t="n">
        <v>0</v>
      </c>
      <c r="AV190" s="23" t="n">
        <v>0</v>
      </c>
      <c r="AW190" s="23" t="n">
        <v>0</v>
      </c>
      <c r="AX190" s="23" t="n">
        <v>0</v>
      </c>
      <c r="AY190" s="23" t="n">
        <v>0</v>
      </c>
      <c r="AZ190" s="23" t="n">
        <v>0</v>
      </c>
      <c r="BA190" s="23" t="n">
        <v>0</v>
      </c>
      <c r="BB190" s="23" t="n">
        <v>0</v>
      </c>
      <c r="BC190" s="23" t="n">
        <v>0</v>
      </c>
      <c r="BD190" s="23" t="n">
        <v>0</v>
      </c>
      <c r="BE190" s="27" t="n">
        <v>0</v>
      </c>
      <c r="BF190" s="23" t="n">
        <v>0</v>
      </c>
    </row>
    <row r="191" customFormat="false" ht="12" hidden="false" customHeight="false" outlineLevel="0" collapsed="false">
      <c r="A191" s="19" t="s">
        <v>131</v>
      </c>
      <c r="B191" s="20" t="n">
        <v>30</v>
      </c>
      <c r="C191" s="21" t="n">
        <v>30</v>
      </c>
      <c r="D191" s="23" t="n">
        <v>0</v>
      </c>
      <c r="E191" s="23" t="n">
        <v>0</v>
      </c>
      <c r="F191" s="23" t="n">
        <v>0</v>
      </c>
      <c r="G191" s="23" t="n">
        <v>0</v>
      </c>
      <c r="H191" s="23" t="n">
        <v>0</v>
      </c>
      <c r="I191" s="23" t="n">
        <v>0</v>
      </c>
      <c r="J191" s="23" t="n">
        <v>0</v>
      </c>
      <c r="K191" s="23" t="n">
        <v>0</v>
      </c>
      <c r="L191" s="21" t="n">
        <v>30</v>
      </c>
      <c r="M191" s="23" t="n">
        <v>0</v>
      </c>
      <c r="N191" s="23" t="n">
        <v>0</v>
      </c>
      <c r="O191" s="23" t="n">
        <v>0</v>
      </c>
      <c r="P191" s="23" t="n">
        <v>0</v>
      </c>
      <c r="Q191" s="23" t="n">
        <v>0</v>
      </c>
      <c r="R191" s="23" t="n">
        <v>0</v>
      </c>
      <c r="S191" s="23" t="n">
        <v>0</v>
      </c>
      <c r="T191" s="23" t="n">
        <v>19</v>
      </c>
      <c r="U191" s="21" t="n">
        <v>33</v>
      </c>
      <c r="V191" s="22" t="n">
        <v>29</v>
      </c>
      <c r="W191" s="21" t="n">
        <v>30</v>
      </c>
      <c r="X191" s="22" t="n">
        <v>29</v>
      </c>
      <c r="Y191" s="27" t="n">
        <v>22</v>
      </c>
      <c r="Z191" s="22" t="n">
        <v>36</v>
      </c>
      <c r="AA191" s="22" t="n">
        <v>30</v>
      </c>
      <c r="AB191" s="22" t="n">
        <v>28</v>
      </c>
      <c r="AC191" s="21" t="n">
        <v>30</v>
      </c>
      <c r="AD191" s="22" t="n">
        <v>29</v>
      </c>
      <c r="AE191" s="21" t="n">
        <v>30</v>
      </c>
      <c r="AF191" s="22" t="n">
        <v>31</v>
      </c>
      <c r="AG191" s="22" t="n">
        <v>24</v>
      </c>
      <c r="AH191" s="21" t="n">
        <v>33</v>
      </c>
      <c r="AI191" s="22" t="n">
        <v>27</v>
      </c>
      <c r="AJ191" s="22" t="n">
        <v>30</v>
      </c>
      <c r="AK191" s="22" t="n">
        <v>30</v>
      </c>
      <c r="AL191" s="22" t="n">
        <v>30</v>
      </c>
      <c r="AM191" s="23" t="n">
        <v>0</v>
      </c>
      <c r="AN191" s="23" t="n">
        <v>0</v>
      </c>
      <c r="AO191" s="23" t="n">
        <v>0</v>
      </c>
      <c r="AP191" s="23" t="n">
        <v>0</v>
      </c>
      <c r="AQ191" s="23" t="n">
        <v>0</v>
      </c>
      <c r="AR191" s="23" t="n">
        <v>0</v>
      </c>
      <c r="AS191" s="23" t="n">
        <v>0</v>
      </c>
      <c r="AT191" s="23" t="n">
        <v>0</v>
      </c>
      <c r="AU191" s="23" t="n">
        <v>0</v>
      </c>
      <c r="AV191" s="23" t="n">
        <v>0</v>
      </c>
      <c r="AW191" s="23" t="n">
        <v>0</v>
      </c>
      <c r="AX191" s="23" t="n">
        <v>0</v>
      </c>
      <c r="AY191" s="23" t="n">
        <v>0</v>
      </c>
      <c r="AZ191" s="23" t="n">
        <v>0</v>
      </c>
      <c r="BA191" s="23" t="n">
        <v>0</v>
      </c>
      <c r="BB191" s="23" t="n">
        <v>0</v>
      </c>
      <c r="BC191" s="23" t="n">
        <v>0</v>
      </c>
      <c r="BD191" s="23" t="n">
        <v>0</v>
      </c>
      <c r="BE191" s="27" t="n">
        <v>0</v>
      </c>
      <c r="BF191" s="23" t="n">
        <v>0</v>
      </c>
    </row>
    <row r="192" customFormat="false" ht="12" hidden="false" customHeight="false" outlineLevel="0" collapsed="false">
      <c r="A192" s="19" t="s">
        <v>121</v>
      </c>
      <c r="B192" s="20" t="n">
        <v>2</v>
      </c>
      <c r="C192" s="21" t="n">
        <v>2</v>
      </c>
      <c r="D192" s="23" t="n">
        <v>0</v>
      </c>
      <c r="E192" s="23" t="n">
        <v>0</v>
      </c>
      <c r="F192" s="23" t="n">
        <v>0</v>
      </c>
      <c r="G192" s="23" t="n">
        <v>0</v>
      </c>
      <c r="H192" s="23" t="n">
        <v>0</v>
      </c>
      <c r="I192" s="23" t="n">
        <v>0</v>
      </c>
      <c r="J192" s="23" t="n">
        <v>0</v>
      </c>
      <c r="K192" s="23" t="n">
        <v>0</v>
      </c>
      <c r="L192" s="21" t="n">
        <v>2</v>
      </c>
      <c r="M192" s="23" t="n">
        <v>0</v>
      </c>
      <c r="N192" s="23" t="n">
        <v>0</v>
      </c>
      <c r="O192" s="23" t="n">
        <v>0</v>
      </c>
      <c r="P192" s="23" t="n">
        <v>0</v>
      </c>
      <c r="Q192" s="23" t="n">
        <v>0</v>
      </c>
      <c r="R192" s="23" t="n">
        <v>0</v>
      </c>
      <c r="S192" s="23" t="n">
        <v>0</v>
      </c>
      <c r="T192" s="23" t="n">
        <v>0</v>
      </c>
      <c r="U192" s="21" t="n">
        <v>2</v>
      </c>
      <c r="V192" s="22" t="n">
        <v>2</v>
      </c>
      <c r="W192" s="21" t="n">
        <v>2</v>
      </c>
      <c r="X192" s="22" t="n">
        <v>2</v>
      </c>
      <c r="Y192" s="27" t="n">
        <v>0</v>
      </c>
      <c r="Z192" s="22" t="n">
        <v>4</v>
      </c>
      <c r="AA192" s="22" t="n">
        <v>2</v>
      </c>
      <c r="AB192" s="22" t="n">
        <v>2</v>
      </c>
      <c r="AC192" s="21" t="n">
        <v>2</v>
      </c>
      <c r="AD192" s="22" t="n">
        <v>3</v>
      </c>
      <c r="AE192" s="21" t="n">
        <v>2</v>
      </c>
      <c r="AF192" s="22" t="n">
        <v>1</v>
      </c>
      <c r="AG192" s="22" t="n">
        <v>3</v>
      </c>
      <c r="AH192" s="21" t="n">
        <v>3</v>
      </c>
      <c r="AI192" s="22" t="n">
        <v>2</v>
      </c>
      <c r="AJ192" s="22" t="n">
        <v>1</v>
      </c>
      <c r="AK192" s="22" t="n">
        <v>2</v>
      </c>
      <c r="AL192" s="22" t="n">
        <v>2</v>
      </c>
      <c r="AM192" s="23" t="n">
        <v>0</v>
      </c>
      <c r="AN192" s="23" t="n">
        <v>0</v>
      </c>
      <c r="AO192" s="23" t="n">
        <v>0</v>
      </c>
      <c r="AP192" s="23" t="n">
        <v>0</v>
      </c>
      <c r="AQ192" s="23" t="n">
        <v>0</v>
      </c>
      <c r="AR192" s="23" t="n">
        <v>0</v>
      </c>
      <c r="AS192" s="23" t="n">
        <v>0</v>
      </c>
      <c r="AT192" s="23" t="n">
        <v>0</v>
      </c>
      <c r="AU192" s="23" t="n">
        <v>0</v>
      </c>
      <c r="AV192" s="23" t="n">
        <v>0</v>
      </c>
      <c r="AW192" s="23" t="n">
        <v>0</v>
      </c>
      <c r="AX192" s="23" t="n">
        <v>0</v>
      </c>
      <c r="AY192" s="23" t="n">
        <v>0</v>
      </c>
      <c r="AZ192" s="23" t="n">
        <v>0</v>
      </c>
      <c r="BA192" s="23" t="n">
        <v>0</v>
      </c>
      <c r="BB192" s="23" t="n">
        <v>0</v>
      </c>
      <c r="BC192" s="23" t="n">
        <v>0</v>
      </c>
      <c r="BD192" s="23" t="n">
        <v>0</v>
      </c>
      <c r="BE192" s="27" t="n">
        <v>0</v>
      </c>
      <c r="BF192" s="23" t="n">
        <v>0</v>
      </c>
    </row>
    <row r="194" customFormat="false" ht="34.5" hidden="false" customHeight="true" outlineLevel="0" collapsed="false">
      <c r="A194" s="18" t="s">
        <v>132</v>
      </c>
      <c r="B194" s="5"/>
    </row>
    <row r="195" customFormat="false" ht="12" hidden="false" customHeight="false" outlineLevel="0" collapsed="false">
      <c r="A195" s="18" t="s">
        <v>133</v>
      </c>
      <c r="B195" s="5"/>
    </row>
    <row r="196" customFormat="false" ht="12" hidden="false" customHeight="false" outlineLevel="0" collapsed="false">
      <c r="A196" s="19" t="s">
        <v>134</v>
      </c>
      <c r="B196" s="20" t="n">
        <v>14</v>
      </c>
      <c r="C196" s="21" t="n">
        <v>53</v>
      </c>
      <c r="D196" s="22" t="n">
        <v>3</v>
      </c>
      <c r="E196" s="22" t="n">
        <v>5</v>
      </c>
      <c r="F196" s="22" t="n">
        <v>2</v>
      </c>
      <c r="G196" s="22" t="n">
        <v>5</v>
      </c>
      <c r="H196" s="22" t="n">
        <v>8</v>
      </c>
      <c r="I196" s="22" t="n">
        <v>3</v>
      </c>
      <c r="J196" s="22" t="n">
        <v>7</v>
      </c>
      <c r="K196" s="22" t="n">
        <v>7</v>
      </c>
      <c r="L196" s="21" t="n">
        <v>32</v>
      </c>
      <c r="M196" s="22" t="n">
        <v>2</v>
      </c>
      <c r="N196" s="22" t="n">
        <v>6</v>
      </c>
      <c r="O196" s="22" t="n">
        <v>2</v>
      </c>
      <c r="P196" s="22" t="n">
        <v>6</v>
      </c>
      <c r="Q196" s="22" t="n">
        <v>8</v>
      </c>
      <c r="R196" s="22" t="n">
        <v>6</v>
      </c>
      <c r="S196" s="22" t="n">
        <v>10</v>
      </c>
      <c r="T196" s="22" t="n">
        <v>7</v>
      </c>
      <c r="U196" s="21" t="n">
        <v>10</v>
      </c>
      <c r="V196" s="22" t="n">
        <v>21</v>
      </c>
      <c r="W196" s="21" t="n">
        <v>14</v>
      </c>
      <c r="X196" s="22" t="n">
        <v>14</v>
      </c>
      <c r="Y196" s="21" t="n">
        <v>7</v>
      </c>
      <c r="Z196" s="22" t="n">
        <v>8</v>
      </c>
      <c r="AA196" s="22" t="n">
        <v>14</v>
      </c>
      <c r="AB196" s="22" t="n">
        <v>26</v>
      </c>
      <c r="AC196" s="21" t="n">
        <v>15</v>
      </c>
      <c r="AD196" s="22" t="n">
        <v>12</v>
      </c>
      <c r="AE196" s="21" t="n">
        <v>14</v>
      </c>
      <c r="AF196" s="22" t="n">
        <v>10</v>
      </c>
      <c r="AG196" s="22" t="n">
        <v>9</v>
      </c>
      <c r="AH196" s="21" t="n">
        <v>12</v>
      </c>
      <c r="AI196" s="22" t="n">
        <v>15</v>
      </c>
      <c r="AJ196" s="22" t="n">
        <v>12</v>
      </c>
      <c r="AK196" s="22" t="n">
        <v>17</v>
      </c>
      <c r="AL196" s="22" t="n">
        <v>56</v>
      </c>
      <c r="AM196" s="22" t="n">
        <v>9</v>
      </c>
      <c r="AN196" s="22" t="n">
        <v>10</v>
      </c>
      <c r="AO196" s="22" t="n">
        <v>9</v>
      </c>
      <c r="AP196" s="22" t="n">
        <v>9</v>
      </c>
      <c r="AQ196" s="22" t="n">
        <v>11</v>
      </c>
      <c r="AR196" s="22" t="n">
        <v>16</v>
      </c>
      <c r="AS196" s="22" t="n">
        <v>9</v>
      </c>
      <c r="AT196" s="22" t="n">
        <v>5</v>
      </c>
      <c r="AU196" s="22" t="n">
        <v>6</v>
      </c>
      <c r="AV196" s="22" t="n">
        <v>3</v>
      </c>
      <c r="AW196" s="22" t="n">
        <v>5</v>
      </c>
      <c r="AX196" s="22" t="n">
        <v>1</v>
      </c>
      <c r="AY196" s="22" t="n">
        <v>3</v>
      </c>
      <c r="AZ196" s="22" t="n">
        <v>10</v>
      </c>
      <c r="BA196" s="22" t="n">
        <v>2</v>
      </c>
      <c r="BB196" s="23" t="n">
        <v>0</v>
      </c>
      <c r="BC196" s="22" t="n">
        <v>5</v>
      </c>
      <c r="BD196" s="22" t="n">
        <v>3</v>
      </c>
      <c r="BE196" s="21" t="n">
        <v>22</v>
      </c>
      <c r="BF196" s="22" t="n">
        <v>2</v>
      </c>
    </row>
    <row r="197" customFormat="false" ht="12" hidden="false" customHeight="false" outlineLevel="0" collapsed="false">
      <c r="A197" s="19" t="s">
        <v>135</v>
      </c>
      <c r="B197" s="20" t="n">
        <v>12</v>
      </c>
      <c r="C197" s="21" t="n">
        <v>43</v>
      </c>
      <c r="D197" s="22" t="n">
        <v>3</v>
      </c>
      <c r="E197" s="22" t="n">
        <v>5</v>
      </c>
      <c r="F197" s="22" t="n">
        <v>3</v>
      </c>
      <c r="G197" s="22" t="n">
        <v>5</v>
      </c>
      <c r="H197" s="22" t="n">
        <v>10</v>
      </c>
      <c r="I197" s="22" t="n">
        <v>3</v>
      </c>
      <c r="J197" s="22" t="n">
        <v>7</v>
      </c>
      <c r="K197" s="22" t="n">
        <v>7</v>
      </c>
      <c r="L197" s="21" t="n">
        <v>28</v>
      </c>
      <c r="M197" s="22" t="n">
        <v>2</v>
      </c>
      <c r="N197" s="22" t="n">
        <v>6</v>
      </c>
      <c r="O197" s="22" t="n">
        <v>4</v>
      </c>
      <c r="P197" s="22" t="n">
        <v>6</v>
      </c>
      <c r="Q197" s="22" t="n">
        <v>8</v>
      </c>
      <c r="R197" s="22" t="n">
        <v>4</v>
      </c>
      <c r="S197" s="22" t="n">
        <v>9</v>
      </c>
      <c r="T197" s="22" t="n">
        <v>7</v>
      </c>
      <c r="U197" s="21" t="n">
        <v>9</v>
      </c>
      <c r="V197" s="22" t="n">
        <v>20</v>
      </c>
      <c r="W197" s="21" t="n">
        <v>13</v>
      </c>
      <c r="X197" s="22" t="n">
        <v>12</v>
      </c>
      <c r="Y197" s="21" t="n">
        <v>7</v>
      </c>
      <c r="Z197" s="22" t="n">
        <v>7</v>
      </c>
      <c r="AA197" s="22" t="n">
        <v>13</v>
      </c>
      <c r="AB197" s="22" t="n">
        <v>23</v>
      </c>
      <c r="AC197" s="21" t="n">
        <v>13</v>
      </c>
      <c r="AD197" s="22" t="n">
        <v>12</v>
      </c>
      <c r="AE197" s="21" t="n">
        <v>13</v>
      </c>
      <c r="AF197" s="22" t="n">
        <v>11</v>
      </c>
      <c r="AG197" s="22" t="n">
        <v>8</v>
      </c>
      <c r="AH197" s="21" t="n">
        <v>12</v>
      </c>
      <c r="AI197" s="22" t="n">
        <v>14</v>
      </c>
      <c r="AJ197" s="22" t="n">
        <v>11</v>
      </c>
      <c r="AK197" s="22" t="n">
        <v>14</v>
      </c>
      <c r="AL197" s="22" t="n">
        <v>46</v>
      </c>
      <c r="AM197" s="22" t="n">
        <v>12</v>
      </c>
      <c r="AN197" s="22" t="n">
        <v>11</v>
      </c>
      <c r="AO197" s="22" t="n">
        <v>11</v>
      </c>
      <c r="AP197" s="22" t="n">
        <v>12</v>
      </c>
      <c r="AQ197" s="22" t="n">
        <v>13</v>
      </c>
      <c r="AR197" s="22" t="n">
        <v>16</v>
      </c>
      <c r="AS197" s="22" t="n">
        <v>12</v>
      </c>
      <c r="AT197" s="22" t="n">
        <v>4</v>
      </c>
      <c r="AU197" s="22" t="n">
        <v>5</v>
      </c>
      <c r="AV197" s="22" t="n">
        <v>8</v>
      </c>
      <c r="AW197" s="22" t="n">
        <v>6</v>
      </c>
      <c r="AX197" s="22" t="n">
        <v>2</v>
      </c>
      <c r="AY197" s="22" t="n">
        <v>3</v>
      </c>
      <c r="AZ197" s="22" t="n">
        <v>11</v>
      </c>
      <c r="BA197" s="22" t="n">
        <v>3</v>
      </c>
      <c r="BB197" s="23" t="n">
        <v>0</v>
      </c>
      <c r="BC197" s="22" t="n">
        <v>2</v>
      </c>
      <c r="BD197" s="22" t="n">
        <v>3</v>
      </c>
      <c r="BE197" s="21" t="n">
        <v>21</v>
      </c>
      <c r="BF197" s="22" t="n">
        <v>3</v>
      </c>
    </row>
    <row r="198" customFormat="false" ht="12" hidden="false" customHeight="false" outlineLevel="0" collapsed="false">
      <c r="A198" s="19" t="s">
        <v>136</v>
      </c>
      <c r="B198" s="20" t="n">
        <v>21</v>
      </c>
      <c r="C198" s="21" t="n">
        <v>60</v>
      </c>
      <c r="D198" s="22" t="n">
        <v>9</v>
      </c>
      <c r="E198" s="22" t="n">
        <v>15</v>
      </c>
      <c r="F198" s="22" t="n">
        <v>9</v>
      </c>
      <c r="G198" s="22" t="n">
        <v>13</v>
      </c>
      <c r="H198" s="22" t="n">
        <v>14</v>
      </c>
      <c r="I198" s="22" t="n">
        <v>11</v>
      </c>
      <c r="J198" s="22" t="n">
        <v>15</v>
      </c>
      <c r="K198" s="22" t="n">
        <v>13</v>
      </c>
      <c r="L198" s="21" t="n">
        <v>40</v>
      </c>
      <c r="M198" s="22" t="n">
        <v>8</v>
      </c>
      <c r="N198" s="22" t="n">
        <v>15</v>
      </c>
      <c r="O198" s="22" t="n">
        <v>10</v>
      </c>
      <c r="P198" s="22" t="n">
        <v>11</v>
      </c>
      <c r="Q198" s="22" t="n">
        <v>15</v>
      </c>
      <c r="R198" s="22" t="n">
        <v>12</v>
      </c>
      <c r="S198" s="22" t="n">
        <v>14</v>
      </c>
      <c r="T198" s="22" t="n">
        <v>13</v>
      </c>
      <c r="U198" s="21" t="n">
        <v>18</v>
      </c>
      <c r="V198" s="22" t="n">
        <v>28</v>
      </c>
      <c r="W198" s="21" t="n">
        <v>20</v>
      </c>
      <c r="X198" s="22" t="n">
        <v>21</v>
      </c>
      <c r="Y198" s="21" t="n">
        <v>14</v>
      </c>
      <c r="Z198" s="22" t="n">
        <v>15</v>
      </c>
      <c r="AA198" s="22" t="n">
        <v>22</v>
      </c>
      <c r="AB198" s="22" t="n">
        <v>32</v>
      </c>
      <c r="AC198" s="21" t="n">
        <v>22</v>
      </c>
      <c r="AD198" s="22" t="n">
        <v>19</v>
      </c>
      <c r="AE198" s="21" t="n">
        <v>21</v>
      </c>
      <c r="AF198" s="22" t="n">
        <v>17</v>
      </c>
      <c r="AG198" s="22" t="n">
        <v>16</v>
      </c>
      <c r="AH198" s="21" t="n">
        <v>19</v>
      </c>
      <c r="AI198" s="22" t="n">
        <v>22</v>
      </c>
      <c r="AJ198" s="22" t="n">
        <v>19</v>
      </c>
      <c r="AK198" s="22" t="n">
        <v>23</v>
      </c>
      <c r="AL198" s="22" t="n">
        <v>62</v>
      </c>
      <c r="AM198" s="22" t="n">
        <v>19</v>
      </c>
      <c r="AN198" s="22" t="n">
        <v>19</v>
      </c>
      <c r="AO198" s="22" t="n">
        <v>25</v>
      </c>
      <c r="AP198" s="22" t="n">
        <v>16</v>
      </c>
      <c r="AQ198" s="22" t="n">
        <v>26</v>
      </c>
      <c r="AR198" s="22" t="n">
        <v>24</v>
      </c>
      <c r="AS198" s="22" t="n">
        <v>16</v>
      </c>
      <c r="AT198" s="22" t="n">
        <v>8</v>
      </c>
      <c r="AU198" s="22" t="n">
        <v>14</v>
      </c>
      <c r="AV198" s="22" t="n">
        <v>17</v>
      </c>
      <c r="AW198" s="22" t="n">
        <v>8</v>
      </c>
      <c r="AX198" s="22" t="n">
        <v>7</v>
      </c>
      <c r="AY198" s="22" t="n">
        <v>11</v>
      </c>
      <c r="AZ198" s="22" t="n">
        <v>19</v>
      </c>
      <c r="BA198" s="22" t="n">
        <v>9</v>
      </c>
      <c r="BB198" s="23" t="n">
        <v>4</v>
      </c>
      <c r="BC198" s="22" t="n">
        <v>11</v>
      </c>
      <c r="BD198" s="22" t="n">
        <v>11</v>
      </c>
      <c r="BE198" s="21" t="n">
        <v>34</v>
      </c>
      <c r="BF198" s="22" t="n">
        <v>9</v>
      </c>
    </row>
    <row r="199" customFormat="false" ht="12" hidden="false" customHeight="false" outlineLevel="0" collapsed="false">
      <c r="A199" s="19" t="s">
        <v>137</v>
      </c>
      <c r="B199" s="20" t="n">
        <v>16</v>
      </c>
      <c r="C199" s="21" t="n">
        <v>59</v>
      </c>
      <c r="D199" s="22" t="n">
        <v>3</v>
      </c>
      <c r="E199" s="22" t="n">
        <v>5</v>
      </c>
      <c r="F199" s="22" t="n">
        <v>3</v>
      </c>
      <c r="G199" s="22" t="n">
        <v>3</v>
      </c>
      <c r="H199" s="22" t="n">
        <v>11</v>
      </c>
      <c r="I199" s="22" t="n">
        <v>4</v>
      </c>
      <c r="J199" s="22" t="n">
        <v>7</v>
      </c>
      <c r="K199" s="22" t="n">
        <v>9</v>
      </c>
      <c r="L199" s="21" t="n">
        <v>38</v>
      </c>
      <c r="M199" s="22" t="n">
        <v>2</v>
      </c>
      <c r="N199" s="22" t="n">
        <v>7</v>
      </c>
      <c r="O199" s="22" t="n">
        <v>3</v>
      </c>
      <c r="P199" s="22" t="n">
        <v>5</v>
      </c>
      <c r="Q199" s="22" t="n">
        <v>10</v>
      </c>
      <c r="R199" s="22" t="n">
        <v>4</v>
      </c>
      <c r="S199" s="22" t="n">
        <v>6</v>
      </c>
      <c r="T199" s="22" t="n">
        <v>8</v>
      </c>
      <c r="U199" s="21" t="n">
        <v>11</v>
      </c>
      <c r="V199" s="22" t="n">
        <v>25</v>
      </c>
      <c r="W199" s="21" t="n">
        <v>16</v>
      </c>
      <c r="X199" s="22" t="n">
        <v>16</v>
      </c>
      <c r="Y199" s="21" t="n">
        <v>8</v>
      </c>
      <c r="Z199" s="22" t="n">
        <v>10</v>
      </c>
      <c r="AA199" s="22" t="n">
        <v>17</v>
      </c>
      <c r="AB199" s="22" t="n">
        <v>29</v>
      </c>
      <c r="AC199" s="21" t="n">
        <v>17</v>
      </c>
      <c r="AD199" s="22" t="n">
        <v>14</v>
      </c>
      <c r="AE199" s="21" t="n">
        <v>17</v>
      </c>
      <c r="AF199" s="22" t="n">
        <v>13</v>
      </c>
      <c r="AG199" s="22" t="n">
        <v>10</v>
      </c>
      <c r="AH199" s="21" t="n">
        <v>14</v>
      </c>
      <c r="AI199" s="22" t="n">
        <v>18</v>
      </c>
      <c r="AJ199" s="22" t="n">
        <v>14</v>
      </c>
      <c r="AK199" s="22" t="n">
        <v>19</v>
      </c>
      <c r="AL199" s="22" t="n">
        <v>63</v>
      </c>
      <c r="AM199" s="22" t="n">
        <v>14</v>
      </c>
      <c r="AN199" s="22" t="n">
        <v>14</v>
      </c>
      <c r="AO199" s="22" t="n">
        <v>15</v>
      </c>
      <c r="AP199" s="22" t="n">
        <v>13</v>
      </c>
      <c r="AQ199" s="22" t="n">
        <v>17</v>
      </c>
      <c r="AR199" s="22" t="n">
        <v>24</v>
      </c>
      <c r="AS199" s="22" t="n">
        <v>13</v>
      </c>
      <c r="AT199" s="22" t="n">
        <v>6</v>
      </c>
      <c r="AU199" s="22" t="n">
        <v>4</v>
      </c>
      <c r="AV199" s="22" t="n">
        <v>13</v>
      </c>
      <c r="AW199" s="22" t="n">
        <v>7</v>
      </c>
      <c r="AX199" s="22" t="n">
        <v>1</v>
      </c>
      <c r="AY199" s="22" t="n">
        <v>3</v>
      </c>
      <c r="AZ199" s="22" t="n">
        <v>14</v>
      </c>
      <c r="BA199" s="22" t="n">
        <v>2</v>
      </c>
      <c r="BB199" s="23" t="n">
        <v>0</v>
      </c>
      <c r="BC199" s="22" t="n">
        <v>3</v>
      </c>
      <c r="BD199" s="22" t="n">
        <v>3</v>
      </c>
      <c r="BE199" s="21" t="n">
        <v>29</v>
      </c>
      <c r="BF199" s="22" t="n">
        <v>3</v>
      </c>
    </row>
    <row r="200" customFormat="false" ht="12" hidden="false" customHeight="false" outlineLevel="0" collapsed="false">
      <c r="A200" s="19" t="s">
        <v>138</v>
      </c>
      <c r="B200" s="20" t="n">
        <v>13</v>
      </c>
      <c r="C200" s="21" t="n">
        <v>45</v>
      </c>
      <c r="D200" s="22" t="n">
        <v>3</v>
      </c>
      <c r="E200" s="22" t="n">
        <v>4</v>
      </c>
      <c r="F200" s="22" t="n">
        <v>3</v>
      </c>
      <c r="G200" s="22" t="n">
        <v>7</v>
      </c>
      <c r="H200" s="22" t="n">
        <v>8</v>
      </c>
      <c r="I200" s="22" t="n">
        <v>5</v>
      </c>
      <c r="J200" s="22" t="n">
        <v>7</v>
      </c>
      <c r="K200" s="22" t="n">
        <v>8</v>
      </c>
      <c r="L200" s="21" t="n">
        <v>28</v>
      </c>
      <c r="M200" s="22" t="n">
        <v>3</v>
      </c>
      <c r="N200" s="22" t="n">
        <v>5</v>
      </c>
      <c r="O200" s="22" t="n">
        <v>3</v>
      </c>
      <c r="P200" s="22" t="n">
        <v>7</v>
      </c>
      <c r="Q200" s="22" t="n">
        <v>8</v>
      </c>
      <c r="R200" s="22" t="n">
        <v>5</v>
      </c>
      <c r="S200" s="22" t="n">
        <v>10</v>
      </c>
      <c r="T200" s="22" t="n">
        <v>8</v>
      </c>
      <c r="U200" s="21" t="n">
        <v>9</v>
      </c>
      <c r="V200" s="22" t="n">
        <v>19</v>
      </c>
      <c r="W200" s="21" t="n">
        <v>12</v>
      </c>
      <c r="X200" s="22" t="n">
        <v>14</v>
      </c>
      <c r="Y200" s="21" t="n">
        <v>9</v>
      </c>
      <c r="Z200" s="22" t="n">
        <v>9</v>
      </c>
      <c r="AA200" s="22" t="n">
        <v>13</v>
      </c>
      <c r="AB200" s="22" t="n">
        <v>22</v>
      </c>
      <c r="AC200" s="21" t="n">
        <v>13</v>
      </c>
      <c r="AD200" s="22" t="n">
        <v>13</v>
      </c>
      <c r="AE200" s="21" t="n">
        <v>13</v>
      </c>
      <c r="AF200" s="22" t="n">
        <v>10</v>
      </c>
      <c r="AG200" s="22" t="n">
        <v>9</v>
      </c>
      <c r="AH200" s="21" t="n">
        <v>12</v>
      </c>
      <c r="AI200" s="22" t="n">
        <v>14</v>
      </c>
      <c r="AJ200" s="22" t="n">
        <v>11</v>
      </c>
      <c r="AK200" s="22" t="n">
        <v>15</v>
      </c>
      <c r="AL200" s="22" t="n">
        <v>47</v>
      </c>
      <c r="AM200" s="22" t="n">
        <v>9</v>
      </c>
      <c r="AN200" s="22" t="n">
        <v>9</v>
      </c>
      <c r="AO200" s="22" t="n">
        <v>8</v>
      </c>
      <c r="AP200" s="22" t="n">
        <v>10</v>
      </c>
      <c r="AQ200" s="22" t="n">
        <v>11</v>
      </c>
      <c r="AR200" s="22" t="n">
        <v>17</v>
      </c>
      <c r="AS200" s="22" t="n">
        <v>10</v>
      </c>
      <c r="AT200" s="22" t="n">
        <v>5</v>
      </c>
      <c r="AU200" s="22" t="n">
        <v>5</v>
      </c>
      <c r="AV200" s="22" t="n">
        <v>6</v>
      </c>
      <c r="AW200" s="22" t="n">
        <v>6</v>
      </c>
      <c r="AX200" s="22" t="n">
        <v>2</v>
      </c>
      <c r="AY200" s="22" t="n">
        <v>4</v>
      </c>
      <c r="AZ200" s="22" t="n">
        <v>9</v>
      </c>
      <c r="BA200" s="22" t="n">
        <v>3</v>
      </c>
      <c r="BB200" s="23" t="n">
        <v>0</v>
      </c>
      <c r="BC200" s="22" t="n">
        <v>2</v>
      </c>
      <c r="BD200" s="22" t="n">
        <v>4</v>
      </c>
      <c r="BE200" s="21" t="n">
        <v>23</v>
      </c>
      <c r="BF200" s="22" t="n">
        <v>3</v>
      </c>
    </row>
    <row r="201" customFormat="false" ht="12" hidden="false" customHeight="false" outlineLevel="0" collapsed="false">
      <c r="A201" s="19" t="s">
        <v>139</v>
      </c>
      <c r="B201" s="20" t="n">
        <v>14</v>
      </c>
      <c r="C201" s="21" t="n">
        <v>53</v>
      </c>
      <c r="D201" s="22" t="n">
        <v>3</v>
      </c>
      <c r="E201" s="22" t="n">
        <v>5</v>
      </c>
      <c r="F201" s="22" t="n">
        <v>3</v>
      </c>
      <c r="G201" s="22" t="n">
        <v>6</v>
      </c>
      <c r="H201" s="22" t="n">
        <v>9</v>
      </c>
      <c r="I201" s="22" t="n">
        <v>5</v>
      </c>
      <c r="J201" s="22" t="n">
        <v>8</v>
      </c>
      <c r="K201" s="22" t="n">
        <v>8</v>
      </c>
      <c r="L201" s="21" t="n">
        <v>32</v>
      </c>
      <c r="M201" s="22" t="n">
        <v>2</v>
      </c>
      <c r="N201" s="22" t="n">
        <v>7</v>
      </c>
      <c r="O201" s="22" t="n">
        <v>4</v>
      </c>
      <c r="P201" s="22" t="n">
        <v>7</v>
      </c>
      <c r="Q201" s="22" t="n">
        <v>10</v>
      </c>
      <c r="R201" s="22" t="n">
        <v>5</v>
      </c>
      <c r="S201" s="22" t="n">
        <v>7</v>
      </c>
      <c r="T201" s="22" t="n">
        <v>8</v>
      </c>
      <c r="U201" s="21" t="n">
        <v>10</v>
      </c>
      <c r="V201" s="22" t="n">
        <v>22</v>
      </c>
      <c r="W201" s="21" t="n">
        <v>14</v>
      </c>
      <c r="X201" s="22" t="n">
        <v>15</v>
      </c>
      <c r="Y201" s="21" t="n">
        <v>9</v>
      </c>
      <c r="Z201" s="22" t="n">
        <v>9</v>
      </c>
      <c r="AA201" s="22" t="n">
        <v>15</v>
      </c>
      <c r="AB201" s="22" t="n">
        <v>26</v>
      </c>
      <c r="AC201" s="21" t="n">
        <v>15</v>
      </c>
      <c r="AD201" s="22" t="n">
        <v>13</v>
      </c>
      <c r="AE201" s="21" t="n">
        <v>15</v>
      </c>
      <c r="AF201" s="22" t="n">
        <v>11</v>
      </c>
      <c r="AG201" s="22" t="n">
        <v>10</v>
      </c>
      <c r="AH201" s="21" t="n">
        <v>13</v>
      </c>
      <c r="AI201" s="22" t="n">
        <v>16</v>
      </c>
      <c r="AJ201" s="22" t="n">
        <v>12</v>
      </c>
      <c r="AK201" s="22" t="n">
        <v>17</v>
      </c>
      <c r="AL201" s="22" t="n">
        <v>56</v>
      </c>
      <c r="AM201" s="22" t="n">
        <v>11</v>
      </c>
      <c r="AN201" s="22" t="n">
        <v>9</v>
      </c>
      <c r="AO201" s="22" t="n">
        <v>11</v>
      </c>
      <c r="AP201" s="22" t="n">
        <v>10</v>
      </c>
      <c r="AQ201" s="22" t="n">
        <v>18</v>
      </c>
      <c r="AR201" s="22" t="n">
        <v>17</v>
      </c>
      <c r="AS201" s="22" t="n">
        <v>10</v>
      </c>
      <c r="AT201" s="22" t="n">
        <v>6</v>
      </c>
      <c r="AU201" s="22" t="n">
        <v>2</v>
      </c>
      <c r="AV201" s="22" t="n">
        <v>10</v>
      </c>
      <c r="AW201" s="22" t="n">
        <v>6</v>
      </c>
      <c r="AX201" s="22" t="n">
        <v>2</v>
      </c>
      <c r="AY201" s="22" t="n">
        <v>4</v>
      </c>
      <c r="AZ201" s="22" t="n">
        <v>9</v>
      </c>
      <c r="BA201" s="22" t="n">
        <v>2</v>
      </c>
      <c r="BB201" s="23" t="n">
        <v>0</v>
      </c>
      <c r="BC201" s="22" t="n">
        <v>3</v>
      </c>
      <c r="BD201" s="22" t="n">
        <v>4</v>
      </c>
      <c r="BE201" s="21" t="n">
        <v>26</v>
      </c>
      <c r="BF201" s="22" t="n">
        <v>3</v>
      </c>
    </row>
    <row r="202" customFormat="false" ht="12" hidden="false" customHeight="false" outlineLevel="0" collapsed="false">
      <c r="A202" s="19" t="s">
        <v>140</v>
      </c>
      <c r="B202" s="20" t="n">
        <v>10</v>
      </c>
      <c r="C202" s="21" t="n">
        <v>34</v>
      </c>
      <c r="D202" s="22" t="n">
        <v>3</v>
      </c>
      <c r="E202" s="22" t="n">
        <v>3</v>
      </c>
      <c r="F202" s="22" t="n">
        <v>2</v>
      </c>
      <c r="G202" s="22" t="n">
        <v>4</v>
      </c>
      <c r="H202" s="22" t="n">
        <v>4</v>
      </c>
      <c r="I202" s="22" t="n">
        <v>4</v>
      </c>
      <c r="J202" s="22" t="n">
        <v>4</v>
      </c>
      <c r="K202" s="22" t="n">
        <v>6</v>
      </c>
      <c r="L202" s="21" t="n">
        <v>20</v>
      </c>
      <c r="M202" s="22" t="n">
        <v>3</v>
      </c>
      <c r="N202" s="22" t="n">
        <v>4</v>
      </c>
      <c r="O202" s="22" t="n">
        <v>3</v>
      </c>
      <c r="P202" s="22" t="n">
        <v>4</v>
      </c>
      <c r="Q202" s="22" t="n">
        <v>6</v>
      </c>
      <c r="R202" s="22" t="n">
        <v>4</v>
      </c>
      <c r="S202" s="22" t="n">
        <v>5</v>
      </c>
      <c r="T202" s="22" t="n">
        <v>6</v>
      </c>
      <c r="U202" s="21" t="n">
        <v>7</v>
      </c>
      <c r="V202" s="22" t="n">
        <v>14</v>
      </c>
      <c r="W202" s="21" t="n">
        <v>9</v>
      </c>
      <c r="X202" s="22" t="n">
        <v>10</v>
      </c>
      <c r="Y202" s="21" t="n">
        <v>6</v>
      </c>
      <c r="Z202" s="22" t="n">
        <v>6</v>
      </c>
      <c r="AA202" s="22" t="n">
        <v>10</v>
      </c>
      <c r="AB202" s="22" t="n">
        <v>17</v>
      </c>
      <c r="AC202" s="21" t="n">
        <v>10</v>
      </c>
      <c r="AD202" s="22" t="n">
        <v>9</v>
      </c>
      <c r="AE202" s="21" t="n">
        <v>10</v>
      </c>
      <c r="AF202" s="22" t="n">
        <v>8</v>
      </c>
      <c r="AG202" s="22" t="n">
        <v>6</v>
      </c>
      <c r="AH202" s="21" t="n">
        <v>9</v>
      </c>
      <c r="AI202" s="22" t="n">
        <v>11</v>
      </c>
      <c r="AJ202" s="22" t="n">
        <v>8</v>
      </c>
      <c r="AK202" s="22" t="n">
        <v>11</v>
      </c>
      <c r="AL202" s="22" t="n">
        <v>35</v>
      </c>
      <c r="AM202" s="22" t="n">
        <v>5</v>
      </c>
      <c r="AN202" s="22" t="n">
        <v>5</v>
      </c>
      <c r="AO202" s="22" t="n">
        <v>4</v>
      </c>
      <c r="AP202" s="22" t="n">
        <v>5</v>
      </c>
      <c r="AQ202" s="22" t="n">
        <v>7</v>
      </c>
      <c r="AR202" s="22" t="n">
        <v>11</v>
      </c>
      <c r="AS202" s="22" t="n">
        <v>5</v>
      </c>
      <c r="AT202" s="22" t="n">
        <v>2</v>
      </c>
      <c r="AU202" s="22" t="n">
        <v>3</v>
      </c>
      <c r="AV202" s="22" t="n">
        <v>5</v>
      </c>
      <c r="AW202" s="22" t="n">
        <v>2</v>
      </c>
      <c r="AX202" s="22" t="n">
        <v>2</v>
      </c>
      <c r="AY202" s="22" t="n">
        <v>4</v>
      </c>
      <c r="AZ202" s="22" t="n">
        <v>5</v>
      </c>
      <c r="BA202" s="22" t="n">
        <v>2</v>
      </c>
      <c r="BB202" s="23" t="n">
        <v>4</v>
      </c>
      <c r="BC202" s="22" t="n">
        <v>3</v>
      </c>
      <c r="BD202" s="22" t="n">
        <v>5</v>
      </c>
      <c r="BE202" s="21" t="n">
        <v>13</v>
      </c>
      <c r="BF202" s="22" t="n">
        <v>3</v>
      </c>
    </row>
    <row r="203" customFormat="false" ht="12" hidden="false" customHeight="false" outlineLevel="0" collapsed="false">
      <c r="A203" s="19" t="s">
        <v>141</v>
      </c>
      <c r="B203" s="20" t="n">
        <v>15</v>
      </c>
      <c r="C203" s="21" t="n">
        <v>36</v>
      </c>
      <c r="D203" s="22" t="n">
        <v>10</v>
      </c>
      <c r="E203" s="22" t="n">
        <v>11</v>
      </c>
      <c r="F203" s="22" t="n">
        <v>11</v>
      </c>
      <c r="G203" s="22" t="n">
        <v>13</v>
      </c>
      <c r="H203" s="22" t="n">
        <v>6</v>
      </c>
      <c r="I203" s="22" t="n">
        <v>12</v>
      </c>
      <c r="J203" s="22" t="n">
        <v>8</v>
      </c>
      <c r="K203" s="22" t="n">
        <v>10</v>
      </c>
      <c r="L203" s="21" t="n">
        <v>23</v>
      </c>
      <c r="M203" s="22" t="n">
        <v>10</v>
      </c>
      <c r="N203" s="22" t="n">
        <v>12</v>
      </c>
      <c r="O203" s="22" t="n">
        <v>7</v>
      </c>
      <c r="P203" s="22" t="n">
        <v>10</v>
      </c>
      <c r="Q203" s="22" t="n">
        <v>10</v>
      </c>
      <c r="R203" s="22" t="n">
        <v>10</v>
      </c>
      <c r="S203" s="22" t="n">
        <v>11</v>
      </c>
      <c r="T203" s="22" t="n">
        <v>12</v>
      </c>
      <c r="U203" s="21" t="n">
        <v>14</v>
      </c>
      <c r="V203" s="22" t="n">
        <v>16</v>
      </c>
      <c r="W203" s="21" t="n">
        <v>14</v>
      </c>
      <c r="X203" s="22" t="n">
        <v>15</v>
      </c>
      <c r="Y203" s="21" t="n">
        <v>16</v>
      </c>
      <c r="Z203" s="22" t="n">
        <v>12</v>
      </c>
      <c r="AA203" s="22" t="n">
        <v>13</v>
      </c>
      <c r="AB203" s="22" t="n">
        <v>19</v>
      </c>
      <c r="AC203" s="21" t="n">
        <v>16</v>
      </c>
      <c r="AD203" s="22" t="n">
        <v>13</v>
      </c>
      <c r="AE203" s="21" t="n">
        <v>15</v>
      </c>
      <c r="AF203" s="22" t="n">
        <v>12</v>
      </c>
      <c r="AG203" s="22" t="n">
        <v>12</v>
      </c>
      <c r="AH203" s="21" t="n">
        <v>14</v>
      </c>
      <c r="AI203" s="22" t="n">
        <v>15</v>
      </c>
      <c r="AJ203" s="22" t="n">
        <v>15</v>
      </c>
      <c r="AK203" s="22" t="n">
        <v>16</v>
      </c>
      <c r="AL203" s="22" t="n">
        <v>37</v>
      </c>
      <c r="AM203" s="22" t="n">
        <v>9</v>
      </c>
      <c r="AN203" s="22" t="n">
        <v>12</v>
      </c>
      <c r="AO203" s="22" t="n">
        <v>11</v>
      </c>
      <c r="AP203" s="22" t="n">
        <v>7</v>
      </c>
      <c r="AQ203" s="22" t="n">
        <v>12</v>
      </c>
      <c r="AR203" s="22" t="n">
        <v>14</v>
      </c>
      <c r="AS203" s="22" t="n">
        <v>7</v>
      </c>
      <c r="AT203" s="22" t="n">
        <v>6</v>
      </c>
      <c r="AU203" s="22" t="n">
        <v>1</v>
      </c>
      <c r="AV203" s="22" t="n">
        <v>5</v>
      </c>
      <c r="AW203" s="22" t="n">
        <v>6</v>
      </c>
      <c r="AX203" s="22" t="n">
        <v>10</v>
      </c>
      <c r="AY203" s="22" t="n">
        <v>11</v>
      </c>
      <c r="AZ203" s="22" t="n">
        <v>12</v>
      </c>
      <c r="BA203" s="22" t="n">
        <v>11</v>
      </c>
      <c r="BB203" s="23" t="n">
        <v>3</v>
      </c>
      <c r="BC203" s="22" t="n">
        <v>7</v>
      </c>
      <c r="BD203" s="22" t="n">
        <v>12</v>
      </c>
      <c r="BE203" s="21" t="n">
        <v>18</v>
      </c>
      <c r="BF203" s="22" t="n">
        <v>9</v>
      </c>
    </row>
    <row r="204" customFormat="false" ht="12" hidden="false" customHeight="false" outlineLevel="0" collapsed="false">
      <c r="A204" s="19" t="s">
        <v>142</v>
      </c>
      <c r="B204" s="20" t="n">
        <v>13</v>
      </c>
      <c r="C204" s="21" t="n">
        <v>42</v>
      </c>
      <c r="D204" s="22" t="n">
        <v>4</v>
      </c>
      <c r="E204" s="22" t="n">
        <v>6</v>
      </c>
      <c r="F204" s="22" t="n">
        <v>4</v>
      </c>
      <c r="G204" s="22" t="n">
        <v>6</v>
      </c>
      <c r="H204" s="22" t="n">
        <v>11</v>
      </c>
      <c r="I204" s="22" t="n">
        <v>4</v>
      </c>
      <c r="J204" s="22" t="n">
        <v>8</v>
      </c>
      <c r="K204" s="22" t="n">
        <v>7</v>
      </c>
      <c r="L204" s="21" t="n">
        <v>28</v>
      </c>
      <c r="M204" s="22" t="n">
        <v>2</v>
      </c>
      <c r="N204" s="22" t="n">
        <v>5</v>
      </c>
      <c r="O204" s="22" t="n">
        <v>4</v>
      </c>
      <c r="P204" s="22" t="n">
        <v>7</v>
      </c>
      <c r="Q204" s="22" t="n">
        <v>11</v>
      </c>
      <c r="R204" s="22" t="n">
        <v>4</v>
      </c>
      <c r="S204" s="22" t="n">
        <v>7</v>
      </c>
      <c r="T204" s="22" t="n">
        <v>7</v>
      </c>
      <c r="U204" s="21" t="n">
        <v>9</v>
      </c>
      <c r="V204" s="22" t="n">
        <v>20</v>
      </c>
      <c r="W204" s="21" t="n">
        <v>12</v>
      </c>
      <c r="X204" s="22" t="n">
        <v>13</v>
      </c>
      <c r="Y204" s="21" t="n">
        <v>7</v>
      </c>
      <c r="Z204" s="22" t="n">
        <v>8</v>
      </c>
      <c r="AA204" s="22" t="n">
        <v>13</v>
      </c>
      <c r="AB204" s="22" t="n">
        <v>23</v>
      </c>
      <c r="AC204" s="21" t="n">
        <v>13</v>
      </c>
      <c r="AD204" s="22" t="n">
        <v>12</v>
      </c>
      <c r="AE204" s="21" t="n">
        <v>13</v>
      </c>
      <c r="AF204" s="22" t="n">
        <v>10</v>
      </c>
      <c r="AG204" s="22" t="n">
        <v>9</v>
      </c>
      <c r="AH204" s="21" t="n">
        <v>12</v>
      </c>
      <c r="AI204" s="22" t="n">
        <v>14</v>
      </c>
      <c r="AJ204" s="22" t="n">
        <v>11</v>
      </c>
      <c r="AK204" s="22" t="n">
        <v>15</v>
      </c>
      <c r="AL204" s="22" t="n">
        <v>45</v>
      </c>
      <c r="AM204" s="22" t="n">
        <v>13</v>
      </c>
      <c r="AN204" s="22" t="n">
        <v>12</v>
      </c>
      <c r="AO204" s="22" t="n">
        <v>14</v>
      </c>
      <c r="AP204" s="22" t="n">
        <v>13</v>
      </c>
      <c r="AQ204" s="22" t="n">
        <v>20</v>
      </c>
      <c r="AR204" s="22" t="n">
        <v>15</v>
      </c>
      <c r="AS204" s="22" t="n">
        <v>13</v>
      </c>
      <c r="AT204" s="22" t="n">
        <v>6</v>
      </c>
      <c r="AU204" s="22" t="n">
        <v>6</v>
      </c>
      <c r="AV204" s="22" t="n">
        <v>8</v>
      </c>
      <c r="AW204" s="22" t="n">
        <v>7</v>
      </c>
      <c r="AX204" s="22" t="n">
        <v>2</v>
      </c>
      <c r="AY204" s="22" t="n">
        <v>3</v>
      </c>
      <c r="AZ204" s="22" t="n">
        <v>12</v>
      </c>
      <c r="BA204" s="22" t="n">
        <v>3</v>
      </c>
      <c r="BB204" s="23" t="n">
        <v>0</v>
      </c>
      <c r="BC204" s="22" t="n">
        <v>1</v>
      </c>
      <c r="BD204" s="22" t="n">
        <v>5</v>
      </c>
      <c r="BE204" s="21" t="n">
        <v>23</v>
      </c>
      <c r="BF204" s="22" t="n">
        <v>3</v>
      </c>
    </row>
    <row r="205" customFormat="false" ht="12" hidden="false" customHeight="false" outlineLevel="0" collapsed="false">
      <c r="A205" s="19" t="s">
        <v>143</v>
      </c>
      <c r="B205" s="20" t="n">
        <v>12</v>
      </c>
      <c r="C205" s="21" t="n">
        <v>42</v>
      </c>
      <c r="D205" s="22" t="n">
        <v>3</v>
      </c>
      <c r="E205" s="22" t="n">
        <v>4</v>
      </c>
      <c r="F205" s="22" t="n">
        <v>2</v>
      </c>
      <c r="G205" s="22" t="n">
        <v>6</v>
      </c>
      <c r="H205" s="22" t="n">
        <v>8</v>
      </c>
      <c r="I205" s="22" t="n">
        <v>3</v>
      </c>
      <c r="J205" s="22" t="n">
        <v>5</v>
      </c>
      <c r="K205" s="22" t="n">
        <v>6</v>
      </c>
      <c r="L205" s="21" t="n">
        <v>27</v>
      </c>
      <c r="M205" s="22" t="n">
        <v>2</v>
      </c>
      <c r="N205" s="22" t="n">
        <v>4</v>
      </c>
      <c r="O205" s="22" t="n">
        <v>2</v>
      </c>
      <c r="P205" s="22" t="n">
        <v>6</v>
      </c>
      <c r="Q205" s="22" t="n">
        <v>10</v>
      </c>
      <c r="R205" s="22" t="n">
        <v>4</v>
      </c>
      <c r="S205" s="22" t="n">
        <v>6</v>
      </c>
      <c r="T205" s="22" t="n">
        <v>6</v>
      </c>
      <c r="U205" s="21" t="n">
        <v>8</v>
      </c>
      <c r="V205" s="22" t="n">
        <v>19</v>
      </c>
      <c r="W205" s="21" t="n">
        <v>11</v>
      </c>
      <c r="X205" s="22" t="n">
        <v>12</v>
      </c>
      <c r="Y205" s="21" t="n">
        <v>6</v>
      </c>
      <c r="Z205" s="22" t="n">
        <v>7</v>
      </c>
      <c r="AA205" s="22" t="n">
        <v>12</v>
      </c>
      <c r="AB205" s="22" t="n">
        <v>22</v>
      </c>
      <c r="AC205" s="21" t="n">
        <v>12</v>
      </c>
      <c r="AD205" s="22" t="n">
        <v>11</v>
      </c>
      <c r="AE205" s="21" t="n">
        <v>12</v>
      </c>
      <c r="AF205" s="22" t="n">
        <v>11</v>
      </c>
      <c r="AG205" s="22" t="n">
        <v>8</v>
      </c>
      <c r="AH205" s="21" t="n">
        <v>10</v>
      </c>
      <c r="AI205" s="22" t="n">
        <v>13</v>
      </c>
      <c r="AJ205" s="22" t="n">
        <v>10</v>
      </c>
      <c r="AK205" s="22" t="n">
        <v>13</v>
      </c>
      <c r="AL205" s="22" t="n">
        <v>45</v>
      </c>
      <c r="AM205" s="22" t="n">
        <v>10</v>
      </c>
      <c r="AN205" s="22" t="n">
        <v>8</v>
      </c>
      <c r="AO205" s="22" t="n">
        <v>8</v>
      </c>
      <c r="AP205" s="22" t="n">
        <v>10</v>
      </c>
      <c r="AQ205" s="22" t="n">
        <v>9</v>
      </c>
      <c r="AR205" s="22" t="n">
        <v>15</v>
      </c>
      <c r="AS205" s="22" t="n">
        <v>10</v>
      </c>
      <c r="AT205" s="22" t="n">
        <v>5</v>
      </c>
      <c r="AU205" s="22" t="n">
        <v>5</v>
      </c>
      <c r="AV205" s="22" t="n">
        <v>3</v>
      </c>
      <c r="AW205" s="22" t="n">
        <v>4</v>
      </c>
      <c r="AX205" s="22" t="n">
        <v>1</v>
      </c>
      <c r="AY205" s="22" t="n">
        <v>3</v>
      </c>
      <c r="AZ205" s="22" t="n">
        <v>8</v>
      </c>
      <c r="BA205" s="22" t="n">
        <v>2</v>
      </c>
      <c r="BB205" s="23" t="n">
        <v>5</v>
      </c>
      <c r="BC205" s="22" t="n">
        <v>3</v>
      </c>
      <c r="BD205" s="22" t="n">
        <v>3</v>
      </c>
      <c r="BE205" s="21" t="n">
        <v>19</v>
      </c>
      <c r="BF205" s="22" t="n">
        <v>2</v>
      </c>
    </row>
    <row r="206" customFormat="false" ht="12" hidden="false" customHeight="false" outlineLevel="0" collapsed="false">
      <c r="A206" s="19" t="s">
        <v>144</v>
      </c>
      <c r="B206" s="20" t="n">
        <v>5</v>
      </c>
      <c r="C206" s="21" t="n">
        <v>14</v>
      </c>
      <c r="D206" s="22" t="n">
        <v>2</v>
      </c>
      <c r="E206" s="22" t="n">
        <v>1</v>
      </c>
      <c r="F206" s="22" t="n">
        <v>2</v>
      </c>
      <c r="G206" s="22" t="n">
        <v>3</v>
      </c>
      <c r="H206" s="22" t="n">
        <v>2</v>
      </c>
      <c r="I206" s="22" t="n">
        <v>3</v>
      </c>
      <c r="J206" s="22" t="n">
        <v>2</v>
      </c>
      <c r="K206" s="22" t="n">
        <v>5</v>
      </c>
      <c r="L206" s="21" t="n">
        <v>9</v>
      </c>
      <c r="M206" s="22" t="n">
        <v>2</v>
      </c>
      <c r="N206" s="22" t="n">
        <v>2</v>
      </c>
      <c r="O206" s="22" t="n">
        <v>3</v>
      </c>
      <c r="P206" s="22" t="n">
        <v>2</v>
      </c>
      <c r="Q206" s="22" t="n">
        <v>3</v>
      </c>
      <c r="R206" s="22" t="n">
        <v>2</v>
      </c>
      <c r="S206" s="22" t="n">
        <v>3</v>
      </c>
      <c r="T206" s="22" t="n">
        <v>5</v>
      </c>
      <c r="U206" s="21" t="n">
        <v>4</v>
      </c>
      <c r="V206" s="22" t="n">
        <v>6</v>
      </c>
      <c r="W206" s="21" t="n">
        <v>4</v>
      </c>
      <c r="X206" s="22" t="n">
        <v>6</v>
      </c>
      <c r="Y206" s="21" t="n">
        <v>5</v>
      </c>
      <c r="Z206" s="22" t="n">
        <v>4</v>
      </c>
      <c r="AA206" s="22" t="n">
        <v>5</v>
      </c>
      <c r="AB206" s="22" t="n">
        <v>7</v>
      </c>
      <c r="AC206" s="21" t="n">
        <v>5</v>
      </c>
      <c r="AD206" s="22" t="n">
        <v>6</v>
      </c>
      <c r="AE206" s="21" t="n">
        <v>5</v>
      </c>
      <c r="AF206" s="22" t="n">
        <v>4</v>
      </c>
      <c r="AG206" s="22" t="n">
        <v>4</v>
      </c>
      <c r="AH206" s="21" t="n">
        <v>5</v>
      </c>
      <c r="AI206" s="22" t="n">
        <v>6</v>
      </c>
      <c r="AJ206" s="22" t="n">
        <v>5</v>
      </c>
      <c r="AK206" s="22" t="n">
        <v>6</v>
      </c>
      <c r="AL206" s="22" t="n">
        <v>15</v>
      </c>
      <c r="AM206" s="22" t="n">
        <v>3</v>
      </c>
      <c r="AN206" s="22" t="n">
        <v>4</v>
      </c>
      <c r="AO206" s="22" t="n">
        <v>2</v>
      </c>
      <c r="AP206" s="22" t="n">
        <v>3</v>
      </c>
      <c r="AQ206" s="22" t="n">
        <v>4</v>
      </c>
      <c r="AR206" s="22" t="n">
        <v>8</v>
      </c>
      <c r="AS206" s="22" t="n">
        <v>3</v>
      </c>
      <c r="AT206" s="22" t="n">
        <v>1</v>
      </c>
      <c r="AU206" s="22" t="n">
        <v>2</v>
      </c>
      <c r="AV206" s="22" t="n">
        <v>3</v>
      </c>
      <c r="AW206" s="22" t="n">
        <v>1</v>
      </c>
      <c r="AX206" s="22" t="n">
        <v>2</v>
      </c>
      <c r="AY206" s="22" t="n">
        <v>2</v>
      </c>
      <c r="AZ206" s="22" t="n">
        <v>4</v>
      </c>
      <c r="BA206" s="22" t="n">
        <v>2</v>
      </c>
      <c r="BB206" s="23" t="n">
        <v>0</v>
      </c>
      <c r="BC206" s="22" t="n">
        <v>0</v>
      </c>
      <c r="BD206" s="22" t="n">
        <v>4</v>
      </c>
      <c r="BE206" s="21" t="n">
        <v>7</v>
      </c>
      <c r="BF206" s="22" t="n">
        <v>2</v>
      </c>
    </row>
    <row r="207" customFormat="false" ht="12" hidden="false" customHeight="false" outlineLevel="0" collapsed="false">
      <c r="A207" s="19" t="s">
        <v>145</v>
      </c>
      <c r="B207" s="20" t="n">
        <v>15</v>
      </c>
      <c r="C207" s="21" t="n">
        <v>49</v>
      </c>
      <c r="D207" s="22" t="n">
        <v>4</v>
      </c>
      <c r="E207" s="22" t="n">
        <v>6</v>
      </c>
      <c r="F207" s="22" t="n">
        <v>6</v>
      </c>
      <c r="G207" s="22" t="n">
        <v>11</v>
      </c>
      <c r="H207" s="22" t="n">
        <v>11</v>
      </c>
      <c r="I207" s="22" t="n">
        <v>6</v>
      </c>
      <c r="J207" s="22" t="n">
        <v>8</v>
      </c>
      <c r="K207" s="22" t="n">
        <v>9</v>
      </c>
      <c r="L207" s="21" t="n">
        <v>31</v>
      </c>
      <c r="M207" s="22" t="n">
        <v>4</v>
      </c>
      <c r="N207" s="22" t="n">
        <v>7</v>
      </c>
      <c r="O207" s="22" t="n">
        <v>4</v>
      </c>
      <c r="P207" s="22" t="n">
        <v>9</v>
      </c>
      <c r="Q207" s="22" t="n">
        <v>10</v>
      </c>
      <c r="R207" s="22" t="n">
        <v>6</v>
      </c>
      <c r="S207" s="22" t="n">
        <v>11</v>
      </c>
      <c r="T207" s="22" t="n">
        <v>9</v>
      </c>
      <c r="U207" s="21" t="n">
        <v>11</v>
      </c>
      <c r="V207" s="22" t="n">
        <v>22</v>
      </c>
      <c r="W207" s="21" t="n">
        <v>15</v>
      </c>
      <c r="X207" s="22" t="n">
        <v>15</v>
      </c>
      <c r="Y207" s="21" t="n">
        <v>10</v>
      </c>
      <c r="Z207" s="22" t="n">
        <v>11</v>
      </c>
      <c r="AA207" s="22" t="n">
        <v>15</v>
      </c>
      <c r="AB207" s="22" t="n">
        <v>23</v>
      </c>
      <c r="AC207" s="21" t="n">
        <v>15</v>
      </c>
      <c r="AD207" s="22" t="n">
        <v>14</v>
      </c>
      <c r="AE207" s="21" t="n">
        <v>15</v>
      </c>
      <c r="AF207" s="22" t="n">
        <v>12</v>
      </c>
      <c r="AG207" s="22" t="n">
        <v>10</v>
      </c>
      <c r="AH207" s="21" t="n">
        <v>13</v>
      </c>
      <c r="AI207" s="22" t="n">
        <v>16</v>
      </c>
      <c r="AJ207" s="22" t="n">
        <v>13</v>
      </c>
      <c r="AK207" s="22" t="n">
        <v>17</v>
      </c>
      <c r="AL207" s="22" t="n">
        <v>51</v>
      </c>
      <c r="AM207" s="22" t="n">
        <v>12</v>
      </c>
      <c r="AN207" s="22" t="n">
        <v>12</v>
      </c>
      <c r="AO207" s="22" t="n">
        <v>11</v>
      </c>
      <c r="AP207" s="22" t="n">
        <v>12</v>
      </c>
      <c r="AQ207" s="22" t="n">
        <v>13</v>
      </c>
      <c r="AR207" s="22" t="n">
        <v>18</v>
      </c>
      <c r="AS207" s="22" t="n">
        <v>12</v>
      </c>
      <c r="AT207" s="22" t="n">
        <v>8</v>
      </c>
      <c r="AU207" s="22" t="n">
        <v>6</v>
      </c>
      <c r="AV207" s="22" t="n">
        <v>6</v>
      </c>
      <c r="AW207" s="22" t="n">
        <v>8</v>
      </c>
      <c r="AX207" s="22" t="n">
        <v>3</v>
      </c>
      <c r="AY207" s="22" t="n">
        <v>7</v>
      </c>
      <c r="AZ207" s="22" t="n">
        <v>12</v>
      </c>
      <c r="BA207" s="22" t="n">
        <v>4</v>
      </c>
      <c r="BB207" s="23" t="n">
        <v>0</v>
      </c>
      <c r="BC207" s="22" t="n">
        <v>4</v>
      </c>
      <c r="BD207" s="22" t="n">
        <v>5</v>
      </c>
      <c r="BE207" s="21" t="n">
        <v>26</v>
      </c>
      <c r="BF207" s="22" t="n">
        <v>4</v>
      </c>
    </row>
    <row r="208" customFormat="false" ht="12" hidden="false" customHeight="false" outlineLevel="0" collapsed="false">
      <c r="A208" s="19" t="s">
        <v>121</v>
      </c>
      <c r="B208" s="20" t="n">
        <v>62</v>
      </c>
      <c r="C208" s="21" t="n">
        <v>22</v>
      </c>
      <c r="D208" s="22" t="n">
        <v>74</v>
      </c>
      <c r="E208" s="22" t="n">
        <v>69</v>
      </c>
      <c r="F208" s="22" t="n">
        <v>75</v>
      </c>
      <c r="G208" s="22" t="n">
        <v>71</v>
      </c>
      <c r="H208" s="22" t="n">
        <v>67</v>
      </c>
      <c r="I208" s="22" t="n">
        <v>72</v>
      </c>
      <c r="J208" s="22" t="n">
        <v>70</v>
      </c>
      <c r="K208" s="22" t="n">
        <v>71</v>
      </c>
      <c r="L208" s="21" t="n">
        <v>41</v>
      </c>
      <c r="M208" s="22" t="n">
        <v>76</v>
      </c>
      <c r="N208" s="22" t="n">
        <v>68</v>
      </c>
      <c r="O208" s="22" t="n">
        <v>79</v>
      </c>
      <c r="P208" s="22" t="n">
        <v>75</v>
      </c>
      <c r="Q208" s="22" t="n">
        <v>74</v>
      </c>
      <c r="R208" s="22" t="n">
        <v>73</v>
      </c>
      <c r="S208" s="22" t="n">
        <v>67</v>
      </c>
      <c r="T208" s="22" t="n">
        <v>70</v>
      </c>
      <c r="U208" s="21" t="n">
        <v>66</v>
      </c>
      <c r="V208" s="22" t="n">
        <v>55</v>
      </c>
      <c r="W208" s="21" t="n">
        <v>61</v>
      </c>
      <c r="X208" s="22" t="n">
        <v>63</v>
      </c>
      <c r="Y208" s="21" t="n">
        <v>62</v>
      </c>
      <c r="Z208" s="22" t="n">
        <v>68</v>
      </c>
      <c r="AA208" s="22" t="n">
        <v>63</v>
      </c>
      <c r="AB208" s="22" t="n">
        <v>52</v>
      </c>
      <c r="AC208" s="21" t="n">
        <v>60</v>
      </c>
      <c r="AD208" s="22" t="n">
        <v>65</v>
      </c>
      <c r="AE208" s="21" t="n">
        <v>62</v>
      </c>
      <c r="AF208" s="22" t="n">
        <v>66</v>
      </c>
      <c r="AG208" s="22" t="n">
        <v>68</v>
      </c>
      <c r="AH208" s="21" t="n">
        <v>66</v>
      </c>
      <c r="AI208" s="22" t="n">
        <v>60</v>
      </c>
      <c r="AJ208" s="22" t="n">
        <v>63</v>
      </c>
      <c r="AK208" s="22" t="n">
        <v>59</v>
      </c>
      <c r="AL208" s="22" t="n">
        <v>19</v>
      </c>
      <c r="AM208" s="22" t="n">
        <v>61</v>
      </c>
      <c r="AN208" s="22" t="n">
        <v>62</v>
      </c>
      <c r="AO208" s="22" t="n">
        <v>57</v>
      </c>
      <c r="AP208" s="22" t="n">
        <v>63</v>
      </c>
      <c r="AQ208" s="22" t="n">
        <v>57</v>
      </c>
      <c r="AR208" s="22" t="n">
        <v>57</v>
      </c>
      <c r="AS208" s="22" t="n">
        <v>63</v>
      </c>
      <c r="AT208" s="22" t="n">
        <v>77</v>
      </c>
      <c r="AU208" s="22" t="n">
        <v>72</v>
      </c>
      <c r="AV208" s="22" t="n">
        <v>72</v>
      </c>
      <c r="AW208" s="22" t="n">
        <v>76</v>
      </c>
      <c r="AX208" s="22" t="n">
        <v>77</v>
      </c>
      <c r="AY208" s="22" t="n">
        <v>73</v>
      </c>
      <c r="AZ208" s="22" t="n">
        <v>62</v>
      </c>
      <c r="BA208" s="22" t="n">
        <v>74</v>
      </c>
      <c r="BB208" s="23" t="n">
        <v>88</v>
      </c>
      <c r="BC208" s="22" t="n">
        <v>77</v>
      </c>
      <c r="BD208" s="22" t="n">
        <v>69</v>
      </c>
      <c r="BE208" s="21" t="n">
        <v>40</v>
      </c>
      <c r="BF208" s="22" t="n">
        <v>76</v>
      </c>
    </row>
    <row r="209" customFormat="false" ht="12" hidden="false" customHeight="false" outlineLevel="0" collapsed="false">
      <c r="A209" s="18" t="s">
        <v>146</v>
      </c>
      <c r="B209" s="5"/>
    </row>
    <row r="210" customFormat="false" ht="12" hidden="false" customHeight="false" outlineLevel="0" collapsed="false">
      <c r="A210" s="19" t="s">
        <v>134</v>
      </c>
      <c r="B210" s="20" t="n">
        <v>31</v>
      </c>
      <c r="C210" s="21" t="n">
        <v>5</v>
      </c>
      <c r="D210" s="22" t="n">
        <v>68</v>
      </c>
      <c r="E210" s="22" t="n">
        <v>36</v>
      </c>
      <c r="F210" s="22" t="n">
        <v>32</v>
      </c>
      <c r="G210" s="22" t="n">
        <v>38</v>
      </c>
      <c r="H210" s="22" t="n">
        <v>4</v>
      </c>
      <c r="I210" s="22" t="n">
        <v>34</v>
      </c>
      <c r="J210" s="22" t="n">
        <v>14</v>
      </c>
      <c r="K210" s="22" t="n">
        <v>21</v>
      </c>
      <c r="L210" s="21" t="n">
        <v>10</v>
      </c>
      <c r="M210" s="22" t="n">
        <v>61</v>
      </c>
      <c r="N210" s="22" t="n">
        <v>43</v>
      </c>
      <c r="O210" s="22" t="n">
        <v>36</v>
      </c>
      <c r="P210" s="22" t="n">
        <v>39</v>
      </c>
      <c r="Q210" s="22" t="n">
        <v>7</v>
      </c>
      <c r="R210" s="22" t="n">
        <v>39</v>
      </c>
      <c r="S210" s="22" t="n">
        <v>25</v>
      </c>
      <c r="T210" s="22" t="n">
        <v>27</v>
      </c>
      <c r="U210" s="21" t="n">
        <v>47</v>
      </c>
      <c r="V210" s="22" t="n">
        <v>14</v>
      </c>
      <c r="W210" s="21" t="n">
        <v>31</v>
      </c>
      <c r="X210" s="22" t="n">
        <v>30</v>
      </c>
      <c r="Y210" s="21" t="n">
        <v>42</v>
      </c>
      <c r="Z210" s="22" t="n">
        <v>35</v>
      </c>
      <c r="AA210" s="22" t="n">
        <v>28</v>
      </c>
      <c r="AB210" s="22" t="n">
        <v>20</v>
      </c>
      <c r="AC210" s="21" t="n">
        <v>34</v>
      </c>
      <c r="AD210" s="22" t="n">
        <v>26</v>
      </c>
      <c r="AE210" s="21" t="n">
        <v>30</v>
      </c>
      <c r="AF210" s="22" t="n">
        <v>33</v>
      </c>
      <c r="AG210" s="22" t="n">
        <v>31</v>
      </c>
      <c r="AH210" s="21" t="n">
        <v>33</v>
      </c>
      <c r="AI210" s="22" t="n">
        <v>27</v>
      </c>
      <c r="AJ210" s="22" t="n">
        <v>38</v>
      </c>
      <c r="AK210" s="22" t="n">
        <v>28</v>
      </c>
      <c r="AL210" s="22" t="n">
        <v>4</v>
      </c>
      <c r="AM210" s="22" t="n">
        <v>16</v>
      </c>
      <c r="AN210" s="22" t="n">
        <v>50</v>
      </c>
      <c r="AO210" s="22" t="n">
        <v>18</v>
      </c>
      <c r="AP210" s="22" t="n">
        <v>3</v>
      </c>
      <c r="AQ210" s="22" t="n">
        <v>15</v>
      </c>
      <c r="AR210" s="22" t="n">
        <v>10</v>
      </c>
      <c r="AS210" s="22" t="n">
        <v>3</v>
      </c>
      <c r="AT210" s="22" t="n">
        <v>2</v>
      </c>
      <c r="AU210" s="22" t="n">
        <v>9</v>
      </c>
      <c r="AV210" s="22" t="n">
        <v>15</v>
      </c>
      <c r="AW210" s="22" t="n">
        <v>4</v>
      </c>
      <c r="AX210" s="22" t="n">
        <v>74</v>
      </c>
      <c r="AY210" s="22" t="n">
        <v>37</v>
      </c>
      <c r="AZ210" s="22" t="n">
        <v>50</v>
      </c>
      <c r="BA210" s="22" t="n">
        <v>66</v>
      </c>
      <c r="BB210" s="23" t="n">
        <v>51</v>
      </c>
      <c r="BC210" s="22" t="n">
        <v>62</v>
      </c>
      <c r="BD210" s="22" t="n">
        <v>63</v>
      </c>
      <c r="BE210" s="21" t="n">
        <v>13</v>
      </c>
      <c r="BF210" s="22" t="n">
        <v>41</v>
      </c>
    </row>
    <row r="211" customFormat="false" ht="12" hidden="false" customHeight="false" outlineLevel="0" collapsed="false">
      <c r="A211" s="19" t="s">
        <v>135</v>
      </c>
      <c r="B211" s="20" t="n">
        <v>41</v>
      </c>
      <c r="C211" s="21" t="n">
        <v>21</v>
      </c>
      <c r="D211" s="22" t="n">
        <v>75</v>
      </c>
      <c r="E211" s="22" t="n">
        <v>56</v>
      </c>
      <c r="F211" s="22" t="n">
        <v>43</v>
      </c>
      <c r="G211" s="22" t="n">
        <v>49</v>
      </c>
      <c r="H211" s="22" t="n">
        <v>9</v>
      </c>
      <c r="I211" s="22" t="n">
        <v>46</v>
      </c>
      <c r="J211" s="22" t="n">
        <v>25</v>
      </c>
      <c r="K211" s="22" t="n">
        <v>28</v>
      </c>
      <c r="L211" s="21" t="n">
        <v>22</v>
      </c>
      <c r="M211" s="22" t="n">
        <v>68</v>
      </c>
      <c r="N211" s="22" t="n">
        <v>63</v>
      </c>
      <c r="O211" s="22" t="n">
        <v>45</v>
      </c>
      <c r="P211" s="22" t="n">
        <v>44</v>
      </c>
      <c r="Q211" s="22" t="n">
        <v>13</v>
      </c>
      <c r="R211" s="22" t="n">
        <v>52</v>
      </c>
      <c r="S211" s="22" t="n">
        <v>40</v>
      </c>
      <c r="T211" s="22" t="n">
        <v>35</v>
      </c>
      <c r="U211" s="21" t="n">
        <v>59</v>
      </c>
      <c r="V211" s="22" t="n">
        <v>23</v>
      </c>
      <c r="W211" s="21" t="n">
        <v>41</v>
      </c>
      <c r="X211" s="22" t="n">
        <v>40</v>
      </c>
      <c r="Y211" s="21" t="n">
        <v>50</v>
      </c>
      <c r="Z211" s="22" t="n">
        <v>44</v>
      </c>
      <c r="AA211" s="22" t="n">
        <v>39</v>
      </c>
      <c r="AB211" s="22" t="n">
        <v>32</v>
      </c>
      <c r="AC211" s="21" t="n">
        <v>46</v>
      </c>
      <c r="AD211" s="22" t="n">
        <v>33</v>
      </c>
      <c r="AE211" s="21" t="n">
        <v>41</v>
      </c>
      <c r="AF211" s="22" t="n">
        <v>40</v>
      </c>
      <c r="AG211" s="22" t="n">
        <v>42</v>
      </c>
      <c r="AH211" s="21" t="n">
        <v>42</v>
      </c>
      <c r="AI211" s="22" t="n">
        <v>36</v>
      </c>
      <c r="AJ211" s="22" t="n">
        <v>48</v>
      </c>
      <c r="AK211" s="22" t="n">
        <v>39</v>
      </c>
      <c r="AL211" s="22" t="n">
        <v>19</v>
      </c>
      <c r="AM211" s="22" t="n">
        <v>26</v>
      </c>
      <c r="AN211" s="22" t="n">
        <v>59</v>
      </c>
      <c r="AO211" s="22" t="n">
        <v>37</v>
      </c>
      <c r="AP211" s="22" t="n">
        <v>9</v>
      </c>
      <c r="AQ211" s="22" t="n">
        <v>32</v>
      </c>
      <c r="AR211" s="22" t="n">
        <v>20</v>
      </c>
      <c r="AS211" s="22" t="n">
        <v>9</v>
      </c>
      <c r="AT211" s="22" t="n">
        <v>6</v>
      </c>
      <c r="AU211" s="22" t="n">
        <v>13</v>
      </c>
      <c r="AV211" s="22" t="n">
        <v>18</v>
      </c>
      <c r="AW211" s="22" t="n">
        <v>9</v>
      </c>
      <c r="AX211" s="22" t="n">
        <v>80</v>
      </c>
      <c r="AY211" s="22" t="n">
        <v>48</v>
      </c>
      <c r="AZ211" s="22" t="n">
        <v>59</v>
      </c>
      <c r="BA211" s="22" t="n">
        <v>79</v>
      </c>
      <c r="BB211" s="23" t="n">
        <v>56</v>
      </c>
      <c r="BC211" s="22" t="n">
        <v>74</v>
      </c>
      <c r="BD211" s="22" t="n">
        <v>69</v>
      </c>
      <c r="BE211" s="21" t="n">
        <v>26</v>
      </c>
      <c r="BF211" s="22" t="n">
        <v>50</v>
      </c>
    </row>
    <row r="212" customFormat="false" ht="12" hidden="false" customHeight="false" outlineLevel="0" collapsed="false">
      <c r="A212" s="19" t="s">
        <v>136</v>
      </c>
      <c r="B212" s="20" t="n">
        <v>35</v>
      </c>
      <c r="C212" s="21" t="n">
        <v>11</v>
      </c>
      <c r="D212" s="22" t="n">
        <v>70</v>
      </c>
      <c r="E212" s="22" t="n">
        <v>50</v>
      </c>
      <c r="F212" s="22" t="n">
        <v>38</v>
      </c>
      <c r="G212" s="22" t="n">
        <v>46</v>
      </c>
      <c r="H212" s="22" t="n">
        <v>5</v>
      </c>
      <c r="I212" s="22" t="n">
        <v>40</v>
      </c>
      <c r="J212" s="22" t="n">
        <v>20</v>
      </c>
      <c r="K212" s="22" t="n">
        <v>23</v>
      </c>
      <c r="L212" s="21" t="n">
        <v>15</v>
      </c>
      <c r="M212" s="22" t="n">
        <v>63</v>
      </c>
      <c r="N212" s="22" t="n">
        <v>57</v>
      </c>
      <c r="O212" s="22" t="n">
        <v>43</v>
      </c>
      <c r="P212" s="22" t="n">
        <v>45</v>
      </c>
      <c r="Q212" s="22" t="n">
        <v>11</v>
      </c>
      <c r="R212" s="22" t="n">
        <v>45</v>
      </c>
      <c r="S212" s="22" t="n">
        <v>33</v>
      </c>
      <c r="T212" s="22" t="n">
        <v>29</v>
      </c>
      <c r="U212" s="21" t="n">
        <v>52</v>
      </c>
      <c r="V212" s="22" t="n">
        <v>19</v>
      </c>
      <c r="W212" s="21" t="n">
        <v>36</v>
      </c>
      <c r="X212" s="22" t="n">
        <v>34</v>
      </c>
      <c r="Y212" s="21" t="n">
        <v>43</v>
      </c>
      <c r="Z212" s="22" t="n">
        <v>37</v>
      </c>
      <c r="AA212" s="22" t="n">
        <v>33</v>
      </c>
      <c r="AB212" s="22" t="n">
        <v>28</v>
      </c>
      <c r="AC212" s="21" t="n">
        <v>40</v>
      </c>
      <c r="AD212" s="22" t="n">
        <v>28</v>
      </c>
      <c r="AE212" s="21" t="n">
        <v>35</v>
      </c>
      <c r="AF212" s="22" t="n">
        <v>36</v>
      </c>
      <c r="AG212" s="22" t="n">
        <v>35</v>
      </c>
      <c r="AH212" s="21" t="n">
        <v>36</v>
      </c>
      <c r="AI212" s="22" t="n">
        <v>31</v>
      </c>
      <c r="AJ212" s="22" t="n">
        <v>41</v>
      </c>
      <c r="AK212" s="22" t="n">
        <v>33</v>
      </c>
      <c r="AL212" s="22" t="n">
        <v>10</v>
      </c>
      <c r="AM212" s="22" t="n">
        <v>21</v>
      </c>
      <c r="AN212" s="22" t="n">
        <v>52</v>
      </c>
      <c r="AO212" s="22" t="n">
        <v>32</v>
      </c>
      <c r="AP212" s="22" t="n">
        <v>5</v>
      </c>
      <c r="AQ212" s="22" t="n">
        <v>28</v>
      </c>
      <c r="AR212" s="22" t="n">
        <v>14</v>
      </c>
      <c r="AS212" s="22" t="n">
        <v>5</v>
      </c>
      <c r="AT212" s="22" t="n">
        <v>4</v>
      </c>
      <c r="AU212" s="22" t="n">
        <v>12</v>
      </c>
      <c r="AV212" s="22" t="n">
        <v>9</v>
      </c>
      <c r="AW212" s="22" t="n">
        <v>5</v>
      </c>
      <c r="AX212" s="22" t="n">
        <v>76</v>
      </c>
      <c r="AY212" s="22" t="n">
        <v>44</v>
      </c>
      <c r="AZ212" s="22" t="n">
        <v>52</v>
      </c>
      <c r="BA212" s="22" t="n">
        <v>76</v>
      </c>
      <c r="BB212" s="23" t="n">
        <v>55</v>
      </c>
      <c r="BC212" s="22" t="n">
        <v>68</v>
      </c>
      <c r="BD212" s="22" t="n">
        <v>63</v>
      </c>
      <c r="BE212" s="21" t="n">
        <v>17</v>
      </c>
      <c r="BF212" s="22" t="n">
        <v>45</v>
      </c>
    </row>
    <row r="213" customFormat="false" ht="12" hidden="false" customHeight="false" outlineLevel="0" collapsed="false">
      <c r="A213" s="19" t="s">
        <v>137</v>
      </c>
      <c r="B213" s="20" t="n">
        <v>29</v>
      </c>
      <c r="C213" s="21" t="n">
        <v>4</v>
      </c>
      <c r="D213" s="22" t="n">
        <v>66</v>
      </c>
      <c r="E213" s="22" t="n">
        <v>33</v>
      </c>
      <c r="F213" s="22" t="n">
        <v>27</v>
      </c>
      <c r="G213" s="22" t="n">
        <v>34</v>
      </c>
      <c r="H213" s="22" t="n">
        <v>3</v>
      </c>
      <c r="I213" s="22" t="n">
        <v>29</v>
      </c>
      <c r="J213" s="22" t="n">
        <v>14</v>
      </c>
      <c r="K213" s="22" t="n">
        <v>20</v>
      </c>
      <c r="L213" s="21" t="n">
        <v>8</v>
      </c>
      <c r="M213" s="22" t="n">
        <v>60</v>
      </c>
      <c r="N213" s="22" t="n">
        <v>39</v>
      </c>
      <c r="O213" s="22" t="n">
        <v>32</v>
      </c>
      <c r="P213" s="22" t="n">
        <v>37</v>
      </c>
      <c r="Q213" s="22" t="n">
        <v>7</v>
      </c>
      <c r="R213" s="22" t="n">
        <v>36</v>
      </c>
      <c r="S213" s="22" t="n">
        <v>24</v>
      </c>
      <c r="T213" s="22" t="n">
        <v>26</v>
      </c>
      <c r="U213" s="21" t="n">
        <v>44</v>
      </c>
      <c r="V213" s="22" t="n">
        <v>13</v>
      </c>
      <c r="W213" s="21" t="n">
        <v>29</v>
      </c>
      <c r="X213" s="22" t="n">
        <v>28</v>
      </c>
      <c r="Y213" s="21" t="n">
        <v>39</v>
      </c>
      <c r="Z213" s="22" t="n">
        <v>33</v>
      </c>
      <c r="AA213" s="22" t="n">
        <v>26</v>
      </c>
      <c r="AB213" s="22" t="n">
        <v>19</v>
      </c>
      <c r="AC213" s="21" t="n">
        <v>33</v>
      </c>
      <c r="AD213" s="22" t="n">
        <v>24</v>
      </c>
      <c r="AE213" s="21" t="n">
        <v>29</v>
      </c>
      <c r="AF213" s="22" t="n">
        <v>31</v>
      </c>
      <c r="AG213" s="22" t="n">
        <v>28</v>
      </c>
      <c r="AH213" s="21" t="n">
        <v>31</v>
      </c>
      <c r="AI213" s="22" t="n">
        <v>25</v>
      </c>
      <c r="AJ213" s="22" t="n">
        <v>36</v>
      </c>
      <c r="AK213" s="22" t="n">
        <v>26</v>
      </c>
      <c r="AL213" s="22" t="n">
        <v>3</v>
      </c>
      <c r="AM213" s="22" t="n">
        <v>15</v>
      </c>
      <c r="AN213" s="22" t="n">
        <v>47</v>
      </c>
      <c r="AO213" s="22" t="n">
        <v>14</v>
      </c>
      <c r="AP213" s="22" t="n">
        <v>2</v>
      </c>
      <c r="AQ213" s="22" t="n">
        <v>12</v>
      </c>
      <c r="AR213" s="22" t="n">
        <v>7</v>
      </c>
      <c r="AS213" s="22" t="n">
        <v>2</v>
      </c>
      <c r="AT213" s="22" t="n">
        <v>3</v>
      </c>
      <c r="AU213" s="22" t="n">
        <v>11</v>
      </c>
      <c r="AV213" s="22" t="n">
        <v>6</v>
      </c>
      <c r="AW213" s="22" t="n">
        <v>4</v>
      </c>
      <c r="AX213" s="22" t="n">
        <v>73</v>
      </c>
      <c r="AY213" s="22" t="n">
        <v>36</v>
      </c>
      <c r="AZ213" s="22" t="n">
        <v>47</v>
      </c>
      <c r="BA213" s="22" t="n">
        <v>62</v>
      </c>
      <c r="BB213" s="23" t="n">
        <v>43</v>
      </c>
      <c r="BC213" s="22" t="n">
        <v>67</v>
      </c>
      <c r="BD213" s="22" t="n">
        <v>61</v>
      </c>
      <c r="BE213" s="21" t="n">
        <v>10</v>
      </c>
      <c r="BF213" s="22" t="n">
        <v>39</v>
      </c>
    </row>
    <row r="214" customFormat="false" ht="12" hidden="false" customHeight="false" outlineLevel="0" collapsed="false">
      <c r="A214" s="19" t="s">
        <v>138</v>
      </c>
      <c r="B214" s="20" t="n">
        <v>33</v>
      </c>
      <c r="C214" s="21" t="n">
        <v>8</v>
      </c>
      <c r="D214" s="22" t="n">
        <v>68</v>
      </c>
      <c r="E214" s="22" t="n">
        <v>45</v>
      </c>
      <c r="F214" s="22" t="n">
        <v>36</v>
      </c>
      <c r="G214" s="22" t="n">
        <v>42</v>
      </c>
      <c r="H214" s="22" t="n">
        <v>5</v>
      </c>
      <c r="I214" s="22" t="n">
        <v>38</v>
      </c>
      <c r="J214" s="22" t="n">
        <v>18</v>
      </c>
      <c r="K214" s="22" t="n">
        <v>23</v>
      </c>
      <c r="L214" s="21" t="n">
        <v>12</v>
      </c>
      <c r="M214" s="22" t="n">
        <v>62</v>
      </c>
      <c r="N214" s="22" t="n">
        <v>52</v>
      </c>
      <c r="O214" s="22" t="n">
        <v>40</v>
      </c>
      <c r="P214" s="22" t="n">
        <v>38</v>
      </c>
      <c r="Q214" s="22" t="n">
        <v>7</v>
      </c>
      <c r="R214" s="22" t="n">
        <v>44</v>
      </c>
      <c r="S214" s="22" t="n">
        <v>29</v>
      </c>
      <c r="T214" s="22" t="n">
        <v>29</v>
      </c>
      <c r="U214" s="21" t="n">
        <v>50</v>
      </c>
      <c r="V214" s="22" t="n">
        <v>16</v>
      </c>
      <c r="W214" s="21" t="n">
        <v>35</v>
      </c>
      <c r="X214" s="22" t="n">
        <v>31</v>
      </c>
      <c r="Y214" s="21" t="n">
        <v>44</v>
      </c>
      <c r="Z214" s="22" t="n">
        <v>37</v>
      </c>
      <c r="AA214" s="22" t="n">
        <v>30</v>
      </c>
      <c r="AB214" s="22" t="n">
        <v>23</v>
      </c>
      <c r="AC214" s="21" t="n">
        <v>38</v>
      </c>
      <c r="AD214" s="22" t="n">
        <v>27</v>
      </c>
      <c r="AE214" s="21" t="n">
        <v>33</v>
      </c>
      <c r="AF214" s="22" t="n">
        <v>34</v>
      </c>
      <c r="AG214" s="22" t="n">
        <v>35</v>
      </c>
      <c r="AH214" s="21" t="n">
        <v>34</v>
      </c>
      <c r="AI214" s="22" t="n">
        <v>28</v>
      </c>
      <c r="AJ214" s="22" t="n">
        <v>41</v>
      </c>
      <c r="AK214" s="22" t="n">
        <v>31</v>
      </c>
      <c r="AL214" s="22" t="n">
        <v>6</v>
      </c>
      <c r="AM214" s="22" t="n">
        <v>19</v>
      </c>
      <c r="AN214" s="22" t="n">
        <v>51</v>
      </c>
      <c r="AO214" s="22" t="n">
        <v>24</v>
      </c>
      <c r="AP214" s="22" t="n">
        <v>4</v>
      </c>
      <c r="AQ214" s="22" t="n">
        <v>22</v>
      </c>
      <c r="AR214" s="22" t="n">
        <v>12</v>
      </c>
      <c r="AS214" s="22" t="n">
        <v>4</v>
      </c>
      <c r="AT214" s="22" t="n">
        <v>2</v>
      </c>
      <c r="AU214" s="22" t="n">
        <v>12</v>
      </c>
      <c r="AV214" s="22" t="n">
        <v>13</v>
      </c>
      <c r="AW214" s="22" t="n">
        <v>6</v>
      </c>
      <c r="AX214" s="22" t="n">
        <v>73</v>
      </c>
      <c r="AY214" s="22" t="n">
        <v>43</v>
      </c>
      <c r="AZ214" s="22" t="n">
        <v>51</v>
      </c>
      <c r="BA214" s="22" t="n">
        <v>73</v>
      </c>
      <c r="BB214" s="23" t="n">
        <v>46</v>
      </c>
      <c r="BC214" s="22" t="n">
        <v>67</v>
      </c>
      <c r="BD214" s="22" t="n">
        <v>64</v>
      </c>
      <c r="BE214" s="21" t="n">
        <v>15</v>
      </c>
      <c r="BF214" s="22" t="n">
        <v>44</v>
      </c>
    </row>
    <row r="215" customFormat="false" ht="12" hidden="false" customHeight="false" outlineLevel="0" collapsed="false">
      <c r="A215" s="19" t="s">
        <v>139</v>
      </c>
      <c r="B215" s="20" t="n">
        <v>32</v>
      </c>
      <c r="C215" s="21" t="n">
        <v>7</v>
      </c>
      <c r="D215" s="22" t="n">
        <v>69</v>
      </c>
      <c r="E215" s="22" t="n">
        <v>44</v>
      </c>
      <c r="F215" s="22" t="n">
        <v>34</v>
      </c>
      <c r="G215" s="22" t="n">
        <v>45</v>
      </c>
      <c r="H215" s="22" t="n">
        <v>3</v>
      </c>
      <c r="I215" s="22" t="n">
        <v>35</v>
      </c>
      <c r="J215" s="22" t="n">
        <v>16</v>
      </c>
      <c r="K215" s="22" t="n">
        <v>22</v>
      </c>
      <c r="L215" s="21" t="n">
        <v>11</v>
      </c>
      <c r="M215" s="22" t="n">
        <v>62</v>
      </c>
      <c r="N215" s="22" t="n">
        <v>51</v>
      </c>
      <c r="O215" s="22" t="n">
        <v>37</v>
      </c>
      <c r="P215" s="22" t="n">
        <v>39</v>
      </c>
      <c r="Q215" s="22" t="n">
        <v>7</v>
      </c>
      <c r="R215" s="22" t="n">
        <v>43</v>
      </c>
      <c r="S215" s="22" t="n">
        <v>31</v>
      </c>
      <c r="T215" s="22" t="n">
        <v>28</v>
      </c>
      <c r="U215" s="21" t="n">
        <v>49</v>
      </c>
      <c r="V215" s="22" t="n">
        <v>15</v>
      </c>
      <c r="W215" s="21" t="n">
        <v>33</v>
      </c>
      <c r="X215" s="22" t="n">
        <v>32</v>
      </c>
      <c r="Y215" s="21" t="n">
        <v>43</v>
      </c>
      <c r="Z215" s="22" t="n">
        <v>36</v>
      </c>
      <c r="AA215" s="22" t="n">
        <v>30</v>
      </c>
      <c r="AB215" s="22" t="n">
        <v>23</v>
      </c>
      <c r="AC215" s="21" t="n">
        <v>37</v>
      </c>
      <c r="AD215" s="22" t="n">
        <v>26</v>
      </c>
      <c r="AE215" s="21" t="n">
        <v>32</v>
      </c>
      <c r="AF215" s="22" t="n">
        <v>34</v>
      </c>
      <c r="AG215" s="22" t="n">
        <v>33</v>
      </c>
      <c r="AH215" s="21" t="n">
        <v>34</v>
      </c>
      <c r="AI215" s="22" t="n">
        <v>28</v>
      </c>
      <c r="AJ215" s="22" t="n">
        <v>40</v>
      </c>
      <c r="AK215" s="22" t="n">
        <v>30</v>
      </c>
      <c r="AL215" s="22" t="n">
        <v>5</v>
      </c>
      <c r="AM215" s="22" t="n">
        <v>18</v>
      </c>
      <c r="AN215" s="22" t="n">
        <v>51</v>
      </c>
      <c r="AO215" s="22" t="n">
        <v>26</v>
      </c>
      <c r="AP215" s="22" t="n">
        <v>3</v>
      </c>
      <c r="AQ215" s="22" t="n">
        <v>20</v>
      </c>
      <c r="AR215" s="22" t="n">
        <v>11</v>
      </c>
      <c r="AS215" s="22" t="n">
        <v>3</v>
      </c>
      <c r="AT215" s="22" t="n">
        <v>3</v>
      </c>
      <c r="AU215" s="22" t="n">
        <v>11</v>
      </c>
      <c r="AV215" s="22" t="n">
        <v>9</v>
      </c>
      <c r="AW215" s="22" t="n">
        <v>3</v>
      </c>
      <c r="AX215" s="22" t="n">
        <v>75</v>
      </c>
      <c r="AY215" s="22" t="n">
        <v>40</v>
      </c>
      <c r="AZ215" s="22" t="n">
        <v>51</v>
      </c>
      <c r="BA215" s="22" t="n">
        <v>74</v>
      </c>
      <c r="BB215" s="23" t="n">
        <v>42</v>
      </c>
      <c r="BC215" s="22" t="n">
        <v>71</v>
      </c>
      <c r="BD215" s="22" t="n">
        <v>64</v>
      </c>
      <c r="BE215" s="21" t="n">
        <v>15</v>
      </c>
      <c r="BF215" s="22" t="n">
        <v>43</v>
      </c>
    </row>
    <row r="216" customFormat="false" ht="12" hidden="false" customHeight="false" outlineLevel="0" collapsed="false">
      <c r="A216" s="19" t="s">
        <v>140</v>
      </c>
      <c r="B216" s="20" t="n">
        <v>27</v>
      </c>
      <c r="C216" s="21" t="n">
        <v>7</v>
      </c>
      <c r="D216" s="22" t="n">
        <v>58</v>
      </c>
      <c r="E216" s="22" t="n">
        <v>36</v>
      </c>
      <c r="F216" s="22" t="n">
        <v>30</v>
      </c>
      <c r="G216" s="22" t="n">
        <v>27</v>
      </c>
      <c r="H216" s="22" t="n">
        <v>4</v>
      </c>
      <c r="I216" s="22" t="n">
        <v>28</v>
      </c>
      <c r="J216" s="22" t="n">
        <v>12</v>
      </c>
      <c r="K216" s="22" t="n">
        <v>19</v>
      </c>
      <c r="L216" s="21" t="n">
        <v>10</v>
      </c>
      <c r="M216" s="22" t="n">
        <v>53</v>
      </c>
      <c r="N216" s="22" t="n">
        <v>42</v>
      </c>
      <c r="O216" s="22" t="n">
        <v>34</v>
      </c>
      <c r="P216" s="22" t="n">
        <v>38</v>
      </c>
      <c r="Q216" s="22" t="n">
        <v>8</v>
      </c>
      <c r="R216" s="22" t="n">
        <v>36</v>
      </c>
      <c r="S216" s="22" t="n">
        <v>23</v>
      </c>
      <c r="T216" s="22" t="n">
        <v>23</v>
      </c>
      <c r="U216" s="21" t="n">
        <v>42</v>
      </c>
      <c r="V216" s="22" t="n">
        <v>14</v>
      </c>
      <c r="W216" s="21" t="n">
        <v>28</v>
      </c>
      <c r="X216" s="22" t="n">
        <v>26</v>
      </c>
      <c r="Y216" s="21" t="n">
        <v>32</v>
      </c>
      <c r="Z216" s="22" t="n">
        <v>30</v>
      </c>
      <c r="AA216" s="22" t="n">
        <v>26</v>
      </c>
      <c r="AB216" s="22" t="n">
        <v>21</v>
      </c>
      <c r="AC216" s="21" t="n">
        <v>31</v>
      </c>
      <c r="AD216" s="22" t="n">
        <v>23</v>
      </c>
      <c r="AE216" s="21" t="n">
        <v>27</v>
      </c>
      <c r="AF216" s="22" t="n">
        <v>28</v>
      </c>
      <c r="AG216" s="22" t="n">
        <v>28</v>
      </c>
      <c r="AH216" s="21" t="n">
        <v>30</v>
      </c>
      <c r="AI216" s="22" t="n">
        <v>24</v>
      </c>
      <c r="AJ216" s="22" t="n">
        <v>31</v>
      </c>
      <c r="AK216" s="22" t="n">
        <v>25</v>
      </c>
      <c r="AL216" s="22" t="n">
        <v>6</v>
      </c>
      <c r="AM216" s="22" t="n">
        <v>15</v>
      </c>
      <c r="AN216" s="22" t="n">
        <v>41</v>
      </c>
      <c r="AO216" s="22" t="n">
        <v>19</v>
      </c>
      <c r="AP216" s="22" t="n">
        <v>3</v>
      </c>
      <c r="AQ216" s="22" t="n">
        <v>17</v>
      </c>
      <c r="AR216" s="22" t="n">
        <v>10</v>
      </c>
      <c r="AS216" s="22" t="n">
        <v>3</v>
      </c>
      <c r="AT216" s="22" t="n">
        <v>5</v>
      </c>
      <c r="AU216" s="22" t="n">
        <v>9</v>
      </c>
      <c r="AV216" s="22" t="n">
        <v>11</v>
      </c>
      <c r="AW216" s="22" t="n">
        <v>6</v>
      </c>
      <c r="AX216" s="22" t="n">
        <v>64</v>
      </c>
      <c r="AY216" s="22" t="n">
        <v>32</v>
      </c>
      <c r="AZ216" s="22" t="n">
        <v>41</v>
      </c>
      <c r="BA216" s="22" t="n">
        <v>61</v>
      </c>
      <c r="BB216" s="23" t="n">
        <v>38</v>
      </c>
      <c r="BC216" s="22" t="n">
        <v>58</v>
      </c>
      <c r="BD216" s="22" t="n">
        <v>51</v>
      </c>
      <c r="BE216" s="21" t="n">
        <v>12</v>
      </c>
      <c r="BF216" s="22" t="n">
        <v>36</v>
      </c>
    </row>
    <row r="217" customFormat="false" ht="12" hidden="false" customHeight="false" outlineLevel="0" collapsed="false">
      <c r="A217" s="19" t="s">
        <v>141</v>
      </c>
      <c r="B217" s="20" t="n">
        <v>28</v>
      </c>
      <c r="C217" s="21" t="n">
        <v>11</v>
      </c>
      <c r="D217" s="22" t="n">
        <v>56</v>
      </c>
      <c r="E217" s="22" t="n">
        <v>36</v>
      </c>
      <c r="F217" s="22" t="n">
        <v>29</v>
      </c>
      <c r="G217" s="22" t="n">
        <v>29</v>
      </c>
      <c r="H217" s="22" t="n">
        <v>7</v>
      </c>
      <c r="I217" s="22" t="n">
        <v>26</v>
      </c>
      <c r="J217" s="22" t="n">
        <v>16</v>
      </c>
      <c r="K217" s="22" t="n">
        <v>20</v>
      </c>
      <c r="L217" s="21" t="n">
        <v>13</v>
      </c>
      <c r="M217" s="22" t="n">
        <v>50</v>
      </c>
      <c r="N217" s="22" t="n">
        <v>42</v>
      </c>
      <c r="O217" s="22" t="n">
        <v>29</v>
      </c>
      <c r="P217" s="22" t="n">
        <v>31</v>
      </c>
      <c r="Q217" s="22" t="n">
        <v>8</v>
      </c>
      <c r="R217" s="22" t="n">
        <v>34</v>
      </c>
      <c r="S217" s="22" t="n">
        <v>27</v>
      </c>
      <c r="T217" s="22" t="n">
        <v>24</v>
      </c>
      <c r="U217" s="21" t="n">
        <v>41</v>
      </c>
      <c r="V217" s="22" t="n">
        <v>16</v>
      </c>
      <c r="W217" s="21" t="n">
        <v>29</v>
      </c>
      <c r="X217" s="22" t="n">
        <v>28</v>
      </c>
      <c r="Y217" s="21" t="n">
        <v>35</v>
      </c>
      <c r="Z217" s="22" t="n">
        <v>30</v>
      </c>
      <c r="AA217" s="22" t="n">
        <v>27</v>
      </c>
      <c r="AB217" s="22" t="n">
        <v>23</v>
      </c>
      <c r="AC217" s="21" t="n">
        <v>31</v>
      </c>
      <c r="AD217" s="22" t="n">
        <v>24</v>
      </c>
      <c r="AE217" s="21" t="n">
        <v>28</v>
      </c>
      <c r="AF217" s="22" t="n">
        <v>28</v>
      </c>
      <c r="AG217" s="22" t="n">
        <v>28</v>
      </c>
      <c r="AH217" s="21" t="n">
        <v>30</v>
      </c>
      <c r="AI217" s="22" t="n">
        <v>25</v>
      </c>
      <c r="AJ217" s="22" t="n">
        <v>32</v>
      </c>
      <c r="AK217" s="22" t="n">
        <v>27</v>
      </c>
      <c r="AL217" s="22" t="n">
        <v>10</v>
      </c>
      <c r="AM217" s="22" t="n">
        <v>18</v>
      </c>
      <c r="AN217" s="22" t="n">
        <v>44</v>
      </c>
      <c r="AO217" s="22" t="n">
        <v>23</v>
      </c>
      <c r="AP217" s="22" t="n">
        <v>7</v>
      </c>
      <c r="AQ217" s="22" t="n">
        <v>15</v>
      </c>
      <c r="AR217" s="22" t="n">
        <v>13</v>
      </c>
      <c r="AS217" s="22" t="n">
        <v>7</v>
      </c>
      <c r="AT217" s="22" t="n">
        <v>5</v>
      </c>
      <c r="AU217" s="22" t="n">
        <v>12</v>
      </c>
      <c r="AV217" s="22" t="n">
        <v>13</v>
      </c>
      <c r="AW217" s="22" t="n">
        <v>7</v>
      </c>
      <c r="AX217" s="22" t="n">
        <v>61</v>
      </c>
      <c r="AY217" s="22" t="n">
        <v>31</v>
      </c>
      <c r="AZ217" s="22" t="n">
        <v>44</v>
      </c>
      <c r="BA217" s="22" t="n">
        <v>58</v>
      </c>
      <c r="BB217" s="23" t="n">
        <v>43</v>
      </c>
      <c r="BC217" s="22" t="n">
        <v>52</v>
      </c>
      <c r="BD217" s="22" t="n">
        <v>50</v>
      </c>
      <c r="BE217" s="21" t="n">
        <v>15</v>
      </c>
      <c r="BF217" s="22" t="n">
        <v>36</v>
      </c>
    </row>
    <row r="218" customFormat="false" ht="12" hidden="false" customHeight="false" outlineLevel="0" collapsed="false">
      <c r="A218" s="19" t="s">
        <v>142</v>
      </c>
      <c r="B218" s="20" t="n">
        <v>31</v>
      </c>
      <c r="C218" s="21" t="n">
        <v>11</v>
      </c>
      <c r="D218" s="22" t="n">
        <v>63</v>
      </c>
      <c r="E218" s="22" t="n">
        <v>40</v>
      </c>
      <c r="F218" s="22" t="n">
        <v>32</v>
      </c>
      <c r="G218" s="22" t="n">
        <v>33</v>
      </c>
      <c r="H218" s="22" t="n">
        <v>7</v>
      </c>
      <c r="I218" s="22" t="n">
        <v>32</v>
      </c>
      <c r="J218" s="22" t="n">
        <v>15</v>
      </c>
      <c r="K218" s="22" t="n">
        <v>21</v>
      </c>
      <c r="L218" s="21" t="n">
        <v>14</v>
      </c>
      <c r="M218" s="22" t="n">
        <v>57</v>
      </c>
      <c r="N218" s="22" t="n">
        <v>46</v>
      </c>
      <c r="O218" s="22" t="n">
        <v>34</v>
      </c>
      <c r="P218" s="22" t="n">
        <v>35</v>
      </c>
      <c r="Q218" s="22" t="n">
        <v>11</v>
      </c>
      <c r="R218" s="22" t="n">
        <v>39</v>
      </c>
      <c r="S218" s="22" t="n">
        <v>28</v>
      </c>
      <c r="T218" s="22" t="n">
        <v>27</v>
      </c>
      <c r="U218" s="21" t="n">
        <v>46</v>
      </c>
      <c r="V218" s="22" t="n">
        <v>16</v>
      </c>
      <c r="W218" s="21" t="n">
        <v>32</v>
      </c>
      <c r="X218" s="22" t="n">
        <v>30</v>
      </c>
      <c r="Y218" s="21" t="n">
        <v>40</v>
      </c>
      <c r="Z218" s="22" t="n">
        <v>34</v>
      </c>
      <c r="AA218" s="22" t="n">
        <v>29</v>
      </c>
      <c r="AB218" s="22" t="n">
        <v>22</v>
      </c>
      <c r="AC218" s="21" t="n">
        <v>35</v>
      </c>
      <c r="AD218" s="22" t="n">
        <v>26</v>
      </c>
      <c r="AE218" s="21" t="n">
        <v>31</v>
      </c>
      <c r="AF218" s="22" t="n">
        <v>34</v>
      </c>
      <c r="AG218" s="22" t="n">
        <v>31</v>
      </c>
      <c r="AH218" s="21" t="n">
        <v>33</v>
      </c>
      <c r="AI218" s="22" t="n">
        <v>27</v>
      </c>
      <c r="AJ218" s="22" t="n">
        <v>37</v>
      </c>
      <c r="AK218" s="22" t="n">
        <v>29</v>
      </c>
      <c r="AL218" s="22" t="n">
        <v>10</v>
      </c>
      <c r="AM218" s="22" t="n">
        <v>19</v>
      </c>
      <c r="AN218" s="22" t="n">
        <v>49</v>
      </c>
      <c r="AO218" s="22" t="n">
        <v>22</v>
      </c>
      <c r="AP218" s="22" t="n">
        <v>6</v>
      </c>
      <c r="AQ218" s="22" t="n">
        <v>23</v>
      </c>
      <c r="AR218" s="22" t="n">
        <v>13</v>
      </c>
      <c r="AS218" s="22" t="n">
        <v>6</v>
      </c>
      <c r="AT218" s="22" t="n">
        <v>6</v>
      </c>
      <c r="AU218" s="22" t="n">
        <v>13</v>
      </c>
      <c r="AV218" s="22" t="n">
        <v>9</v>
      </c>
      <c r="AW218" s="22" t="n">
        <v>9</v>
      </c>
      <c r="AX218" s="22" t="n">
        <v>69</v>
      </c>
      <c r="AY218" s="22" t="n">
        <v>35</v>
      </c>
      <c r="AZ218" s="22" t="n">
        <v>49</v>
      </c>
      <c r="BA218" s="22" t="n">
        <v>65</v>
      </c>
      <c r="BB218" s="23" t="n">
        <v>49</v>
      </c>
      <c r="BC218" s="22" t="n">
        <v>60</v>
      </c>
      <c r="BD218" s="22" t="n">
        <v>59</v>
      </c>
      <c r="BE218" s="21" t="n">
        <v>16</v>
      </c>
      <c r="BF218" s="22" t="n">
        <v>40</v>
      </c>
    </row>
    <row r="219" customFormat="false" ht="12" hidden="false" customHeight="false" outlineLevel="0" collapsed="false">
      <c r="A219" s="19" t="s">
        <v>143</v>
      </c>
      <c r="B219" s="20" t="n">
        <v>32</v>
      </c>
      <c r="C219" s="21" t="n">
        <v>10</v>
      </c>
      <c r="D219" s="22" t="n">
        <v>66</v>
      </c>
      <c r="E219" s="22" t="n">
        <v>40</v>
      </c>
      <c r="F219" s="22" t="n">
        <v>33</v>
      </c>
      <c r="G219" s="22" t="n">
        <v>37</v>
      </c>
      <c r="H219" s="22" t="n">
        <v>5</v>
      </c>
      <c r="I219" s="22" t="n">
        <v>35</v>
      </c>
      <c r="J219" s="22" t="n">
        <v>17</v>
      </c>
      <c r="K219" s="22" t="n">
        <v>22</v>
      </c>
      <c r="L219" s="21" t="n">
        <v>12</v>
      </c>
      <c r="M219" s="22" t="n">
        <v>60</v>
      </c>
      <c r="N219" s="22" t="n">
        <v>47</v>
      </c>
      <c r="O219" s="22" t="n">
        <v>37</v>
      </c>
      <c r="P219" s="22" t="n">
        <v>38</v>
      </c>
      <c r="Q219" s="22" t="n">
        <v>9</v>
      </c>
      <c r="R219" s="22" t="n">
        <v>42</v>
      </c>
      <c r="S219" s="22" t="n">
        <v>28</v>
      </c>
      <c r="T219" s="22" t="n">
        <v>28</v>
      </c>
      <c r="U219" s="21" t="n">
        <v>48</v>
      </c>
      <c r="V219" s="22" t="n">
        <v>16</v>
      </c>
      <c r="W219" s="21" t="n">
        <v>33</v>
      </c>
      <c r="X219" s="22" t="n">
        <v>31</v>
      </c>
      <c r="Y219" s="21" t="n">
        <v>43</v>
      </c>
      <c r="Z219" s="22" t="n">
        <v>36</v>
      </c>
      <c r="AA219" s="22" t="n">
        <v>30</v>
      </c>
      <c r="AB219" s="22" t="n">
        <v>22</v>
      </c>
      <c r="AC219" s="21" t="n">
        <v>36</v>
      </c>
      <c r="AD219" s="22" t="n">
        <v>26</v>
      </c>
      <c r="AE219" s="21" t="n">
        <v>32</v>
      </c>
      <c r="AF219" s="22" t="n">
        <v>33</v>
      </c>
      <c r="AG219" s="22" t="n">
        <v>33</v>
      </c>
      <c r="AH219" s="21" t="n">
        <v>34</v>
      </c>
      <c r="AI219" s="22" t="n">
        <v>28</v>
      </c>
      <c r="AJ219" s="22" t="n">
        <v>40</v>
      </c>
      <c r="AK219" s="22" t="n">
        <v>29</v>
      </c>
      <c r="AL219" s="22" t="n">
        <v>8</v>
      </c>
      <c r="AM219" s="22" t="n">
        <v>18</v>
      </c>
      <c r="AN219" s="22" t="n">
        <v>49</v>
      </c>
      <c r="AO219" s="22" t="n">
        <v>22</v>
      </c>
      <c r="AP219" s="22" t="n">
        <v>4</v>
      </c>
      <c r="AQ219" s="22" t="n">
        <v>18</v>
      </c>
      <c r="AR219" s="22" t="n">
        <v>11</v>
      </c>
      <c r="AS219" s="22" t="n">
        <v>4</v>
      </c>
      <c r="AT219" s="22" t="n">
        <v>5</v>
      </c>
      <c r="AU219" s="22" t="n">
        <v>14</v>
      </c>
      <c r="AV219" s="22" t="n">
        <v>8</v>
      </c>
      <c r="AW219" s="22" t="n">
        <v>8</v>
      </c>
      <c r="AX219" s="22" t="n">
        <v>73</v>
      </c>
      <c r="AY219" s="22" t="n">
        <v>38</v>
      </c>
      <c r="AZ219" s="22" t="n">
        <v>49</v>
      </c>
      <c r="BA219" s="22" t="n">
        <v>67</v>
      </c>
      <c r="BB219" s="23" t="n">
        <v>48</v>
      </c>
      <c r="BC219" s="22" t="n">
        <v>66</v>
      </c>
      <c r="BD219" s="22" t="n">
        <v>61</v>
      </c>
      <c r="BE219" s="21" t="n">
        <v>15</v>
      </c>
      <c r="BF219" s="22" t="n">
        <v>42</v>
      </c>
    </row>
    <row r="220" customFormat="false" ht="12" hidden="false" customHeight="false" outlineLevel="0" collapsed="false">
      <c r="A220" s="19" t="s">
        <v>144</v>
      </c>
      <c r="B220" s="20" t="n">
        <v>31</v>
      </c>
      <c r="C220" s="21" t="n">
        <v>19</v>
      </c>
      <c r="D220" s="22" t="n">
        <v>56</v>
      </c>
      <c r="E220" s="22" t="n">
        <v>37</v>
      </c>
      <c r="F220" s="22" t="n">
        <v>32</v>
      </c>
      <c r="G220" s="22" t="n">
        <v>44</v>
      </c>
      <c r="H220" s="22" t="n">
        <v>12</v>
      </c>
      <c r="I220" s="22" t="n">
        <v>28</v>
      </c>
      <c r="J220" s="22" t="n">
        <v>18</v>
      </c>
      <c r="K220" s="22" t="n">
        <v>22</v>
      </c>
      <c r="L220" s="21" t="n">
        <v>20</v>
      </c>
      <c r="M220" s="22" t="n">
        <v>50</v>
      </c>
      <c r="N220" s="22" t="n">
        <v>41</v>
      </c>
      <c r="O220" s="22" t="n">
        <v>35</v>
      </c>
      <c r="P220" s="22" t="n">
        <v>40</v>
      </c>
      <c r="Q220" s="22" t="n">
        <v>12</v>
      </c>
      <c r="R220" s="22" t="n">
        <v>38</v>
      </c>
      <c r="S220" s="22" t="n">
        <v>27</v>
      </c>
      <c r="T220" s="22" t="n">
        <v>26</v>
      </c>
      <c r="U220" s="21" t="n">
        <v>42</v>
      </c>
      <c r="V220" s="22" t="n">
        <v>21</v>
      </c>
      <c r="W220" s="21" t="n">
        <v>33</v>
      </c>
      <c r="X220" s="22" t="n">
        <v>29</v>
      </c>
      <c r="Y220" s="21" t="n">
        <v>36</v>
      </c>
      <c r="Z220" s="22" t="n">
        <v>33</v>
      </c>
      <c r="AA220" s="22" t="n">
        <v>30</v>
      </c>
      <c r="AB220" s="22" t="n">
        <v>25</v>
      </c>
      <c r="AC220" s="21" t="n">
        <v>34</v>
      </c>
      <c r="AD220" s="22" t="n">
        <v>27</v>
      </c>
      <c r="AE220" s="21" t="n">
        <v>31</v>
      </c>
      <c r="AF220" s="22" t="n">
        <v>33</v>
      </c>
      <c r="AG220" s="22" t="n">
        <v>31</v>
      </c>
      <c r="AH220" s="21" t="n">
        <v>33</v>
      </c>
      <c r="AI220" s="22" t="n">
        <v>28</v>
      </c>
      <c r="AJ220" s="22" t="n">
        <v>33</v>
      </c>
      <c r="AK220" s="22" t="n">
        <v>30</v>
      </c>
      <c r="AL220" s="22" t="n">
        <v>18</v>
      </c>
      <c r="AM220" s="22" t="n">
        <v>24</v>
      </c>
      <c r="AN220" s="22" t="n">
        <v>50</v>
      </c>
      <c r="AO220" s="22" t="n">
        <v>29</v>
      </c>
      <c r="AP220" s="22" t="n">
        <v>12</v>
      </c>
      <c r="AQ220" s="22" t="n">
        <v>27</v>
      </c>
      <c r="AR220" s="22" t="n">
        <v>19</v>
      </c>
      <c r="AS220" s="22" t="n">
        <v>12</v>
      </c>
      <c r="AT220" s="22" t="n">
        <v>7</v>
      </c>
      <c r="AU220" s="22" t="n">
        <v>18</v>
      </c>
      <c r="AV220" s="22" t="n">
        <v>10</v>
      </c>
      <c r="AW220" s="22" t="n">
        <v>13</v>
      </c>
      <c r="AX220" s="22" t="n">
        <v>60</v>
      </c>
      <c r="AY220" s="22" t="n">
        <v>32</v>
      </c>
      <c r="AZ220" s="22" t="n">
        <v>50</v>
      </c>
      <c r="BA220" s="22" t="n">
        <v>54</v>
      </c>
      <c r="BB220" s="23" t="n">
        <v>29</v>
      </c>
      <c r="BC220" s="22" t="n">
        <v>48</v>
      </c>
      <c r="BD220" s="22" t="n">
        <v>54</v>
      </c>
      <c r="BE220" s="21" t="n">
        <v>23</v>
      </c>
      <c r="BF220" s="22" t="n">
        <v>37</v>
      </c>
    </row>
    <row r="221" customFormat="false" ht="12" hidden="false" customHeight="false" outlineLevel="0" collapsed="false">
      <c r="A221" s="19" t="s">
        <v>145</v>
      </c>
      <c r="B221" s="20" t="n">
        <v>35</v>
      </c>
      <c r="C221" s="21" t="n">
        <v>9</v>
      </c>
      <c r="D221" s="22" t="n">
        <v>71</v>
      </c>
      <c r="E221" s="22" t="n">
        <v>46</v>
      </c>
      <c r="F221" s="22" t="n">
        <v>39</v>
      </c>
      <c r="G221" s="22" t="n">
        <v>49</v>
      </c>
      <c r="H221" s="22" t="n">
        <v>6</v>
      </c>
      <c r="I221" s="22" t="n">
        <v>41</v>
      </c>
      <c r="J221" s="22" t="n">
        <v>19</v>
      </c>
      <c r="K221" s="22" t="n">
        <v>24</v>
      </c>
      <c r="L221" s="21" t="n">
        <v>13</v>
      </c>
      <c r="M221" s="22" t="n">
        <v>64</v>
      </c>
      <c r="N221" s="22" t="n">
        <v>53</v>
      </c>
      <c r="O221" s="22" t="n">
        <v>41</v>
      </c>
      <c r="P221" s="22" t="n">
        <v>44</v>
      </c>
      <c r="Q221" s="22" t="n">
        <v>10</v>
      </c>
      <c r="R221" s="22" t="n">
        <v>46</v>
      </c>
      <c r="S221" s="22" t="n">
        <v>31</v>
      </c>
      <c r="T221" s="22" t="n">
        <v>31</v>
      </c>
      <c r="U221" s="21" t="n">
        <v>52</v>
      </c>
      <c r="V221" s="22" t="n">
        <v>17</v>
      </c>
      <c r="W221" s="21" t="n">
        <v>36</v>
      </c>
      <c r="X221" s="22" t="n">
        <v>33</v>
      </c>
      <c r="Y221" s="21" t="n">
        <v>49</v>
      </c>
      <c r="Z221" s="22" t="n">
        <v>39</v>
      </c>
      <c r="AA221" s="22" t="n">
        <v>31</v>
      </c>
      <c r="AB221" s="22" t="n">
        <v>24</v>
      </c>
      <c r="AC221" s="21" t="n">
        <v>40</v>
      </c>
      <c r="AD221" s="22" t="n">
        <v>28</v>
      </c>
      <c r="AE221" s="21" t="n">
        <v>34</v>
      </c>
      <c r="AF221" s="22" t="n">
        <v>36</v>
      </c>
      <c r="AG221" s="22" t="n">
        <v>35</v>
      </c>
      <c r="AH221" s="21" t="n">
        <v>36</v>
      </c>
      <c r="AI221" s="22" t="n">
        <v>31</v>
      </c>
      <c r="AJ221" s="22" t="n">
        <v>42</v>
      </c>
      <c r="AK221" s="22" t="n">
        <v>32</v>
      </c>
      <c r="AL221" s="22" t="n">
        <v>8</v>
      </c>
      <c r="AM221" s="22" t="n">
        <v>20</v>
      </c>
      <c r="AN221" s="22" t="n">
        <v>54</v>
      </c>
      <c r="AO221" s="22" t="n">
        <v>25</v>
      </c>
      <c r="AP221" s="22" t="n">
        <v>5</v>
      </c>
      <c r="AQ221" s="22" t="n">
        <v>23</v>
      </c>
      <c r="AR221" s="22" t="n">
        <v>13</v>
      </c>
      <c r="AS221" s="22" t="n">
        <v>5</v>
      </c>
      <c r="AT221" s="22" t="n">
        <v>5</v>
      </c>
      <c r="AU221" s="22" t="n">
        <v>16</v>
      </c>
      <c r="AV221" s="22" t="n">
        <v>12</v>
      </c>
      <c r="AW221" s="22" t="n">
        <v>9</v>
      </c>
      <c r="AX221" s="22" t="n">
        <v>76</v>
      </c>
      <c r="AY221" s="22" t="n">
        <v>45</v>
      </c>
      <c r="AZ221" s="22" t="n">
        <v>54</v>
      </c>
      <c r="BA221" s="22" t="n">
        <v>77</v>
      </c>
      <c r="BB221" s="23" t="n">
        <v>40</v>
      </c>
      <c r="BC221" s="22" t="n">
        <v>68</v>
      </c>
      <c r="BD221" s="22" t="n">
        <v>66</v>
      </c>
      <c r="BE221" s="21" t="n">
        <v>16</v>
      </c>
      <c r="BF221" s="22" t="n">
        <v>46</v>
      </c>
    </row>
    <row r="222" customFormat="false" ht="12" hidden="false" customHeight="false" outlineLevel="0" collapsed="false">
      <c r="A222" s="19" t="s">
        <v>121</v>
      </c>
      <c r="B222" s="20" t="n">
        <v>43</v>
      </c>
      <c r="C222" s="21" t="n">
        <v>59</v>
      </c>
      <c r="D222" s="22" t="n">
        <v>14</v>
      </c>
      <c r="E222" s="22" t="n">
        <v>25</v>
      </c>
      <c r="F222" s="22" t="n">
        <v>39</v>
      </c>
      <c r="G222" s="22" t="n">
        <v>32</v>
      </c>
      <c r="H222" s="22" t="n">
        <v>74</v>
      </c>
      <c r="I222" s="22" t="n">
        <v>34</v>
      </c>
      <c r="J222" s="22" t="n">
        <v>59</v>
      </c>
      <c r="K222" s="22" t="n">
        <v>57</v>
      </c>
      <c r="L222" s="21" t="n">
        <v>59</v>
      </c>
      <c r="M222" s="22" t="n">
        <v>20</v>
      </c>
      <c r="N222" s="22" t="n">
        <v>21</v>
      </c>
      <c r="O222" s="22" t="n">
        <v>39</v>
      </c>
      <c r="P222" s="22" t="n">
        <v>44</v>
      </c>
      <c r="Q222" s="22" t="n">
        <v>72</v>
      </c>
      <c r="R222" s="22" t="n">
        <v>33</v>
      </c>
      <c r="S222" s="22" t="n">
        <v>46</v>
      </c>
      <c r="T222" s="22" t="n">
        <v>49</v>
      </c>
      <c r="U222" s="21" t="n">
        <v>26</v>
      </c>
      <c r="V222" s="22" t="n">
        <v>60</v>
      </c>
      <c r="W222" s="21" t="n">
        <v>41</v>
      </c>
      <c r="X222" s="22" t="n">
        <v>45</v>
      </c>
      <c r="Y222" s="21" t="n">
        <v>29</v>
      </c>
      <c r="Z222" s="22" t="n">
        <v>40</v>
      </c>
      <c r="AA222" s="22" t="n">
        <v>47</v>
      </c>
      <c r="AB222" s="22" t="n">
        <v>53</v>
      </c>
      <c r="AC222" s="21" t="n">
        <v>37</v>
      </c>
      <c r="AD222" s="22" t="n">
        <v>52</v>
      </c>
      <c r="AE222" s="21" t="n">
        <v>43</v>
      </c>
      <c r="AF222" s="22" t="n">
        <v>43</v>
      </c>
      <c r="AG222" s="22" t="n">
        <v>42</v>
      </c>
      <c r="AH222" s="21" t="n">
        <v>43</v>
      </c>
      <c r="AI222" s="22" t="n">
        <v>47</v>
      </c>
      <c r="AJ222" s="22" t="n">
        <v>36</v>
      </c>
      <c r="AK222" s="22" t="n">
        <v>44</v>
      </c>
      <c r="AL222" s="22" t="n">
        <v>60</v>
      </c>
      <c r="AM222" s="22" t="n">
        <v>56</v>
      </c>
      <c r="AN222" s="22" t="n">
        <v>24</v>
      </c>
      <c r="AO222" s="22" t="n">
        <v>39</v>
      </c>
      <c r="AP222" s="22" t="n">
        <v>75</v>
      </c>
      <c r="AQ222" s="22" t="n">
        <v>44</v>
      </c>
      <c r="AR222" s="22" t="n">
        <v>63</v>
      </c>
      <c r="AS222" s="22" t="n">
        <v>75</v>
      </c>
      <c r="AT222" s="22" t="n">
        <v>78</v>
      </c>
      <c r="AU222" s="22" t="n">
        <v>63</v>
      </c>
      <c r="AV222" s="22" t="n">
        <v>69</v>
      </c>
      <c r="AW222" s="22" t="n">
        <v>71</v>
      </c>
      <c r="AX222" s="22" t="n">
        <v>11</v>
      </c>
      <c r="AY222" s="22" t="n">
        <v>33</v>
      </c>
      <c r="AZ222" s="22" t="n">
        <v>24</v>
      </c>
      <c r="BA222" s="22" t="n">
        <v>8</v>
      </c>
      <c r="BB222" s="23" t="n">
        <v>34</v>
      </c>
      <c r="BC222" s="22" t="n">
        <v>15</v>
      </c>
      <c r="BD222" s="22" t="n">
        <v>16</v>
      </c>
      <c r="BE222" s="21" t="n">
        <v>54</v>
      </c>
      <c r="BF222" s="22" t="n">
        <v>36</v>
      </c>
    </row>
    <row r="223" customFormat="false" ht="12" hidden="false" customHeight="false" outlineLevel="0" collapsed="false">
      <c r="A223" s="18" t="s">
        <v>147</v>
      </c>
      <c r="B223" s="5"/>
    </row>
    <row r="224" customFormat="false" ht="12" hidden="false" customHeight="false" outlineLevel="0" collapsed="false">
      <c r="A224" s="19" t="s">
        <v>134</v>
      </c>
      <c r="B224" s="20" t="n">
        <v>20</v>
      </c>
      <c r="C224" s="21" t="n">
        <v>6</v>
      </c>
      <c r="D224" s="22" t="n">
        <v>32</v>
      </c>
      <c r="E224" s="22" t="n">
        <v>58</v>
      </c>
      <c r="F224" s="22" t="n">
        <v>23</v>
      </c>
      <c r="G224" s="22" t="n">
        <v>30</v>
      </c>
      <c r="H224" s="22" t="n">
        <v>3</v>
      </c>
      <c r="I224" s="22" t="n">
        <v>29</v>
      </c>
      <c r="J224" s="22" t="n">
        <v>15</v>
      </c>
      <c r="K224" s="22" t="n">
        <v>11</v>
      </c>
      <c r="L224" s="21" t="n">
        <v>9</v>
      </c>
      <c r="M224" s="22" t="n">
        <v>31</v>
      </c>
      <c r="N224" s="22" t="n">
        <v>50</v>
      </c>
      <c r="O224" s="22" t="n">
        <v>21</v>
      </c>
      <c r="P224" s="22" t="n">
        <v>22</v>
      </c>
      <c r="Q224" s="22" t="n">
        <v>6</v>
      </c>
      <c r="R224" s="22" t="n">
        <v>30</v>
      </c>
      <c r="S224" s="22" t="n">
        <v>19</v>
      </c>
      <c r="T224" s="22" t="n">
        <v>17</v>
      </c>
      <c r="U224" s="21" t="n">
        <v>32</v>
      </c>
      <c r="V224" s="22" t="n">
        <v>9</v>
      </c>
      <c r="W224" s="21" t="n">
        <v>21</v>
      </c>
      <c r="X224" s="22" t="n">
        <v>20</v>
      </c>
      <c r="Y224" s="21" t="n">
        <v>30</v>
      </c>
      <c r="Z224" s="22" t="n">
        <v>23</v>
      </c>
      <c r="AA224" s="22" t="n">
        <v>18</v>
      </c>
      <c r="AB224" s="22" t="n">
        <v>15</v>
      </c>
      <c r="AC224" s="21" t="n">
        <v>24</v>
      </c>
      <c r="AD224" s="22" t="n">
        <v>15</v>
      </c>
      <c r="AE224" s="21" t="n">
        <v>21</v>
      </c>
      <c r="AF224" s="22" t="n">
        <v>19</v>
      </c>
      <c r="AG224" s="22" t="n">
        <v>19</v>
      </c>
      <c r="AH224" s="21" t="n">
        <v>19</v>
      </c>
      <c r="AI224" s="22" t="n">
        <v>18</v>
      </c>
      <c r="AJ224" s="22" t="n">
        <v>24</v>
      </c>
      <c r="AK224" s="22" t="n">
        <v>22</v>
      </c>
      <c r="AL224" s="22" t="n">
        <v>5</v>
      </c>
      <c r="AM224" s="22" t="n">
        <v>14</v>
      </c>
      <c r="AN224" s="22" t="n">
        <v>21</v>
      </c>
      <c r="AO224" s="22" t="n">
        <v>46</v>
      </c>
      <c r="AP224" s="22" t="n">
        <v>3</v>
      </c>
      <c r="AQ224" s="22" t="n">
        <v>20</v>
      </c>
      <c r="AR224" s="22" t="n">
        <v>6</v>
      </c>
      <c r="AS224" s="22" t="n">
        <v>3</v>
      </c>
      <c r="AT224" s="22" t="n">
        <v>3</v>
      </c>
      <c r="AU224" s="22" t="n">
        <v>6</v>
      </c>
      <c r="AV224" s="22" t="n">
        <v>16</v>
      </c>
      <c r="AW224" s="22" t="n">
        <v>3</v>
      </c>
      <c r="AX224" s="22" t="n">
        <v>33</v>
      </c>
      <c r="AY224" s="22" t="n">
        <v>33</v>
      </c>
      <c r="AZ224" s="22" t="n">
        <v>21</v>
      </c>
      <c r="BA224" s="22" t="n">
        <v>49</v>
      </c>
      <c r="BB224" s="23" t="n">
        <v>9</v>
      </c>
      <c r="BC224" s="22" t="n">
        <v>35</v>
      </c>
      <c r="BD224" s="22" t="n">
        <v>30</v>
      </c>
      <c r="BE224" s="21" t="n">
        <v>13</v>
      </c>
      <c r="BF224" s="22" t="n">
        <v>26</v>
      </c>
    </row>
    <row r="225" customFormat="false" ht="12" hidden="false" customHeight="false" outlineLevel="0" collapsed="false">
      <c r="A225" s="19" t="s">
        <v>135</v>
      </c>
      <c r="B225" s="20" t="n">
        <v>26</v>
      </c>
      <c r="C225" s="21" t="n">
        <v>15</v>
      </c>
      <c r="D225" s="22" t="n">
        <v>38</v>
      </c>
      <c r="E225" s="22" t="n">
        <v>59</v>
      </c>
      <c r="F225" s="22" t="n">
        <v>31</v>
      </c>
      <c r="G225" s="22" t="n">
        <v>42</v>
      </c>
      <c r="H225" s="22" t="n">
        <v>8</v>
      </c>
      <c r="I225" s="22" t="n">
        <v>34</v>
      </c>
      <c r="J225" s="22" t="n">
        <v>20</v>
      </c>
      <c r="K225" s="22" t="n">
        <v>15</v>
      </c>
      <c r="L225" s="21" t="n">
        <v>16</v>
      </c>
      <c r="M225" s="22" t="n">
        <v>37</v>
      </c>
      <c r="N225" s="22" t="n">
        <v>53</v>
      </c>
      <c r="O225" s="22" t="n">
        <v>28</v>
      </c>
      <c r="P225" s="22" t="n">
        <v>26</v>
      </c>
      <c r="Q225" s="22" t="n">
        <v>9</v>
      </c>
      <c r="R225" s="22" t="n">
        <v>35</v>
      </c>
      <c r="S225" s="22" t="n">
        <v>24</v>
      </c>
      <c r="T225" s="22" t="n">
        <v>21</v>
      </c>
      <c r="U225" s="21" t="n">
        <v>38</v>
      </c>
      <c r="V225" s="22" t="n">
        <v>15</v>
      </c>
      <c r="W225" s="21" t="n">
        <v>28</v>
      </c>
      <c r="X225" s="22" t="n">
        <v>24</v>
      </c>
      <c r="Y225" s="21" t="n">
        <v>36</v>
      </c>
      <c r="Z225" s="22" t="n">
        <v>27</v>
      </c>
      <c r="AA225" s="22" t="n">
        <v>24</v>
      </c>
      <c r="AB225" s="22" t="n">
        <v>21</v>
      </c>
      <c r="AC225" s="21" t="n">
        <v>30</v>
      </c>
      <c r="AD225" s="22" t="n">
        <v>20</v>
      </c>
      <c r="AE225" s="21" t="n">
        <v>26</v>
      </c>
      <c r="AF225" s="22" t="n">
        <v>25</v>
      </c>
      <c r="AG225" s="22" t="n">
        <v>25</v>
      </c>
      <c r="AH225" s="21" t="n">
        <v>23</v>
      </c>
      <c r="AI225" s="22" t="n">
        <v>23</v>
      </c>
      <c r="AJ225" s="22" t="n">
        <v>30</v>
      </c>
      <c r="AK225" s="22" t="n">
        <v>27</v>
      </c>
      <c r="AL225" s="22" t="n">
        <v>13</v>
      </c>
      <c r="AM225" s="22" t="n">
        <v>20</v>
      </c>
      <c r="AN225" s="22" t="n">
        <v>28</v>
      </c>
      <c r="AO225" s="22" t="n">
        <v>48</v>
      </c>
      <c r="AP225" s="22" t="n">
        <v>7</v>
      </c>
      <c r="AQ225" s="22" t="n">
        <v>34</v>
      </c>
      <c r="AR225" s="22" t="n">
        <v>13</v>
      </c>
      <c r="AS225" s="22" t="n">
        <v>7</v>
      </c>
      <c r="AT225" s="22" t="n">
        <v>6</v>
      </c>
      <c r="AU225" s="22" t="n">
        <v>15</v>
      </c>
      <c r="AV225" s="22" t="n">
        <v>22</v>
      </c>
      <c r="AW225" s="22" t="n">
        <v>8</v>
      </c>
      <c r="AX225" s="22" t="n">
        <v>39</v>
      </c>
      <c r="AY225" s="22" t="n">
        <v>41</v>
      </c>
      <c r="AZ225" s="22" t="n">
        <v>28</v>
      </c>
      <c r="BA225" s="22" t="n">
        <v>54</v>
      </c>
      <c r="BB225" s="23" t="n">
        <v>17</v>
      </c>
      <c r="BC225" s="22" t="n">
        <v>46</v>
      </c>
      <c r="BD225" s="22" t="n">
        <v>37</v>
      </c>
      <c r="BE225" s="21" t="n">
        <v>19</v>
      </c>
      <c r="BF225" s="22" t="n">
        <v>31</v>
      </c>
    </row>
    <row r="226" customFormat="false" ht="12" hidden="false" customHeight="false" outlineLevel="0" collapsed="false">
      <c r="A226" s="19" t="s">
        <v>136</v>
      </c>
      <c r="B226" s="20" t="n">
        <v>11</v>
      </c>
      <c r="C226" s="21" t="n">
        <v>3</v>
      </c>
      <c r="D226" s="22" t="n">
        <v>16</v>
      </c>
      <c r="E226" s="22" t="n">
        <v>31</v>
      </c>
      <c r="F226" s="22" t="n">
        <v>12</v>
      </c>
      <c r="G226" s="22" t="n">
        <v>18</v>
      </c>
      <c r="H226" s="22" t="n">
        <v>2</v>
      </c>
      <c r="I226" s="22" t="n">
        <v>15</v>
      </c>
      <c r="J226" s="22" t="n">
        <v>6</v>
      </c>
      <c r="K226" s="22" t="n">
        <v>8</v>
      </c>
      <c r="L226" s="21" t="n">
        <v>5</v>
      </c>
      <c r="M226" s="22" t="n">
        <v>16</v>
      </c>
      <c r="N226" s="22" t="n">
        <v>26</v>
      </c>
      <c r="O226" s="22" t="n">
        <v>10</v>
      </c>
      <c r="P226" s="22" t="n">
        <v>15</v>
      </c>
      <c r="Q226" s="22" t="n">
        <v>3</v>
      </c>
      <c r="R226" s="22" t="n">
        <v>16</v>
      </c>
      <c r="S226" s="22" t="n">
        <v>12</v>
      </c>
      <c r="T226" s="22" t="n">
        <v>11</v>
      </c>
      <c r="U226" s="21" t="n">
        <v>16</v>
      </c>
      <c r="V226" s="22" t="n">
        <v>6</v>
      </c>
      <c r="W226" s="21" t="n">
        <v>12</v>
      </c>
      <c r="X226" s="22" t="n">
        <v>10</v>
      </c>
      <c r="Y226" s="21" t="n">
        <v>18</v>
      </c>
      <c r="Z226" s="22" t="n">
        <v>12</v>
      </c>
      <c r="AA226" s="22" t="n">
        <v>10</v>
      </c>
      <c r="AB226" s="22" t="n">
        <v>8</v>
      </c>
      <c r="AC226" s="21" t="n">
        <v>13</v>
      </c>
      <c r="AD226" s="22" t="n">
        <v>10</v>
      </c>
      <c r="AE226" s="21" t="n">
        <v>11</v>
      </c>
      <c r="AF226" s="22" t="n">
        <v>11</v>
      </c>
      <c r="AG226" s="22" t="n">
        <v>10</v>
      </c>
      <c r="AH226" s="21" t="n">
        <v>11</v>
      </c>
      <c r="AI226" s="22" t="n">
        <v>10</v>
      </c>
      <c r="AJ226" s="22" t="n">
        <v>12</v>
      </c>
      <c r="AK226" s="22" t="n">
        <v>12</v>
      </c>
      <c r="AL226" s="22" t="n">
        <v>3</v>
      </c>
      <c r="AM226" s="22" t="n">
        <v>7</v>
      </c>
      <c r="AN226" s="22" t="n">
        <v>10</v>
      </c>
      <c r="AO226" s="22" t="n">
        <v>22</v>
      </c>
      <c r="AP226" s="22" t="n">
        <v>2</v>
      </c>
      <c r="AQ226" s="22" t="n">
        <v>9</v>
      </c>
      <c r="AR226" s="22" t="n">
        <v>6</v>
      </c>
      <c r="AS226" s="22" t="n">
        <v>2</v>
      </c>
      <c r="AT226" s="22" t="n">
        <v>1</v>
      </c>
      <c r="AU226" s="22" t="n">
        <v>6</v>
      </c>
      <c r="AV226" s="22" t="n">
        <v>11</v>
      </c>
      <c r="AW226" s="22" t="n">
        <v>2</v>
      </c>
      <c r="AX226" s="22" t="n">
        <v>17</v>
      </c>
      <c r="AY226" s="22" t="n">
        <v>18</v>
      </c>
      <c r="AZ226" s="22" t="n">
        <v>10</v>
      </c>
      <c r="BA226" s="22" t="n">
        <v>21</v>
      </c>
      <c r="BB226" s="23" t="n">
        <v>7</v>
      </c>
      <c r="BC226" s="22" t="n">
        <v>15</v>
      </c>
      <c r="BD226" s="22" t="n">
        <v>17</v>
      </c>
      <c r="BE226" s="21" t="n">
        <v>7</v>
      </c>
      <c r="BF226" s="22" t="n">
        <v>15</v>
      </c>
    </row>
    <row r="227" customFormat="false" ht="12" hidden="false" customHeight="false" outlineLevel="0" collapsed="false">
      <c r="A227" s="19" t="s">
        <v>137</v>
      </c>
      <c r="B227" s="20" t="n">
        <v>20</v>
      </c>
      <c r="C227" s="21" t="n">
        <v>5</v>
      </c>
      <c r="D227" s="22" t="n">
        <v>31</v>
      </c>
      <c r="E227" s="22" t="n">
        <v>59</v>
      </c>
      <c r="F227" s="22" t="n">
        <v>20</v>
      </c>
      <c r="G227" s="22" t="n">
        <v>32</v>
      </c>
      <c r="H227" s="22" t="n">
        <v>3</v>
      </c>
      <c r="I227" s="22" t="n">
        <v>28</v>
      </c>
      <c r="J227" s="22" t="n">
        <v>13</v>
      </c>
      <c r="K227" s="22" t="n">
        <v>12</v>
      </c>
      <c r="L227" s="21" t="n">
        <v>8</v>
      </c>
      <c r="M227" s="22" t="n">
        <v>31</v>
      </c>
      <c r="N227" s="22" t="n">
        <v>52</v>
      </c>
      <c r="O227" s="22" t="n">
        <v>21</v>
      </c>
      <c r="P227" s="22" t="n">
        <v>19</v>
      </c>
      <c r="Q227" s="22" t="n">
        <v>6</v>
      </c>
      <c r="R227" s="22" t="n">
        <v>30</v>
      </c>
      <c r="S227" s="22" t="n">
        <v>19</v>
      </c>
      <c r="T227" s="22" t="n">
        <v>17</v>
      </c>
      <c r="U227" s="21" t="n">
        <v>32</v>
      </c>
      <c r="V227" s="22" t="n">
        <v>9</v>
      </c>
      <c r="W227" s="21" t="n">
        <v>21</v>
      </c>
      <c r="X227" s="22" t="n">
        <v>19</v>
      </c>
      <c r="Y227" s="21" t="n">
        <v>29</v>
      </c>
      <c r="Z227" s="22" t="n">
        <v>22</v>
      </c>
      <c r="AA227" s="22" t="n">
        <v>17</v>
      </c>
      <c r="AB227" s="22" t="n">
        <v>15</v>
      </c>
      <c r="AC227" s="21" t="n">
        <v>24</v>
      </c>
      <c r="AD227" s="22" t="n">
        <v>15</v>
      </c>
      <c r="AE227" s="21" t="n">
        <v>20</v>
      </c>
      <c r="AF227" s="22" t="n">
        <v>19</v>
      </c>
      <c r="AG227" s="22" t="n">
        <v>19</v>
      </c>
      <c r="AH227" s="21" t="n">
        <v>17</v>
      </c>
      <c r="AI227" s="22" t="n">
        <v>18</v>
      </c>
      <c r="AJ227" s="22" t="n">
        <v>26</v>
      </c>
      <c r="AK227" s="22" t="n">
        <v>21</v>
      </c>
      <c r="AL227" s="22" t="n">
        <v>3</v>
      </c>
      <c r="AM227" s="22" t="n">
        <v>14</v>
      </c>
      <c r="AN227" s="22" t="n">
        <v>21</v>
      </c>
      <c r="AO227" s="22" t="n">
        <v>44</v>
      </c>
      <c r="AP227" s="22" t="n">
        <v>2</v>
      </c>
      <c r="AQ227" s="22" t="n">
        <v>20</v>
      </c>
      <c r="AR227" s="22" t="n">
        <v>7</v>
      </c>
      <c r="AS227" s="22" t="n">
        <v>2</v>
      </c>
      <c r="AT227" s="22" t="n">
        <v>2</v>
      </c>
      <c r="AU227" s="22" t="n">
        <v>9</v>
      </c>
      <c r="AV227" s="22" t="n">
        <v>17</v>
      </c>
      <c r="AW227" s="22" t="n">
        <v>3</v>
      </c>
      <c r="AX227" s="22" t="n">
        <v>31</v>
      </c>
      <c r="AY227" s="22" t="n">
        <v>35</v>
      </c>
      <c r="AZ227" s="22" t="n">
        <v>21</v>
      </c>
      <c r="BA227" s="22" t="n">
        <v>52</v>
      </c>
      <c r="BB227" s="23" t="n">
        <v>11</v>
      </c>
      <c r="BC227" s="22" t="n">
        <v>34</v>
      </c>
      <c r="BD227" s="22" t="n">
        <v>30</v>
      </c>
      <c r="BE227" s="21" t="n">
        <v>12</v>
      </c>
      <c r="BF227" s="22" t="n">
        <v>26</v>
      </c>
    </row>
    <row r="228" customFormat="false" ht="12" hidden="false" customHeight="false" outlineLevel="0" collapsed="false">
      <c r="A228" s="19" t="s">
        <v>138</v>
      </c>
      <c r="B228" s="20" t="n">
        <v>16</v>
      </c>
      <c r="C228" s="21" t="n">
        <v>5</v>
      </c>
      <c r="D228" s="22" t="n">
        <v>23</v>
      </c>
      <c r="E228" s="22" t="n">
        <v>42</v>
      </c>
      <c r="F228" s="22" t="n">
        <v>17</v>
      </c>
      <c r="G228" s="22" t="n">
        <v>28</v>
      </c>
      <c r="H228" s="22" t="n">
        <v>5</v>
      </c>
      <c r="I228" s="22" t="n">
        <v>22</v>
      </c>
      <c r="J228" s="22" t="n">
        <v>12</v>
      </c>
      <c r="K228" s="22" t="n">
        <v>10</v>
      </c>
      <c r="L228" s="21" t="n">
        <v>8</v>
      </c>
      <c r="M228" s="22" t="n">
        <v>23</v>
      </c>
      <c r="N228" s="22" t="n">
        <v>35</v>
      </c>
      <c r="O228" s="22" t="n">
        <v>15</v>
      </c>
      <c r="P228" s="22" t="n">
        <v>20</v>
      </c>
      <c r="Q228" s="22" t="n">
        <v>4</v>
      </c>
      <c r="R228" s="22" t="n">
        <v>22</v>
      </c>
      <c r="S228" s="22" t="n">
        <v>15</v>
      </c>
      <c r="T228" s="22" t="n">
        <v>15</v>
      </c>
      <c r="U228" s="21" t="n">
        <v>22</v>
      </c>
      <c r="V228" s="22" t="n">
        <v>8</v>
      </c>
      <c r="W228" s="21" t="n">
        <v>17</v>
      </c>
      <c r="X228" s="22" t="n">
        <v>15</v>
      </c>
      <c r="Y228" s="21" t="n">
        <v>26</v>
      </c>
      <c r="Z228" s="22" t="n">
        <v>18</v>
      </c>
      <c r="AA228" s="22" t="n">
        <v>14</v>
      </c>
      <c r="AB228" s="22" t="n">
        <v>11</v>
      </c>
      <c r="AC228" s="21" t="n">
        <v>18</v>
      </c>
      <c r="AD228" s="22" t="n">
        <v>13</v>
      </c>
      <c r="AE228" s="21" t="n">
        <v>16</v>
      </c>
      <c r="AF228" s="22" t="n">
        <v>15</v>
      </c>
      <c r="AG228" s="22" t="n">
        <v>15</v>
      </c>
      <c r="AH228" s="21" t="n">
        <v>15</v>
      </c>
      <c r="AI228" s="22" t="n">
        <v>14</v>
      </c>
      <c r="AJ228" s="22" t="n">
        <v>19</v>
      </c>
      <c r="AK228" s="22" t="n">
        <v>17</v>
      </c>
      <c r="AL228" s="22" t="n">
        <v>5</v>
      </c>
      <c r="AM228" s="22" t="n">
        <v>11</v>
      </c>
      <c r="AN228" s="22" t="n">
        <v>15</v>
      </c>
      <c r="AO228" s="22" t="n">
        <v>31</v>
      </c>
      <c r="AP228" s="22" t="n">
        <v>4</v>
      </c>
      <c r="AQ228" s="22" t="n">
        <v>14</v>
      </c>
      <c r="AR228" s="22" t="n">
        <v>7</v>
      </c>
      <c r="AS228" s="22" t="n">
        <v>4</v>
      </c>
      <c r="AT228" s="22" t="n">
        <v>1</v>
      </c>
      <c r="AU228" s="22" t="n">
        <v>9</v>
      </c>
      <c r="AV228" s="22" t="n">
        <v>16</v>
      </c>
      <c r="AW228" s="22" t="n">
        <v>6</v>
      </c>
      <c r="AX228" s="22" t="n">
        <v>24</v>
      </c>
      <c r="AY228" s="22" t="n">
        <v>27</v>
      </c>
      <c r="AZ228" s="22" t="n">
        <v>15</v>
      </c>
      <c r="BA228" s="22" t="n">
        <v>34</v>
      </c>
      <c r="BB228" s="23" t="n">
        <v>9</v>
      </c>
      <c r="BC228" s="22" t="n">
        <v>24</v>
      </c>
      <c r="BD228" s="22" t="n">
        <v>25</v>
      </c>
      <c r="BE228" s="21" t="n">
        <v>11</v>
      </c>
      <c r="BF228" s="22" t="n">
        <v>20</v>
      </c>
    </row>
    <row r="229" customFormat="false" ht="12" hidden="false" customHeight="false" outlineLevel="0" collapsed="false">
      <c r="A229" s="19" t="s">
        <v>139</v>
      </c>
      <c r="B229" s="20" t="n">
        <v>18</v>
      </c>
      <c r="C229" s="21" t="n">
        <v>5</v>
      </c>
      <c r="D229" s="22" t="n">
        <v>29</v>
      </c>
      <c r="E229" s="22" t="n">
        <v>51</v>
      </c>
      <c r="F229" s="22" t="n">
        <v>21</v>
      </c>
      <c r="G229" s="22" t="n">
        <v>33</v>
      </c>
      <c r="H229" s="22" t="n">
        <v>3</v>
      </c>
      <c r="I229" s="22" t="n">
        <v>27</v>
      </c>
      <c r="J229" s="22" t="n">
        <v>12</v>
      </c>
      <c r="K229" s="22" t="n">
        <v>11</v>
      </c>
      <c r="L229" s="21" t="n">
        <v>7</v>
      </c>
      <c r="M229" s="22" t="n">
        <v>29</v>
      </c>
      <c r="N229" s="22" t="n">
        <v>42</v>
      </c>
      <c r="O229" s="22" t="n">
        <v>19</v>
      </c>
      <c r="P229" s="22" t="n">
        <v>19</v>
      </c>
      <c r="Q229" s="22" t="n">
        <v>4</v>
      </c>
      <c r="R229" s="22" t="n">
        <v>25</v>
      </c>
      <c r="S229" s="22" t="n">
        <v>15</v>
      </c>
      <c r="T229" s="22" t="n">
        <v>17</v>
      </c>
      <c r="U229" s="21" t="n">
        <v>28</v>
      </c>
      <c r="V229" s="22" t="n">
        <v>8</v>
      </c>
      <c r="W229" s="21" t="n">
        <v>20</v>
      </c>
      <c r="X229" s="22" t="n">
        <v>17</v>
      </c>
      <c r="Y229" s="21" t="n">
        <v>31</v>
      </c>
      <c r="Z229" s="22" t="n">
        <v>20</v>
      </c>
      <c r="AA229" s="22" t="n">
        <v>15</v>
      </c>
      <c r="AB229" s="22" t="n">
        <v>13</v>
      </c>
      <c r="AC229" s="21" t="n">
        <v>22</v>
      </c>
      <c r="AD229" s="22" t="n">
        <v>14</v>
      </c>
      <c r="AE229" s="21" t="n">
        <v>19</v>
      </c>
      <c r="AF229" s="22" t="n">
        <v>17</v>
      </c>
      <c r="AG229" s="22" t="n">
        <v>17</v>
      </c>
      <c r="AH229" s="21" t="n">
        <v>17</v>
      </c>
      <c r="AI229" s="22" t="n">
        <v>16</v>
      </c>
      <c r="AJ229" s="22" t="n">
        <v>22</v>
      </c>
      <c r="AK229" s="22" t="n">
        <v>20</v>
      </c>
      <c r="AL229" s="22" t="n">
        <v>4</v>
      </c>
      <c r="AM229" s="22" t="n">
        <v>11</v>
      </c>
      <c r="AN229" s="22" t="n">
        <v>15</v>
      </c>
      <c r="AO229" s="22" t="n">
        <v>38</v>
      </c>
      <c r="AP229" s="22" t="n">
        <v>3</v>
      </c>
      <c r="AQ229" s="22" t="n">
        <v>15</v>
      </c>
      <c r="AR229" s="22" t="n">
        <v>7</v>
      </c>
      <c r="AS229" s="22" t="n">
        <v>3</v>
      </c>
      <c r="AT229" s="22" t="n">
        <v>1</v>
      </c>
      <c r="AU229" s="22" t="n">
        <v>6</v>
      </c>
      <c r="AV229" s="22" t="n">
        <v>9</v>
      </c>
      <c r="AW229" s="22" t="n">
        <v>4</v>
      </c>
      <c r="AX229" s="22" t="n">
        <v>30</v>
      </c>
      <c r="AY229" s="22" t="n">
        <v>33</v>
      </c>
      <c r="AZ229" s="22" t="n">
        <v>15</v>
      </c>
      <c r="BA229" s="22" t="n">
        <v>41</v>
      </c>
      <c r="BB229" s="23" t="n">
        <v>10</v>
      </c>
      <c r="BC229" s="22" t="n">
        <v>33</v>
      </c>
      <c r="BD229" s="22" t="n">
        <v>29</v>
      </c>
      <c r="BE229" s="21" t="n">
        <v>12</v>
      </c>
      <c r="BF229" s="22" t="n">
        <v>24</v>
      </c>
    </row>
    <row r="230" customFormat="false" ht="12" hidden="false" customHeight="false" outlineLevel="0" collapsed="false">
      <c r="A230" s="19" t="s">
        <v>140</v>
      </c>
      <c r="B230" s="20" t="n">
        <v>14</v>
      </c>
      <c r="C230" s="21" t="n">
        <v>5</v>
      </c>
      <c r="D230" s="22" t="n">
        <v>20</v>
      </c>
      <c r="E230" s="22" t="n">
        <v>38</v>
      </c>
      <c r="F230" s="22" t="n">
        <v>16</v>
      </c>
      <c r="G230" s="22" t="n">
        <v>18</v>
      </c>
      <c r="H230" s="22" t="n">
        <v>4</v>
      </c>
      <c r="I230" s="22" t="n">
        <v>19</v>
      </c>
      <c r="J230" s="22" t="n">
        <v>9</v>
      </c>
      <c r="K230" s="22" t="n">
        <v>9</v>
      </c>
      <c r="L230" s="21" t="n">
        <v>8</v>
      </c>
      <c r="M230" s="22" t="n">
        <v>20</v>
      </c>
      <c r="N230" s="22" t="n">
        <v>31</v>
      </c>
      <c r="O230" s="22" t="n">
        <v>14</v>
      </c>
      <c r="P230" s="22" t="n">
        <v>12</v>
      </c>
      <c r="Q230" s="22" t="n">
        <v>5</v>
      </c>
      <c r="R230" s="22" t="n">
        <v>19</v>
      </c>
      <c r="S230" s="22" t="n">
        <v>11</v>
      </c>
      <c r="T230" s="22" t="n">
        <v>13</v>
      </c>
      <c r="U230" s="21" t="n">
        <v>20</v>
      </c>
      <c r="V230" s="22" t="n">
        <v>8</v>
      </c>
      <c r="W230" s="21" t="n">
        <v>15</v>
      </c>
      <c r="X230" s="22" t="n">
        <v>13</v>
      </c>
      <c r="Y230" s="21" t="n">
        <v>21</v>
      </c>
      <c r="Z230" s="22" t="n">
        <v>15</v>
      </c>
      <c r="AA230" s="22" t="n">
        <v>13</v>
      </c>
      <c r="AB230" s="22" t="n">
        <v>11</v>
      </c>
      <c r="AC230" s="21" t="n">
        <v>16</v>
      </c>
      <c r="AD230" s="22" t="n">
        <v>12</v>
      </c>
      <c r="AE230" s="21" t="n">
        <v>14</v>
      </c>
      <c r="AF230" s="22" t="n">
        <v>14</v>
      </c>
      <c r="AG230" s="22" t="n">
        <v>14</v>
      </c>
      <c r="AH230" s="21" t="n">
        <v>13</v>
      </c>
      <c r="AI230" s="22" t="n">
        <v>13</v>
      </c>
      <c r="AJ230" s="22" t="n">
        <v>16</v>
      </c>
      <c r="AK230" s="22" t="n">
        <v>15</v>
      </c>
      <c r="AL230" s="22" t="n">
        <v>5</v>
      </c>
      <c r="AM230" s="22" t="n">
        <v>11</v>
      </c>
      <c r="AN230" s="22" t="n">
        <v>15</v>
      </c>
      <c r="AO230" s="22" t="n">
        <v>30</v>
      </c>
      <c r="AP230" s="22" t="n">
        <v>4</v>
      </c>
      <c r="AQ230" s="22" t="n">
        <v>18</v>
      </c>
      <c r="AR230" s="22" t="n">
        <v>6</v>
      </c>
      <c r="AS230" s="22" t="n">
        <v>4</v>
      </c>
      <c r="AT230" s="22" t="n">
        <v>3</v>
      </c>
      <c r="AU230" s="22" t="n">
        <v>9</v>
      </c>
      <c r="AV230" s="22" t="n">
        <v>14</v>
      </c>
      <c r="AW230" s="22" t="n">
        <v>5</v>
      </c>
      <c r="AX230" s="22" t="n">
        <v>21</v>
      </c>
      <c r="AY230" s="22" t="n">
        <v>24</v>
      </c>
      <c r="AZ230" s="22" t="n">
        <v>15</v>
      </c>
      <c r="BA230" s="22" t="n">
        <v>27</v>
      </c>
      <c r="BB230" s="23" t="n">
        <v>9</v>
      </c>
      <c r="BC230" s="22" t="n">
        <v>19</v>
      </c>
      <c r="BD230" s="22" t="n">
        <v>23</v>
      </c>
      <c r="BE230" s="21" t="n">
        <v>9</v>
      </c>
      <c r="BF230" s="22" t="n">
        <v>18</v>
      </c>
    </row>
    <row r="231" customFormat="false" ht="12" hidden="false" customHeight="false" outlineLevel="0" collapsed="false">
      <c r="A231" s="19" t="s">
        <v>141</v>
      </c>
      <c r="B231" s="20" t="n">
        <v>20</v>
      </c>
      <c r="C231" s="21" t="n">
        <v>11</v>
      </c>
      <c r="D231" s="22" t="n">
        <v>29</v>
      </c>
      <c r="E231" s="22" t="n">
        <v>46</v>
      </c>
      <c r="F231" s="22" t="n">
        <v>23</v>
      </c>
      <c r="G231" s="22" t="n">
        <v>33</v>
      </c>
      <c r="H231" s="22" t="n">
        <v>9</v>
      </c>
      <c r="I231" s="22" t="n">
        <v>25</v>
      </c>
      <c r="J231" s="22" t="n">
        <v>15</v>
      </c>
      <c r="K231" s="22" t="n">
        <v>12</v>
      </c>
      <c r="L231" s="21" t="n">
        <v>13</v>
      </c>
      <c r="M231" s="22" t="n">
        <v>28</v>
      </c>
      <c r="N231" s="22" t="n">
        <v>39</v>
      </c>
      <c r="O231" s="22" t="n">
        <v>22</v>
      </c>
      <c r="P231" s="22" t="n">
        <v>24</v>
      </c>
      <c r="Q231" s="22" t="n">
        <v>8</v>
      </c>
      <c r="R231" s="22" t="n">
        <v>28</v>
      </c>
      <c r="S231" s="22" t="n">
        <v>20</v>
      </c>
      <c r="T231" s="22" t="n">
        <v>17</v>
      </c>
      <c r="U231" s="21" t="n">
        <v>28</v>
      </c>
      <c r="V231" s="22" t="n">
        <v>13</v>
      </c>
      <c r="W231" s="21" t="n">
        <v>22</v>
      </c>
      <c r="X231" s="22" t="n">
        <v>19</v>
      </c>
      <c r="Y231" s="21" t="n">
        <v>30</v>
      </c>
      <c r="Z231" s="22" t="n">
        <v>21</v>
      </c>
      <c r="AA231" s="22" t="n">
        <v>18</v>
      </c>
      <c r="AB231" s="22" t="n">
        <v>17</v>
      </c>
      <c r="AC231" s="21" t="n">
        <v>23</v>
      </c>
      <c r="AD231" s="22" t="n">
        <v>16</v>
      </c>
      <c r="AE231" s="21" t="n">
        <v>20</v>
      </c>
      <c r="AF231" s="22" t="n">
        <v>20</v>
      </c>
      <c r="AG231" s="22" t="n">
        <v>19</v>
      </c>
      <c r="AH231" s="21" t="n">
        <v>19</v>
      </c>
      <c r="AI231" s="22" t="n">
        <v>18</v>
      </c>
      <c r="AJ231" s="22" t="n">
        <v>23</v>
      </c>
      <c r="AK231" s="22" t="n">
        <v>21</v>
      </c>
      <c r="AL231" s="22" t="n">
        <v>10</v>
      </c>
      <c r="AM231" s="22" t="n">
        <v>17</v>
      </c>
      <c r="AN231" s="22" t="n">
        <v>24</v>
      </c>
      <c r="AO231" s="22" t="n">
        <v>40</v>
      </c>
      <c r="AP231" s="22" t="n">
        <v>8</v>
      </c>
      <c r="AQ231" s="22" t="n">
        <v>22</v>
      </c>
      <c r="AR231" s="22" t="n">
        <v>9</v>
      </c>
      <c r="AS231" s="22" t="n">
        <v>8</v>
      </c>
      <c r="AT231" s="22" t="n">
        <v>6</v>
      </c>
      <c r="AU231" s="22" t="n">
        <v>12</v>
      </c>
      <c r="AV231" s="22" t="n">
        <v>13</v>
      </c>
      <c r="AW231" s="22" t="n">
        <v>9</v>
      </c>
      <c r="AX231" s="22" t="n">
        <v>29</v>
      </c>
      <c r="AY231" s="22" t="n">
        <v>31</v>
      </c>
      <c r="AZ231" s="22" t="n">
        <v>24</v>
      </c>
      <c r="BA231" s="22" t="n">
        <v>39</v>
      </c>
      <c r="BB231" s="23" t="n">
        <v>6</v>
      </c>
      <c r="BC231" s="22" t="n">
        <v>31</v>
      </c>
      <c r="BD231" s="22" t="n">
        <v>28</v>
      </c>
      <c r="BE231" s="21" t="n">
        <v>15</v>
      </c>
      <c r="BF231" s="22" t="n">
        <v>24</v>
      </c>
    </row>
    <row r="232" customFormat="false" ht="12" hidden="false" customHeight="false" outlineLevel="0" collapsed="false">
      <c r="A232" s="19" t="s">
        <v>142</v>
      </c>
      <c r="B232" s="20" t="n">
        <v>32</v>
      </c>
      <c r="C232" s="21" t="n">
        <v>20</v>
      </c>
      <c r="D232" s="22" t="n">
        <v>47</v>
      </c>
      <c r="E232" s="22" t="n">
        <v>65</v>
      </c>
      <c r="F232" s="22" t="n">
        <v>33</v>
      </c>
      <c r="G232" s="22" t="n">
        <v>46</v>
      </c>
      <c r="H232" s="22" t="n">
        <v>13</v>
      </c>
      <c r="I232" s="22" t="n">
        <v>41</v>
      </c>
      <c r="J232" s="22" t="n">
        <v>26</v>
      </c>
      <c r="K232" s="22" t="n">
        <v>17</v>
      </c>
      <c r="L232" s="21" t="n">
        <v>22</v>
      </c>
      <c r="M232" s="22" t="n">
        <v>47</v>
      </c>
      <c r="N232" s="22" t="n">
        <v>63</v>
      </c>
      <c r="O232" s="22" t="n">
        <v>35</v>
      </c>
      <c r="P232" s="22" t="n">
        <v>32</v>
      </c>
      <c r="Q232" s="22" t="n">
        <v>12</v>
      </c>
      <c r="R232" s="22" t="n">
        <v>43</v>
      </c>
      <c r="S232" s="22" t="n">
        <v>32</v>
      </c>
      <c r="T232" s="22" t="n">
        <v>23</v>
      </c>
      <c r="U232" s="21" t="n">
        <v>46</v>
      </c>
      <c r="V232" s="22" t="n">
        <v>20</v>
      </c>
      <c r="W232" s="21" t="n">
        <v>34</v>
      </c>
      <c r="X232" s="22" t="n">
        <v>29</v>
      </c>
      <c r="Y232" s="21" t="n">
        <v>38</v>
      </c>
      <c r="Z232" s="22" t="n">
        <v>33</v>
      </c>
      <c r="AA232" s="22" t="n">
        <v>31</v>
      </c>
      <c r="AB232" s="22" t="n">
        <v>28</v>
      </c>
      <c r="AC232" s="21" t="n">
        <v>37</v>
      </c>
      <c r="AD232" s="22" t="n">
        <v>24</v>
      </c>
      <c r="AE232" s="21" t="n">
        <v>32</v>
      </c>
      <c r="AF232" s="22" t="n">
        <v>28</v>
      </c>
      <c r="AG232" s="22" t="n">
        <v>30</v>
      </c>
      <c r="AH232" s="21" t="n">
        <v>29</v>
      </c>
      <c r="AI232" s="22" t="n">
        <v>29</v>
      </c>
      <c r="AJ232" s="22" t="n">
        <v>35</v>
      </c>
      <c r="AK232" s="22" t="n">
        <v>34</v>
      </c>
      <c r="AL232" s="22" t="n">
        <v>19</v>
      </c>
      <c r="AM232" s="22" t="n">
        <v>26</v>
      </c>
      <c r="AN232" s="22" t="n">
        <v>34</v>
      </c>
      <c r="AO232" s="22" t="n">
        <v>55</v>
      </c>
      <c r="AP232" s="22" t="n">
        <v>13</v>
      </c>
      <c r="AQ232" s="22" t="n">
        <v>34</v>
      </c>
      <c r="AR232" s="22" t="n">
        <v>17</v>
      </c>
      <c r="AS232" s="22" t="n">
        <v>13</v>
      </c>
      <c r="AT232" s="22" t="n">
        <v>6</v>
      </c>
      <c r="AU232" s="22" t="n">
        <v>15</v>
      </c>
      <c r="AV232" s="22" t="n">
        <v>14</v>
      </c>
      <c r="AW232" s="22" t="n">
        <v>12</v>
      </c>
      <c r="AX232" s="22" t="n">
        <v>50</v>
      </c>
      <c r="AY232" s="22" t="n">
        <v>46</v>
      </c>
      <c r="AZ232" s="22" t="n">
        <v>34</v>
      </c>
      <c r="BA232" s="22" t="n">
        <v>65</v>
      </c>
      <c r="BB232" s="23" t="n">
        <v>23</v>
      </c>
      <c r="BC232" s="22" t="n">
        <v>51</v>
      </c>
      <c r="BD232" s="22" t="n">
        <v>40</v>
      </c>
      <c r="BE232" s="21" t="n">
        <v>26</v>
      </c>
      <c r="BF232" s="22" t="n">
        <v>37</v>
      </c>
    </row>
    <row r="233" customFormat="false" ht="12" hidden="false" customHeight="false" outlineLevel="0" collapsed="false">
      <c r="A233" s="19" t="s">
        <v>143</v>
      </c>
      <c r="B233" s="20" t="n">
        <v>27</v>
      </c>
      <c r="C233" s="21" t="n">
        <v>15</v>
      </c>
      <c r="D233" s="22" t="n">
        <v>41</v>
      </c>
      <c r="E233" s="22" t="n">
        <v>61</v>
      </c>
      <c r="F233" s="22" t="n">
        <v>31</v>
      </c>
      <c r="G233" s="22" t="n">
        <v>40</v>
      </c>
      <c r="H233" s="22" t="n">
        <v>9</v>
      </c>
      <c r="I233" s="22" t="n">
        <v>35</v>
      </c>
      <c r="J233" s="22" t="n">
        <v>21</v>
      </c>
      <c r="K233" s="22" t="n">
        <v>16</v>
      </c>
      <c r="L233" s="21" t="n">
        <v>17</v>
      </c>
      <c r="M233" s="22" t="n">
        <v>40</v>
      </c>
      <c r="N233" s="22" t="n">
        <v>57</v>
      </c>
      <c r="O233" s="22" t="n">
        <v>28</v>
      </c>
      <c r="P233" s="22" t="n">
        <v>26</v>
      </c>
      <c r="Q233" s="22" t="n">
        <v>9</v>
      </c>
      <c r="R233" s="22" t="n">
        <v>36</v>
      </c>
      <c r="S233" s="22" t="n">
        <v>24</v>
      </c>
      <c r="T233" s="22" t="n">
        <v>22</v>
      </c>
      <c r="U233" s="21" t="n">
        <v>41</v>
      </c>
      <c r="V233" s="22" t="n">
        <v>16</v>
      </c>
      <c r="W233" s="21" t="n">
        <v>30</v>
      </c>
      <c r="X233" s="22" t="n">
        <v>25</v>
      </c>
      <c r="Y233" s="21" t="n">
        <v>36</v>
      </c>
      <c r="Z233" s="22" t="n">
        <v>29</v>
      </c>
      <c r="AA233" s="22" t="n">
        <v>25</v>
      </c>
      <c r="AB233" s="22" t="n">
        <v>23</v>
      </c>
      <c r="AC233" s="21" t="n">
        <v>32</v>
      </c>
      <c r="AD233" s="22" t="n">
        <v>21</v>
      </c>
      <c r="AE233" s="21" t="n">
        <v>28</v>
      </c>
      <c r="AF233" s="22" t="n">
        <v>24</v>
      </c>
      <c r="AG233" s="22" t="n">
        <v>26</v>
      </c>
      <c r="AH233" s="21" t="n">
        <v>25</v>
      </c>
      <c r="AI233" s="22" t="n">
        <v>25</v>
      </c>
      <c r="AJ233" s="22" t="n">
        <v>31</v>
      </c>
      <c r="AK233" s="22" t="n">
        <v>29</v>
      </c>
      <c r="AL233" s="22" t="n">
        <v>14</v>
      </c>
      <c r="AM233" s="22" t="n">
        <v>21</v>
      </c>
      <c r="AN233" s="22" t="n">
        <v>31</v>
      </c>
      <c r="AO233" s="22" t="n">
        <v>48</v>
      </c>
      <c r="AP233" s="22" t="n">
        <v>8</v>
      </c>
      <c r="AQ233" s="22" t="n">
        <v>29</v>
      </c>
      <c r="AR233" s="22" t="n">
        <v>14</v>
      </c>
      <c r="AS233" s="22" t="n">
        <v>8</v>
      </c>
      <c r="AT233" s="22" t="n">
        <v>4</v>
      </c>
      <c r="AU233" s="22" t="n">
        <v>16</v>
      </c>
      <c r="AV233" s="22" t="n">
        <v>22</v>
      </c>
      <c r="AW233" s="22" t="n">
        <v>8</v>
      </c>
      <c r="AX233" s="22" t="n">
        <v>43</v>
      </c>
      <c r="AY233" s="22" t="n">
        <v>41</v>
      </c>
      <c r="AZ233" s="22" t="n">
        <v>31</v>
      </c>
      <c r="BA233" s="22" t="n">
        <v>58</v>
      </c>
      <c r="BB233" s="23" t="n">
        <v>20</v>
      </c>
      <c r="BC233" s="22" t="n">
        <v>44</v>
      </c>
      <c r="BD233" s="22" t="n">
        <v>36</v>
      </c>
      <c r="BE233" s="21" t="n">
        <v>20</v>
      </c>
      <c r="BF233" s="22" t="n">
        <v>33</v>
      </c>
    </row>
    <row r="234" customFormat="false" ht="12" hidden="false" customHeight="false" outlineLevel="0" collapsed="false">
      <c r="A234" s="19" t="s">
        <v>144</v>
      </c>
      <c r="B234" s="20" t="n">
        <v>28</v>
      </c>
      <c r="C234" s="21" t="n">
        <v>22</v>
      </c>
      <c r="D234" s="22" t="n">
        <v>39</v>
      </c>
      <c r="E234" s="22" t="n">
        <v>57</v>
      </c>
      <c r="F234" s="22" t="n">
        <v>32</v>
      </c>
      <c r="G234" s="22" t="n">
        <v>40</v>
      </c>
      <c r="H234" s="22" t="n">
        <v>15</v>
      </c>
      <c r="I234" s="22" t="n">
        <v>36</v>
      </c>
      <c r="J234" s="22" t="n">
        <v>23</v>
      </c>
      <c r="K234" s="22" t="n">
        <v>15</v>
      </c>
      <c r="L234" s="21" t="n">
        <v>23</v>
      </c>
      <c r="M234" s="22" t="n">
        <v>38</v>
      </c>
      <c r="N234" s="22" t="n">
        <v>53</v>
      </c>
      <c r="O234" s="22" t="n">
        <v>31</v>
      </c>
      <c r="P234" s="22" t="n">
        <v>24</v>
      </c>
      <c r="Q234" s="22" t="n">
        <v>14</v>
      </c>
      <c r="R234" s="22" t="n">
        <v>35</v>
      </c>
      <c r="S234" s="22" t="n">
        <v>32</v>
      </c>
      <c r="T234" s="22" t="n">
        <v>20</v>
      </c>
      <c r="U234" s="21" t="n">
        <v>39</v>
      </c>
      <c r="V234" s="22" t="n">
        <v>20</v>
      </c>
      <c r="W234" s="21" t="n">
        <v>31</v>
      </c>
      <c r="X234" s="22" t="n">
        <v>25</v>
      </c>
      <c r="Y234" s="21" t="n">
        <v>35</v>
      </c>
      <c r="Z234" s="22" t="n">
        <v>28</v>
      </c>
      <c r="AA234" s="22" t="n">
        <v>28</v>
      </c>
      <c r="AB234" s="22" t="n">
        <v>26</v>
      </c>
      <c r="AC234" s="21" t="n">
        <v>33</v>
      </c>
      <c r="AD234" s="22" t="n">
        <v>22</v>
      </c>
      <c r="AE234" s="21" t="n">
        <v>28</v>
      </c>
      <c r="AF234" s="22" t="n">
        <v>27</v>
      </c>
      <c r="AG234" s="22" t="n">
        <v>27</v>
      </c>
      <c r="AH234" s="21" t="n">
        <v>26</v>
      </c>
      <c r="AI234" s="22" t="n">
        <v>26</v>
      </c>
      <c r="AJ234" s="22" t="n">
        <v>31</v>
      </c>
      <c r="AK234" s="22" t="n">
        <v>30</v>
      </c>
      <c r="AL234" s="22" t="n">
        <v>21</v>
      </c>
      <c r="AM234" s="22" t="n">
        <v>26</v>
      </c>
      <c r="AN234" s="22" t="n">
        <v>33</v>
      </c>
      <c r="AO234" s="22" t="n">
        <v>49</v>
      </c>
      <c r="AP234" s="22" t="n">
        <v>15</v>
      </c>
      <c r="AQ234" s="22" t="n">
        <v>33</v>
      </c>
      <c r="AR234" s="22" t="n">
        <v>17</v>
      </c>
      <c r="AS234" s="22" t="n">
        <v>15</v>
      </c>
      <c r="AT234" s="22" t="n">
        <v>9</v>
      </c>
      <c r="AU234" s="22" t="n">
        <v>15</v>
      </c>
      <c r="AV234" s="22" t="n">
        <v>17</v>
      </c>
      <c r="AW234" s="22" t="n">
        <v>15</v>
      </c>
      <c r="AX234" s="22" t="n">
        <v>41</v>
      </c>
      <c r="AY234" s="22" t="n">
        <v>39</v>
      </c>
      <c r="AZ234" s="22" t="n">
        <v>33</v>
      </c>
      <c r="BA234" s="22" t="n">
        <v>52</v>
      </c>
      <c r="BB234" s="23" t="n">
        <v>20</v>
      </c>
      <c r="BC234" s="22" t="n">
        <v>42</v>
      </c>
      <c r="BD234" s="22" t="n">
        <v>35</v>
      </c>
      <c r="BE234" s="21" t="n">
        <v>25</v>
      </c>
      <c r="BF234" s="22" t="n">
        <v>32</v>
      </c>
    </row>
    <row r="235" customFormat="false" ht="12" hidden="false" customHeight="false" outlineLevel="0" collapsed="false">
      <c r="A235" s="19" t="s">
        <v>145</v>
      </c>
      <c r="B235" s="20" t="n">
        <v>18</v>
      </c>
      <c r="C235" s="21" t="n">
        <v>6</v>
      </c>
      <c r="D235" s="22" t="n">
        <v>26</v>
      </c>
      <c r="E235" s="22" t="n">
        <v>47</v>
      </c>
      <c r="F235" s="22" t="n">
        <v>20</v>
      </c>
      <c r="G235" s="22" t="n">
        <v>33</v>
      </c>
      <c r="H235" s="22" t="n">
        <v>5</v>
      </c>
      <c r="I235" s="22" t="n">
        <v>28</v>
      </c>
      <c r="J235" s="22" t="n">
        <v>15</v>
      </c>
      <c r="K235" s="22" t="n">
        <v>11</v>
      </c>
      <c r="L235" s="21" t="n">
        <v>8</v>
      </c>
      <c r="M235" s="22" t="n">
        <v>27</v>
      </c>
      <c r="N235" s="22" t="n">
        <v>36</v>
      </c>
      <c r="O235" s="22" t="n">
        <v>19</v>
      </c>
      <c r="P235" s="22" t="n">
        <v>23</v>
      </c>
      <c r="Q235" s="22" t="n">
        <v>7</v>
      </c>
      <c r="R235" s="22" t="n">
        <v>26</v>
      </c>
      <c r="S235" s="22" t="n">
        <v>14</v>
      </c>
      <c r="T235" s="22" t="n">
        <v>17</v>
      </c>
      <c r="U235" s="21" t="n">
        <v>25</v>
      </c>
      <c r="V235" s="22" t="n">
        <v>9</v>
      </c>
      <c r="W235" s="21" t="n">
        <v>19</v>
      </c>
      <c r="X235" s="22" t="n">
        <v>17</v>
      </c>
      <c r="Y235" s="21" t="n">
        <v>30</v>
      </c>
      <c r="Z235" s="22" t="n">
        <v>19</v>
      </c>
      <c r="AA235" s="22" t="n">
        <v>15</v>
      </c>
      <c r="AB235" s="22" t="n">
        <v>13</v>
      </c>
      <c r="AC235" s="21" t="n">
        <v>20</v>
      </c>
      <c r="AD235" s="22" t="n">
        <v>15</v>
      </c>
      <c r="AE235" s="21" t="n">
        <v>18</v>
      </c>
      <c r="AF235" s="22" t="n">
        <v>17</v>
      </c>
      <c r="AG235" s="22" t="n">
        <v>17</v>
      </c>
      <c r="AH235" s="21" t="n">
        <v>17</v>
      </c>
      <c r="AI235" s="22" t="n">
        <v>16</v>
      </c>
      <c r="AJ235" s="22" t="n">
        <v>21</v>
      </c>
      <c r="AK235" s="22" t="n">
        <v>19</v>
      </c>
      <c r="AL235" s="22" t="n">
        <v>6</v>
      </c>
      <c r="AM235" s="22" t="n">
        <v>12</v>
      </c>
      <c r="AN235" s="22" t="n">
        <v>16</v>
      </c>
      <c r="AO235" s="22" t="n">
        <v>36</v>
      </c>
      <c r="AP235" s="22" t="n">
        <v>4</v>
      </c>
      <c r="AQ235" s="22" t="n">
        <v>14</v>
      </c>
      <c r="AR235" s="22" t="n">
        <v>6</v>
      </c>
      <c r="AS235" s="22" t="n">
        <v>4</v>
      </c>
      <c r="AT235" s="22" t="n">
        <v>3</v>
      </c>
      <c r="AU235" s="22" t="n">
        <v>10</v>
      </c>
      <c r="AV235" s="22" t="n">
        <v>13</v>
      </c>
      <c r="AW235" s="22" t="n">
        <v>5</v>
      </c>
      <c r="AX235" s="22" t="n">
        <v>26</v>
      </c>
      <c r="AY235" s="22" t="n">
        <v>33</v>
      </c>
      <c r="AZ235" s="22" t="n">
        <v>16</v>
      </c>
      <c r="BA235" s="22" t="n">
        <v>35</v>
      </c>
      <c r="BB235" s="23" t="n">
        <v>18</v>
      </c>
      <c r="BC235" s="22" t="n">
        <v>24</v>
      </c>
      <c r="BD235" s="22" t="n">
        <v>27</v>
      </c>
      <c r="BE235" s="21" t="n">
        <v>10</v>
      </c>
      <c r="BF235" s="22" t="n">
        <v>23</v>
      </c>
    </row>
    <row r="236" customFormat="false" ht="12" hidden="false" customHeight="false" outlineLevel="0" collapsed="false">
      <c r="A236" s="19" t="s">
        <v>121</v>
      </c>
      <c r="B236" s="20" t="n">
        <v>48</v>
      </c>
      <c r="C236" s="21" t="n">
        <v>56</v>
      </c>
      <c r="D236" s="22" t="n">
        <v>31</v>
      </c>
      <c r="E236" s="22" t="n">
        <v>17</v>
      </c>
      <c r="F236" s="22" t="n">
        <v>46</v>
      </c>
      <c r="G236" s="22" t="n">
        <v>35</v>
      </c>
      <c r="H236" s="22" t="n">
        <v>67</v>
      </c>
      <c r="I236" s="22" t="n">
        <v>37</v>
      </c>
      <c r="J236" s="22" t="n">
        <v>55</v>
      </c>
      <c r="K236" s="22" t="n">
        <v>63</v>
      </c>
      <c r="L236" s="21" t="n">
        <v>56</v>
      </c>
      <c r="M236" s="22" t="n">
        <v>33</v>
      </c>
      <c r="N236" s="22" t="n">
        <v>18</v>
      </c>
      <c r="O236" s="22" t="n">
        <v>48</v>
      </c>
      <c r="P236" s="22" t="n">
        <v>54</v>
      </c>
      <c r="Q236" s="22" t="n">
        <v>71</v>
      </c>
      <c r="R236" s="22" t="n">
        <v>37</v>
      </c>
      <c r="S236" s="22" t="n">
        <v>48</v>
      </c>
      <c r="T236" s="22" t="n">
        <v>57</v>
      </c>
      <c r="U236" s="21" t="n">
        <v>33</v>
      </c>
      <c r="V236" s="22" t="n">
        <v>60</v>
      </c>
      <c r="W236" s="21" t="n">
        <v>45</v>
      </c>
      <c r="X236" s="22" t="n">
        <v>51</v>
      </c>
      <c r="Y236" s="21" t="n">
        <v>35</v>
      </c>
      <c r="Z236" s="22" t="n">
        <v>47</v>
      </c>
      <c r="AA236" s="22" t="n">
        <v>50</v>
      </c>
      <c r="AB236" s="22" t="n">
        <v>53</v>
      </c>
      <c r="AC236" s="21" t="n">
        <v>41</v>
      </c>
      <c r="AD236" s="22" t="n">
        <v>56</v>
      </c>
      <c r="AE236" s="21" t="n">
        <v>48</v>
      </c>
      <c r="AF236" s="22" t="n">
        <v>50</v>
      </c>
      <c r="AG236" s="22" t="n">
        <v>49</v>
      </c>
      <c r="AH236" s="21" t="n">
        <v>51</v>
      </c>
      <c r="AI236" s="22" t="n">
        <v>51</v>
      </c>
      <c r="AJ236" s="22" t="n">
        <v>43</v>
      </c>
      <c r="AK236" s="22" t="n">
        <v>46</v>
      </c>
      <c r="AL236" s="22" t="n">
        <v>57</v>
      </c>
      <c r="AM236" s="22" t="n">
        <v>53</v>
      </c>
      <c r="AN236" s="22" t="n">
        <v>41</v>
      </c>
      <c r="AO236" s="22" t="n">
        <v>24</v>
      </c>
      <c r="AP236" s="22" t="n">
        <v>68</v>
      </c>
      <c r="AQ236" s="22" t="n">
        <v>36</v>
      </c>
      <c r="AR236" s="22" t="n">
        <v>64</v>
      </c>
      <c r="AS236" s="22" t="n">
        <v>68</v>
      </c>
      <c r="AT236" s="22" t="n">
        <v>76</v>
      </c>
      <c r="AU236" s="22" t="n">
        <v>56</v>
      </c>
      <c r="AV236" s="22" t="n">
        <v>55</v>
      </c>
      <c r="AW236" s="22" t="n">
        <v>70</v>
      </c>
      <c r="AX236" s="22" t="n">
        <v>30</v>
      </c>
      <c r="AY236" s="22" t="n">
        <v>32</v>
      </c>
      <c r="AZ236" s="22" t="n">
        <v>41</v>
      </c>
      <c r="BA236" s="22" t="n">
        <v>16</v>
      </c>
      <c r="BB236" s="23" t="n">
        <v>55</v>
      </c>
      <c r="BC236" s="22" t="n">
        <v>27</v>
      </c>
      <c r="BD236" s="22" t="n">
        <v>34</v>
      </c>
      <c r="BE236" s="21" t="n">
        <v>50</v>
      </c>
      <c r="BF236" s="22" t="n">
        <v>44</v>
      </c>
    </row>
    <row r="237" customFormat="false" ht="12" hidden="false" customHeight="false" outlineLevel="0" collapsed="false">
      <c r="A237" s="18" t="s">
        <v>25</v>
      </c>
      <c r="B237" s="5"/>
    </row>
    <row r="238" customFormat="false" ht="12" hidden="false" customHeight="false" outlineLevel="0" collapsed="false">
      <c r="A238" s="19" t="s">
        <v>134</v>
      </c>
      <c r="B238" s="20" t="n">
        <v>17</v>
      </c>
      <c r="C238" s="21" t="n">
        <v>16</v>
      </c>
      <c r="D238" s="22" t="n">
        <v>4</v>
      </c>
      <c r="E238" s="22" t="n">
        <v>4</v>
      </c>
      <c r="F238" s="22" t="n">
        <v>4</v>
      </c>
      <c r="G238" s="22" t="n">
        <v>5</v>
      </c>
      <c r="H238" s="22" t="n">
        <v>77</v>
      </c>
      <c r="I238" s="22" t="n">
        <v>4</v>
      </c>
      <c r="J238" s="22" t="n">
        <v>17</v>
      </c>
      <c r="K238" s="22" t="n">
        <v>13</v>
      </c>
      <c r="L238" s="21" t="n">
        <v>30</v>
      </c>
      <c r="M238" s="22" t="n">
        <v>5</v>
      </c>
      <c r="N238" s="22" t="n">
        <v>4</v>
      </c>
      <c r="O238" s="22" t="n">
        <v>6</v>
      </c>
      <c r="P238" s="22" t="n">
        <v>7</v>
      </c>
      <c r="Q238" s="22" t="n">
        <v>61</v>
      </c>
      <c r="R238" s="22" t="n">
        <v>6</v>
      </c>
      <c r="S238" s="22" t="n">
        <v>21</v>
      </c>
      <c r="T238" s="22" t="n">
        <v>14</v>
      </c>
      <c r="U238" s="21" t="n">
        <v>5</v>
      </c>
      <c r="V238" s="22" t="n">
        <v>32</v>
      </c>
      <c r="W238" s="21" t="n">
        <v>20</v>
      </c>
      <c r="X238" s="22" t="n">
        <v>13</v>
      </c>
      <c r="Y238" s="21" t="n">
        <v>10</v>
      </c>
      <c r="Z238" s="22" t="n">
        <v>14</v>
      </c>
      <c r="AA238" s="22" t="n">
        <v>22</v>
      </c>
      <c r="AB238" s="22" t="n">
        <v>20</v>
      </c>
      <c r="AC238" s="21" t="n">
        <v>14</v>
      </c>
      <c r="AD238" s="22" t="n">
        <v>21</v>
      </c>
      <c r="AE238" s="21" t="n">
        <v>17</v>
      </c>
      <c r="AF238" s="22" t="n">
        <v>17</v>
      </c>
      <c r="AG238" s="22" t="n">
        <v>12</v>
      </c>
      <c r="AH238" s="21" t="n">
        <v>18</v>
      </c>
      <c r="AI238" s="22" t="n">
        <v>19</v>
      </c>
      <c r="AJ238" s="22" t="n">
        <v>11</v>
      </c>
      <c r="AK238" s="22" t="n">
        <v>18</v>
      </c>
      <c r="AL238" s="22" t="n">
        <v>17</v>
      </c>
      <c r="AM238" s="22" t="n">
        <v>47</v>
      </c>
      <c r="AN238" s="22" t="n">
        <v>11</v>
      </c>
      <c r="AO238" s="22" t="n">
        <v>8</v>
      </c>
      <c r="AP238" s="22" t="n">
        <v>80</v>
      </c>
      <c r="AQ238" s="22" t="n">
        <v>9</v>
      </c>
      <c r="AR238" s="22" t="n">
        <v>28</v>
      </c>
      <c r="AS238" s="22" t="n">
        <v>80</v>
      </c>
      <c r="AT238" s="22" t="n">
        <v>82</v>
      </c>
      <c r="AU238" s="22" t="n">
        <v>57</v>
      </c>
      <c r="AV238" s="22" t="n">
        <v>62</v>
      </c>
      <c r="AW238" s="22" t="n">
        <v>76</v>
      </c>
      <c r="AX238" s="22" t="n">
        <v>3</v>
      </c>
      <c r="AY238" s="22" t="n">
        <v>9</v>
      </c>
      <c r="AZ238" s="22" t="n">
        <v>11</v>
      </c>
      <c r="BA238" s="22" t="n">
        <v>1</v>
      </c>
      <c r="BB238" s="23" t="n">
        <v>5</v>
      </c>
      <c r="BC238" s="22" t="n">
        <v>1</v>
      </c>
      <c r="BD238" s="22" t="n">
        <v>5</v>
      </c>
      <c r="BE238" s="21" t="n">
        <v>37</v>
      </c>
      <c r="BF238" s="22" t="n">
        <v>14</v>
      </c>
    </row>
    <row r="239" customFormat="false" ht="12" hidden="false" customHeight="false" outlineLevel="0" collapsed="false">
      <c r="A239" s="19" t="s">
        <v>135</v>
      </c>
      <c r="B239" s="20" t="n">
        <v>17</v>
      </c>
      <c r="C239" s="21" t="n">
        <v>15</v>
      </c>
      <c r="D239" s="22" t="n">
        <v>5</v>
      </c>
      <c r="E239" s="22" t="n">
        <v>5</v>
      </c>
      <c r="F239" s="22" t="n">
        <v>4</v>
      </c>
      <c r="G239" s="22" t="n">
        <v>5</v>
      </c>
      <c r="H239" s="22" t="n">
        <v>70</v>
      </c>
      <c r="I239" s="22" t="n">
        <v>5</v>
      </c>
      <c r="J239" s="22" t="n">
        <v>17</v>
      </c>
      <c r="K239" s="22" t="n">
        <v>15</v>
      </c>
      <c r="L239" s="21" t="n">
        <v>29</v>
      </c>
      <c r="M239" s="22" t="n">
        <v>6</v>
      </c>
      <c r="N239" s="22" t="n">
        <v>5</v>
      </c>
      <c r="O239" s="22" t="n">
        <v>7</v>
      </c>
      <c r="P239" s="22" t="n">
        <v>11</v>
      </c>
      <c r="Q239" s="22" t="n">
        <v>54</v>
      </c>
      <c r="R239" s="22" t="n">
        <v>8</v>
      </c>
      <c r="S239" s="22" t="n">
        <v>22</v>
      </c>
      <c r="T239" s="22" t="n">
        <v>15</v>
      </c>
      <c r="U239" s="21" t="n">
        <v>6</v>
      </c>
      <c r="V239" s="22" t="n">
        <v>30</v>
      </c>
      <c r="W239" s="21" t="n">
        <v>20</v>
      </c>
      <c r="X239" s="22" t="n">
        <v>14</v>
      </c>
      <c r="Y239" s="21" t="n">
        <v>13</v>
      </c>
      <c r="Z239" s="22" t="n">
        <v>15</v>
      </c>
      <c r="AA239" s="22" t="n">
        <v>21</v>
      </c>
      <c r="AB239" s="22" t="n">
        <v>18</v>
      </c>
      <c r="AC239" s="21" t="n">
        <v>14</v>
      </c>
      <c r="AD239" s="22" t="n">
        <v>20</v>
      </c>
      <c r="AE239" s="21" t="n">
        <v>17</v>
      </c>
      <c r="AF239" s="22" t="n">
        <v>18</v>
      </c>
      <c r="AG239" s="22" t="n">
        <v>13</v>
      </c>
      <c r="AH239" s="21" t="n">
        <v>17</v>
      </c>
      <c r="AI239" s="22" t="n">
        <v>19</v>
      </c>
      <c r="AJ239" s="22" t="n">
        <v>12</v>
      </c>
      <c r="AK239" s="22" t="n">
        <v>17</v>
      </c>
      <c r="AL239" s="22" t="n">
        <v>16</v>
      </c>
      <c r="AM239" s="22" t="n">
        <v>44</v>
      </c>
      <c r="AN239" s="22" t="n">
        <v>11</v>
      </c>
      <c r="AO239" s="22" t="n">
        <v>8</v>
      </c>
      <c r="AP239" s="22" t="n">
        <v>72</v>
      </c>
      <c r="AQ239" s="22" t="n">
        <v>11</v>
      </c>
      <c r="AR239" s="22" t="n">
        <v>28</v>
      </c>
      <c r="AS239" s="22" t="n">
        <v>72</v>
      </c>
      <c r="AT239" s="22" t="n">
        <v>72</v>
      </c>
      <c r="AU239" s="22" t="n">
        <v>62</v>
      </c>
      <c r="AV239" s="22" t="n">
        <v>59</v>
      </c>
      <c r="AW239" s="22" t="n">
        <v>68</v>
      </c>
      <c r="AX239" s="22" t="n">
        <v>4</v>
      </c>
      <c r="AY239" s="22" t="n">
        <v>10</v>
      </c>
      <c r="AZ239" s="22" t="n">
        <v>11</v>
      </c>
      <c r="BA239" s="22" t="n">
        <v>2</v>
      </c>
      <c r="BB239" s="23" t="n">
        <v>12</v>
      </c>
      <c r="BC239" s="22" t="n">
        <v>5</v>
      </c>
      <c r="BD239" s="22" t="n">
        <v>7</v>
      </c>
      <c r="BE239" s="21" t="n">
        <v>34</v>
      </c>
      <c r="BF239" s="22" t="n">
        <v>15</v>
      </c>
    </row>
    <row r="240" customFormat="false" ht="12" hidden="false" customHeight="false" outlineLevel="0" collapsed="false">
      <c r="A240" s="19" t="s">
        <v>136</v>
      </c>
      <c r="B240" s="20" t="n">
        <v>18</v>
      </c>
      <c r="C240" s="21" t="n">
        <v>17</v>
      </c>
      <c r="D240" s="22" t="n">
        <v>6</v>
      </c>
      <c r="E240" s="22" t="n">
        <v>7</v>
      </c>
      <c r="F240" s="22" t="n">
        <v>4</v>
      </c>
      <c r="G240" s="22" t="n">
        <v>8</v>
      </c>
      <c r="H240" s="22" t="n">
        <v>72</v>
      </c>
      <c r="I240" s="22" t="n">
        <v>7</v>
      </c>
      <c r="J240" s="22" t="n">
        <v>18</v>
      </c>
      <c r="K240" s="22" t="n">
        <v>15</v>
      </c>
      <c r="L240" s="21" t="n">
        <v>30</v>
      </c>
      <c r="M240" s="22" t="n">
        <v>6</v>
      </c>
      <c r="N240" s="22" t="n">
        <v>6</v>
      </c>
      <c r="O240" s="22" t="n">
        <v>6</v>
      </c>
      <c r="P240" s="22" t="n">
        <v>7</v>
      </c>
      <c r="Q240" s="22" t="n">
        <v>58</v>
      </c>
      <c r="R240" s="22" t="n">
        <v>10</v>
      </c>
      <c r="S240" s="22" t="n">
        <v>23</v>
      </c>
      <c r="T240" s="22" t="n">
        <v>16</v>
      </c>
      <c r="U240" s="21" t="n">
        <v>7</v>
      </c>
      <c r="V240" s="22" t="n">
        <v>31</v>
      </c>
      <c r="W240" s="21" t="n">
        <v>21</v>
      </c>
      <c r="X240" s="22" t="n">
        <v>15</v>
      </c>
      <c r="Y240" s="21" t="n">
        <v>13</v>
      </c>
      <c r="Z240" s="22" t="n">
        <v>16</v>
      </c>
      <c r="AA240" s="22" t="n">
        <v>21</v>
      </c>
      <c r="AB240" s="22" t="n">
        <v>19</v>
      </c>
      <c r="AC240" s="21" t="n">
        <v>15</v>
      </c>
      <c r="AD240" s="22" t="n">
        <v>21</v>
      </c>
      <c r="AE240" s="21" t="n">
        <v>18</v>
      </c>
      <c r="AF240" s="22" t="n">
        <v>19</v>
      </c>
      <c r="AG240" s="22" t="n">
        <v>13</v>
      </c>
      <c r="AH240" s="21" t="n">
        <v>19</v>
      </c>
      <c r="AI240" s="22" t="n">
        <v>21</v>
      </c>
      <c r="AJ240" s="22" t="n">
        <v>13</v>
      </c>
      <c r="AK240" s="22" t="n">
        <v>19</v>
      </c>
      <c r="AL240" s="22" t="n">
        <v>17</v>
      </c>
      <c r="AM240" s="22" t="n">
        <v>45</v>
      </c>
      <c r="AN240" s="22" t="n">
        <v>14</v>
      </c>
      <c r="AO240" s="22" t="n">
        <v>12</v>
      </c>
      <c r="AP240" s="22" t="n">
        <v>73</v>
      </c>
      <c r="AQ240" s="22" t="n">
        <v>13</v>
      </c>
      <c r="AR240" s="22" t="n">
        <v>29</v>
      </c>
      <c r="AS240" s="22" t="n">
        <v>73</v>
      </c>
      <c r="AT240" s="22" t="n">
        <v>78</v>
      </c>
      <c r="AU240" s="22" t="n">
        <v>64</v>
      </c>
      <c r="AV240" s="22" t="n">
        <v>59</v>
      </c>
      <c r="AW240" s="22" t="n">
        <v>74</v>
      </c>
      <c r="AX240" s="22" t="n">
        <v>4</v>
      </c>
      <c r="AY240" s="22" t="n">
        <v>11</v>
      </c>
      <c r="AZ240" s="22" t="n">
        <v>14</v>
      </c>
      <c r="BA240" s="22" t="n">
        <v>4</v>
      </c>
      <c r="BB240" s="23" t="n">
        <v>6</v>
      </c>
      <c r="BC240" s="22" t="n">
        <v>3</v>
      </c>
      <c r="BD240" s="22" t="n">
        <v>8</v>
      </c>
      <c r="BE240" s="21" t="n">
        <v>35</v>
      </c>
      <c r="BF240" s="22" t="n">
        <v>16</v>
      </c>
    </row>
    <row r="241" customFormat="false" ht="12" hidden="false" customHeight="false" outlineLevel="0" collapsed="false">
      <c r="A241" s="19" t="s">
        <v>137</v>
      </c>
      <c r="B241" s="20" t="n">
        <v>16</v>
      </c>
      <c r="C241" s="21" t="n">
        <v>14</v>
      </c>
      <c r="D241" s="22" t="n">
        <v>3</v>
      </c>
      <c r="E241" s="22" t="n">
        <v>3</v>
      </c>
      <c r="F241" s="22" t="n">
        <v>5</v>
      </c>
      <c r="G241" s="22" t="n">
        <v>6</v>
      </c>
      <c r="H241" s="22" t="n">
        <v>75</v>
      </c>
      <c r="I241" s="22" t="n">
        <v>3</v>
      </c>
      <c r="J241" s="22" t="n">
        <v>14</v>
      </c>
      <c r="K241" s="22" t="n">
        <v>13</v>
      </c>
      <c r="L241" s="21" t="n">
        <v>28</v>
      </c>
      <c r="M241" s="22" t="n">
        <v>5</v>
      </c>
      <c r="N241" s="22" t="n">
        <v>4</v>
      </c>
      <c r="O241" s="22" t="n">
        <v>6</v>
      </c>
      <c r="P241" s="22" t="n">
        <v>6</v>
      </c>
      <c r="Q241" s="22" t="n">
        <v>56</v>
      </c>
      <c r="R241" s="22" t="n">
        <v>6</v>
      </c>
      <c r="S241" s="22" t="n">
        <v>21</v>
      </c>
      <c r="T241" s="22" t="n">
        <v>14</v>
      </c>
      <c r="U241" s="21" t="n">
        <v>4</v>
      </c>
      <c r="V241" s="22" t="n">
        <v>30</v>
      </c>
      <c r="W241" s="21" t="n">
        <v>20</v>
      </c>
      <c r="X241" s="22" t="n">
        <v>12</v>
      </c>
      <c r="Y241" s="21" t="n">
        <v>11</v>
      </c>
      <c r="Z241" s="22" t="n">
        <v>13</v>
      </c>
      <c r="AA241" s="22" t="n">
        <v>20</v>
      </c>
      <c r="AB241" s="22" t="n">
        <v>19</v>
      </c>
      <c r="AC241" s="21" t="n">
        <v>13</v>
      </c>
      <c r="AD241" s="22" t="n">
        <v>20</v>
      </c>
      <c r="AE241" s="21" t="n">
        <v>16</v>
      </c>
      <c r="AF241" s="22" t="n">
        <v>17</v>
      </c>
      <c r="AG241" s="22" t="n">
        <v>12</v>
      </c>
      <c r="AH241" s="21" t="n">
        <v>17</v>
      </c>
      <c r="AI241" s="22" t="n">
        <v>19</v>
      </c>
      <c r="AJ241" s="22" t="n">
        <v>10</v>
      </c>
      <c r="AK241" s="22" t="n">
        <v>17</v>
      </c>
      <c r="AL241" s="22" t="n">
        <v>14</v>
      </c>
      <c r="AM241" s="22" t="n">
        <v>45</v>
      </c>
      <c r="AN241" s="22" t="n">
        <v>8</v>
      </c>
      <c r="AO241" s="22" t="n">
        <v>7</v>
      </c>
      <c r="AP241" s="22" t="n">
        <v>77</v>
      </c>
      <c r="AQ241" s="22" t="n">
        <v>11</v>
      </c>
      <c r="AR241" s="22" t="n">
        <v>27</v>
      </c>
      <c r="AS241" s="22" t="n">
        <v>77</v>
      </c>
      <c r="AT241" s="22" t="n">
        <v>79</v>
      </c>
      <c r="AU241" s="22" t="n">
        <v>66</v>
      </c>
      <c r="AV241" s="22" t="n">
        <v>71</v>
      </c>
      <c r="AW241" s="22" t="n">
        <v>75</v>
      </c>
      <c r="AX241" s="22" t="n">
        <v>3</v>
      </c>
      <c r="AY241" s="22" t="n">
        <v>9</v>
      </c>
      <c r="AZ241" s="22" t="n">
        <v>8</v>
      </c>
      <c r="BA241" s="22" t="n">
        <v>1</v>
      </c>
      <c r="BB241" s="23" t="n">
        <v>6</v>
      </c>
      <c r="BC241" s="22" t="n">
        <v>2</v>
      </c>
      <c r="BD241" s="22" t="n">
        <v>5</v>
      </c>
      <c r="BE241" s="21" t="n">
        <v>34</v>
      </c>
      <c r="BF241" s="22" t="n">
        <v>14</v>
      </c>
    </row>
    <row r="242" customFormat="false" ht="12" hidden="false" customHeight="false" outlineLevel="0" collapsed="false">
      <c r="A242" s="19" t="s">
        <v>138</v>
      </c>
      <c r="B242" s="20" t="n">
        <v>12</v>
      </c>
      <c r="C242" s="21" t="n">
        <v>7</v>
      </c>
      <c r="D242" s="22" t="n">
        <v>2</v>
      </c>
      <c r="E242" s="22" t="n">
        <v>3</v>
      </c>
      <c r="F242" s="22" t="n">
        <v>4</v>
      </c>
      <c r="G242" s="22" t="n">
        <v>4</v>
      </c>
      <c r="H242" s="22" t="n">
        <v>57</v>
      </c>
      <c r="I242" s="22" t="n">
        <v>2</v>
      </c>
      <c r="J242" s="22" t="n">
        <v>9</v>
      </c>
      <c r="K242" s="22" t="n">
        <v>11</v>
      </c>
      <c r="L242" s="21" t="n">
        <v>19</v>
      </c>
      <c r="M242" s="22" t="n">
        <v>3</v>
      </c>
      <c r="N242" s="22" t="n">
        <v>3</v>
      </c>
      <c r="O242" s="22" t="n">
        <v>5</v>
      </c>
      <c r="P242" s="22" t="n">
        <v>4</v>
      </c>
      <c r="Q242" s="22" t="n">
        <v>48</v>
      </c>
      <c r="R242" s="22" t="n">
        <v>4</v>
      </c>
      <c r="S242" s="22" t="n">
        <v>13</v>
      </c>
      <c r="T242" s="22" t="n">
        <v>11</v>
      </c>
      <c r="U242" s="21" t="n">
        <v>3</v>
      </c>
      <c r="V242" s="22" t="n">
        <v>22</v>
      </c>
      <c r="W242" s="21" t="n">
        <v>14</v>
      </c>
      <c r="X242" s="22" t="n">
        <v>10</v>
      </c>
      <c r="Y242" s="21" t="n">
        <v>8</v>
      </c>
      <c r="Z242" s="22" t="n">
        <v>10</v>
      </c>
      <c r="AA242" s="22" t="n">
        <v>15</v>
      </c>
      <c r="AB242" s="22" t="n">
        <v>14</v>
      </c>
      <c r="AC242" s="21" t="n">
        <v>9</v>
      </c>
      <c r="AD242" s="22" t="n">
        <v>16</v>
      </c>
      <c r="AE242" s="21" t="n">
        <v>12</v>
      </c>
      <c r="AF242" s="22" t="n">
        <v>13</v>
      </c>
      <c r="AG242" s="22" t="n">
        <v>8</v>
      </c>
      <c r="AH242" s="21" t="n">
        <v>13</v>
      </c>
      <c r="AI242" s="22" t="n">
        <v>14</v>
      </c>
      <c r="AJ242" s="22" t="n">
        <v>8</v>
      </c>
      <c r="AK242" s="22" t="n">
        <v>12</v>
      </c>
      <c r="AL242" s="22" t="n">
        <v>8</v>
      </c>
      <c r="AM242" s="22" t="n">
        <v>33</v>
      </c>
      <c r="AN242" s="22" t="n">
        <v>5</v>
      </c>
      <c r="AO242" s="22" t="n">
        <v>4</v>
      </c>
      <c r="AP242" s="22" t="n">
        <v>57</v>
      </c>
      <c r="AQ242" s="22" t="n">
        <v>5</v>
      </c>
      <c r="AR242" s="22" t="n">
        <v>19</v>
      </c>
      <c r="AS242" s="22" t="n">
        <v>57</v>
      </c>
      <c r="AT242" s="22" t="n">
        <v>68</v>
      </c>
      <c r="AU242" s="22" t="n">
        <v>51</v>
      </c>
      <c r="AV242" s="22" t="n">
        <v>38</v>
      </c>
      <c r="AW242" s="22" t="n">
        <v>61</v>
      </c>
      <c r="AX242" s="22" t="n">
        <v>2</v>
      </c>
      <c r="AY242" s="22" t="n">
        <v>7</v>
      </c>
      <c r="AZ242" s="22" t="n">
        <v>5</v>
      </c>
      <c r="BA242" s="22" t="n">
        <v>2</v>
      </c>
      <c r="BB242" s="23" t="n">
        <v>6</v>
      </c>
      <c r="BC242" s="22" t="n">
        <v>0</v>
      </c>
      <c r="BD242" s="22" t="n">
        <v>4</v>
      </c>
      <c r="BE242" s="21" t="n">
        <v>24</v>
      </c>
      <c r="BF242" s="22" t="n">
        <v>11</v>
      </c>
    </row>
    <row r="243" customFormat="false" ht="12" hidden="false" customHeight="false" outlineLevel="0" collapsed="false">
      <c r="A243" s="19" t="s">
        <v>139</v>
      </c>
      <c r="B243" s="20" t="n">
        <v>17</v>
      </c>
      <c r="C243" s="21" t="n">
        <v>17</v>
      </c>
      <c r="D243" s="22" t="n">
        <v>4</v>
      </c>
      <c r="E243" s="22" t="n">
        <v>5</v>
      </c>
      <c r="F243" s="22" t="n">
        <v>5</v>
      </c>
      <c r="G243" s="22" t="n">
        <v>6</v>
      </c>
      <c r="H243" s="22" t="n">
        <v>77</v>
      </c>
      <c r="I243" s="22" t="n">
        <v>4</v>
      </c>
      <c r="J243" s="22" t="n">
        <v>17</v>
      </c>
      <c r="K243" s="22" t="n">
        <v>15</v>
      </c>
      <c r="L243" s="21" t="n">
        <v>31</v>
      </c>
      <c r="M243" s="22" t="n">
        <v>5</v>
      </c>
      <c r="N243" s="22" t="n">
        <v>5</v>
      </c>
      <c r="O243" s="22" t="n">
        <v>6</v>
      </c>
      <c r="P243" s="22" t="n">
        <v>9</v>
      </c>
      <c r="Q243" s="22" t="n">
        <v>59</v>
      </c>
      <c r="R243" s="22" t="n">
        <v>7</v>
      </c>
      <c r="S243" s="22" t="n">
        <v>23</v>
      </c>
      <c r="T243" s="22" t="n">
        <v>15</v>
      </c>
      <c r="U243" s="21" t="n">
        <v>5</v>
      </c>
      <c r="V243" s="22" t="n">
        <v>33</v>
      </c>
      <c r="W243" s="21" t="n">
        <v>21</v>
      </c>
      <c r="X243" s="22" t="n">
        <v>14</v>
      </c>
      <c r="Y243" s="21" t="n">
        <v>11</v>
      </c>
      <c r="Z243" s="22" t="n">
        <v>15</v>
      </c>
      <c r="AA243" s="22" t="n">
        <v>22</v>
      </c>
      <c r="AB243" s="22" t="n">
        <v>21</v>
      </c>
      <c r="AC243" s="21" t="n">
        <v>15</v>
      </c>
      <c r="AD243" s="22" t="n">
        <v>21</v>
      </c>
      <c r="AE243" s="21" t="n">
        <v>18</v>
      </c>
      <c r="AF243" s="22" t="n">
        <v>18</v>
      </c>
      <c r="AG243" s="22" t="n">
        <v>13</v>
      </c>
      <c r="AH243" s="21" t="n">
        <v>19</v>
      </c>
      <c r="AI243" s="22" t="n">
        <v>21</v>
      </c>
      <c r="AJ243" s="22" t="n">
        <v>12</v>
      </c>
      <c r="AK243" s="22" t="n">
        <v>18</v>
      </c>
      <c r="AL243" s="22" t="n">
        <v>18</v>
      </c>
      <c r="AM243" s="22" t="n">
        <v>47</v>
      </c>
      <c r="AN243" s="22" t="n">
        <v>11</v>
      </c>
      <c r="AO243" s="22" t="n">
        <v>9</v>
      </c>
      <c r="AP243" s="22" t="n">
        <v>79</v>
      </c>
      <c r="AQ243" s="22" t="n">
        <v>11</v>
      </c>
      <c r="AR243" s="22" t="n">
        <v>31</v>
      </c>
      <c r="AS243" s="22" t="n">
        <v>79</v>
      </c>
      <c r="AT243" s="22" t="n">
        <v>80</v>
      </c>
      <c r="AU243" s="22" t="n">
        <v>66</v>
      </c>
      <c r="AV243" s="22" t="n">
        <v>61</v>
      </c>
      <c r="AW243" s="22" t="n">
        <v>75</v>
      </c>
      <c r="AX243" s="22" t="n">
        <v>3</v>
      </c>
      <c r="AY243" s="22" t="n">
        <v>10</v>
      </c>
      <c r="AZ243" s="22" t="n">
        <v>11</v>
      </c>
      <c r="BA243" s="22" t="n">
        <v>1</v>
      </c>
      <c r="BB243" s="23" t="n">
        <v>6</v>
      </c>
      <c r="BC243" s="22" t="n">
        <v>2</v>
      </c>
      <c r="BD243" s="22" t="n">
        <v>5</v>
      </c>
      <c r="BE243" s="21" t="n">
        <v>37</v>
      </c>
      <c r="BF243" s="22" t="n">
        <v>15</v>
      </c>
    </row>
    <row r="244" customFormat="false" ht="12" hidden="false" customHeight="false" outlineLevel="0" collapsed="false">
      <c r="A244" s="19" t="s">
        <v>140</v>
      </c>
      <c r="B244" s="20" t="n">
        <v>19</v>
      </c>
      <c r="C244" s="21" t="n">
        <v>17</v>
      </c>
      <c r="D244" s="22" t="n">
        <v>8</v>
      </c>
      <c r="E244" s="22" t="n">
        <v>9</v>
      </c>
      <c r="F244" s="22" t="n">
        <v>6</v>
      </c>
      <c r="G244" s="22" t="n">
        <v>17</v>
      </c>
      <c r="H244" s="22" t="n">
        <v>67</v>
      </c>
      <c r="I244" s="22" t="n">
        <v>10</v>
      </c>
      <c r="J244" s="22" t="n">
        <v>19</v>
      </c>
      <c r="K244" s="22" t="n">
        <v>16</v>
      </c>
      <c r="L244" s="21" t="n">
        <v>29</v>
      </c>
      <c r="M244" s="22" t="n">
        <v>9</v>
      </c>
      <c r="N244" s="22" t="n">
        <v>9</v>
      </c>
      <c r="O244" s="22" t="n">
        <v>9</v>
      </c>
      <c r="P244" s="22" t="n">
        <v>12</v>
      </c>
      <c r="Q244" s="22" t="n">
        <v>54</v>
      </c>
      <c r="R244" s="22" t="n">
        <v>13</v>
      </c>
      <c r="S244" s="22" t="n">
        <v>21</v>
      </c>
      <c r="T244" s="22" t="n">
        <v>17</v>
      </c>
      <c r="U244" s="21" t="n">
        <v>8</v>
      </c>
      <c r="V244" s="22" t="n">
        <v>31</v>
      </c>
      <c r="W244" s="21" t="n">
        <v>22</v>
      </c>
      <c r="X244" s="22" t="n">
        <v>15</v>
      </c>
      <c r="Y244" s="21" t="n">
        <v>16</v>
      </c>
      <c r="Z244" s="22" t="n">
        <v>17</v>
      </c>
      <c r="AA244" s="22" t="n">
        <v>21</v>
      </c>
      <c r="AB244" s="22" t="n">
        <v>21</v>
      </c>
      <c r="AC244" s="21" t="n">
        <v>16</v>
      </c>
      <c r="AD244" s="22" t="n">
        <v>22</v>
      </c>
      <c r="AE244" s="21" t="n">
        <v>19</v>
      </c>
      <c r="AF244" s="22" t="n">
        <v>20</v>
      </c>
      <c r="AG244" s="22" t="n">
        <v>14</v>
      </c>
      <c r="AH244" s="21" t="n">
        <v>19</v>
      </c>
      <c r="AI244" s="22" t="n">
        <v>21</v>
      </c>
      <c r="AJ244" s="22" t="n">
        <v>13</v>
      </c>
      <c r="AK244" s="22" t="n">
        <v>20</v>
      </c>
      <c r="AL244" s="22" t="n">
        <v>18</v>
      </c>
      <c r="AM244" s="22" t="n">
        <v>43</v>
      </c>
      <c r="AN244" s="22" t="n">
        <v>14</v>
      </c>
      <c r="AO244" s="22" t="n">
        <v>12</v>
      </c>
      <c r="AP244" s="22" t="n">
        <v>68</v>
      </c>
      <c r="AQ244" s="22" t="n">
        <v>16</v>
      </c>
      <c r="AR244" s="22" t="n">
        <v>29</v>
      </c>
      <c r="AS244" s="22" t="n">
        <v>68</v>
      </c>
      <c r="AT244" s="22" t="n">
        <v>72</v>
      </c>
      <c r="AU244" s="22" t="n">
        <v>57</v>
      </c>
      <c r="AV244" s="22" t="n">
        <v>55</v>
      </c>
      <c r="AW244" s="22" t="n">
        <v>69</v>
      </c>
      <c r="AX244" s="22" t="n">
        <v>7</v>
      </c>
      <c r="AY244" s="22" t="n">
        <v>13</v>
      </c>
      <c r="AZ244" s="22" t="n">
        <v>14</v>
      </c>
      <c r="BA244" s="22" t="n">
        <v>7</v>
      </c>
      <c r="BB244" s="23" t="n">
        <v>3</v>
      </c>
      <c r="BC244" s="22" t="n">
        <v>6</v>
      </c>
      <c r="BD244" s="22" t="n">
        <v>10</v>
      </c>
      <c r="BE244" s="21" t="n">
        <v>34</v>
      </c>
      <c r="BF244" s="22" t="n">
        <v>17</v>
      </c>
    </row>
    <row r="245" customFormat="false" ht="12" hidden="false" customHeight="false" outlineLevel="0" collapsed="false">
      <c r="A245" s="19" t="s">
        <v>141</v>
      </c>
      <c r="B245" s="20" t="n">
        <v>35</v>
      </c>
      <c r="C245" s="21" t="n">
        <v>33</v>
      </c>
      <c r="D245" s="22" t="n">
        <v>29</v>
      </c>
      <c r="E245" s="22" t="n">
        <v>33</v>
      </c>
      <c r="F245" s="22" t="n">
        <v>24</v>
      </c>
      <c r="G245" s="22" t="n">
        <v>35</v>
      </c>
      <c r="H245" s="22" t="n">
        <v>79</v>
      </c>
      <c r="I245" s="22" t="n">
        <v>34</v>
      </c>
      <c r="J245" s="22" t="n">
        <v>35</v>
      </c>
      <c r="K245" s="22" t="n">
        <v>26</v>
      </c>
      <c r="L245" s="21" t="n">
        <v>44</v>
      </c>
      <c r="M245" s="22" t="n">
        <v>29</v>
      </c>
      <c r="N245" s="22" t="n">
        <v>31</v>
      </c>
      <c r="O245" s="22" t="n">
        <v>24</v>
      </c>
      <c r="P245" s="22" t="n">
        <v>26</v>
      </c>
      <c r="Q245" s="22" t="n">
        <v>64</v>
      </c>
      <c r="R245" s="22" t="n">
        <v>33</v>
      </c>
      <c r="S245" s="22" t="n">
        <v>43</v>
      </c>
      <c r="T245" s="22" t="n">
        <v>30</v>
      </c>
      <c r="U245" s="21" t="n">
        <v>29</v>
      </c>
      <c r="V245" s="22" t="n">
        <v>44</v>
      </c>
      <c r="W245" s="21" t="n">
        <v>40</v>
      </c>
      <c r="X245" s="22" t="n">
        <v>30</v>
      </c>
      <c r="Y245" s="21" t="n">
        <v>38</v>
      </c>
      <c r="Z245" s="22" t="n">
        <v>34</v>
      </c>
      <c r="AA245" s="22" t="n">
        <v>36</v>
      </c>
      <c r="AB245" s="22" t="n">
        <v>33</v>
      </c>
      <c r="AC245" s="21" t="n">
        <v>36</v>
      </c>
      <c r="AD245" s="22" t="n">
        <v>34</v>
      </c>
      <c r="AE245" s="21" t="n">
        <v>35</v>
      </c>
      <c r="AF245" s="22" t="n">
        <v>34</v>
      </c>
      <c r="AG245" s="22" t="n">
        <v>30</v>
      </c>
      <c r="AH245" s="21" t="n">
        <v>34</v>
      </c>
      <c r="AI245" s="22" t="n">
        <v>36</v>
      </c>
      <c r="AJ245" s="22" t="n">
        <v>33</v>
      </c>
      <c r="AK245" s="22" t="n">
        <v>36</v>
      </c>
      <c r="AL245" s="22" t="n">
        <v>33</v>
      </c>
      <c r="AM245" s="22" t="n">
        <v>59</v>
      </c>
      <c r="AN245" s="22" t="n">
        <v>35</v>
      </c>
      <c r="AO245" s="22" t="n">
        <v>32</v>
      </c>
      <c r="AP245" s="22" t="n">
        <v>81</v>
      </c>
      <c r="AQ245" s="22" t="n">
        <v>36</v>
      </c>
      <c r="AR245" s="22" t="n">
        <v>39</v>
      </c>
      <c r="AS245" s="22" t="n">
        <v>81</v>
      </c>
      <c r="AT245" s="22" t="n">
        <v>82</v>
      </c>
      <c r="AU245" s="22" t="n">
        <v>66</v>
      </c>
      <c r="AV245" s="22" t="n">
        <v>73</v>
      </c>
      <c r="AW245" s="22" t="n">
        <v>77</v>
      </c>
      <c r="AX245" s="22" t="n">
        <v>28</v>
      </c>
      <c r="AY245" s="22" t="n">
        <v>36</v>
      </c>
      <c r="AZ245" s="22" t="n">
        <v>35</v>
      </c>
      <c r="BA245" s="22" t="n">
        <v>29</v>
      </c>
      <c r="BB245" s="23" t="n">
        <v>28</v>
      </c>
      <c r="BC245" s="22" t="n">
        <v>31</v>
      </c>
      <c r="BD245" s="22" t="n">
        <v>28</v>
      </c>
      <c r="BE245" s="21" t="n">
        <v>51</v>
      </c>
      <c r="BF245" s="22" t="n">
        <v>34</v>
      </c>
    </row>
    <row r="246" customFormat="false" ht="12" hidden="false" customHeight="false" outlineLevel="0" collapsed="false">
      <c r="A246" s="19" t="s">
        <v>142</v>
      </c>
      <c r="B246" s="20" t="n">
        <v>15</v>
      </c>
      <c r="C246" s="21" t="n">
        <v>14</v>
      </c>
      <c r="D246" s="22" t="n">
        <v>4</v>
      </c>
      <c r="E246" s="22" t="n">
        <v>4</v>
      </c>
      <c r="F246" s="22" t="n">
        <v>3</v>
      </c>
      <c r="G246" s="22" t="n">
        <v>4</v>
      </c>
      <c r="H246" s="22" t="n">
        <v>64</v>
      </c>
      <c r="I246" s="22" t="n">
        <v>3</v>
      </c>
      <c r="J246" s="22" t="n">
        <v>15</v>
      </c>
      <c r="K246" s="22" t="n">
        <v>13</v>
      </c>
      <c r="L246" s="21" t="n">
        <v>26</v>
      </c>
      <c r="M246" s="22" t="n">
        <v>4</v>
      </c>
      <c r="N246" s="22" t="n">
        <v>4</v>
      </c>
      <c r="O246" s="22" t="n">
        <v>6</v>
      </c>
      <c r="P246" s="22" t="n">
        <v>6</v>
      </c>
      <c r="Q246" s="22" t="n">
        <v>50</v>
      </c>
      <c r="R246" s="22" t="n">
        <v>6</v>
      </c>
      <c r="S246" s="22" t="n">
        <v>20</v>
      </c>
      <c r="T246" s="22" t="n">
        <v>13</v>
      </c>
      <c r="U246" s="21" t="n">
        <v>4</v>
      </c>
      <c r="V246" s="22" t="n">
        <v>28</v>
      </c>
      <c r="W246" s="21" t="n">
        <v>18</v>
      </c>
      <c r="X246" s="22" t="n">
        <v>12</v>
      </c>
      <c r="Y246" s="21" t="n">
        <v>10</v>
      </c>
      <c r="Z246" s="22" t="n">
        <v>12</v>
      </c>
      <c r="AA246" s="22" t="n">
        <v>18</v>
      </c>
      <c r="AB246" s="22" t="n">
        <v>18</v>
      </c>
      <c r="AC246" s="21" t="n">
        <v>12</v>
      </c>
      <c r="AD246" s="22" t="n">
        <v>19</v>
      </c>
      <c r="AE246" s="21" t="n">
        <v>15</v>
      </c>
      <c r="AF246" s="22" t="n">
        <v>16</v>
      </c>
      <c r="AG246" s="22" t="n">
        <v>11</v>
      </c>
      <c r="AH246" s="21" t="n">
        <v>15</v>
      </c>
      <c r="AI246" s="22" t="n">
        <v>16</v>
      </c>
      <c r="AJ246" s="22" t="n">
        <v>10</v>
      </c>
      <c r="AK246" s="22" t="n">
        <v>16</v>
      </c>
      <c r="AL246" s="22" t="n">
        <v>15</v>
      </c>
      <c r="AM246" s="22" t="n">
        <v>39</v>
      </c>
      <c r="AN246" s="22" t="n">
        <v>9</v>
      </c>
      <c r="AO246" s="22" t="n">
        <v>9</v>
      </c>
      <c r="AP246" s="22" t="n">
        <v>66</v>
      </c>
      <c r="AQ246" s="22" t="n">
        <v>7</v>
      </c>
      <c r="AR246" s="22" t="n">
        <v>25</v>
      </c>
      <c r="AS246" s="22" t="n">
        <v>66</v>
      </c>
      <c r="AT246" s="22" t="n">
        <v>69</v>
      </c>
      <c r="AU246" s="22" t="n">
        <v>54</v>
      </c>
      <c r="AV246" s="22" t="n">
        <v>47</v>
      </c>
      <c r="AW246" s="22" t="n">
        <v>67</v>
      </c>
      <c r="AX246" s="22" t="n">
        <v>3</v>
      </c>
      <c r="AY246" s="22" t="n">
        <v>8</v>
      </c>
      <c r="AZ246" s="22" t="n">
        <v>9</v>
      </c>
      <c r="BA246" s="22" t="n">
        <v>1</v>
      </c>
      <c r="BB246" s="23" t="n">
        <v>8</v>
      </c>
      <c r="BC246" s="22" t="n">
        <v>1</v>
      </c>
      <c r="BD246" s="22" t="n">
        <v>6</v>
      </c>
      <c r="BE246" s="21" t="n">
        <v>29</v>
      </c>
      <c r="BF246" s="22" t="n">
        <v>13</v>
      </c>
    </row>
    <row r="247" customFormat="false" ht="12" hidden="false" customHeight="false" outlineLevel="0" collapsed="false">
      <c r="A247" s="19" t="s">
        <v>143</v>
      </c>
      <c r="B247" s="20" t="n">
        <v>13</v>
      </c>
      <c r="C247" s="21" t="n">
        <v>10</v>
      </c>
      <c r="D247" s="22" t="n">
        <v>3</v>
      </c>
      <c r="E247" s="22" t="n">
        <v>3</v>
      </c>
      <c r="F247" s="22" t="n">
        <v>2</v>
      </c>
      <c r="G247" s="22" t="n">
        <v>3</v>
      </c>
      <c r="H247" s="22" t="n">
        <v>63</v>
      </c>
      <c r="I247" s="22" t="n">
        <v>3</v>
      </c>
      <c r="J247" s="22" t="n">
        <v>11</v>
      </c>
      <c r="K247" s="22" t="n">
        <v>12</v>
      </c>
      <c r="L247" s="21" t="n">
        <v>23</v>
      </c>
      <c r="M247" s="22" t="n">
        <v>4</v>
      </c>
      <c r="N247" s="22" t="n">
        <v>3</v>
      </c>
      <c r="O247" s="22" t="n">
        <v>5</v>
      </c>
      <c r="P247" s="22" t="n">
        <v>6</v>
      </c>
      <c r="Q247" s="22" t="n">
        <v>51</v>
      </c>
      <c r="R247" s="22" t="n">
        <v>5</v>
      </c>
      <c r="S247" s="22" t="n">
        <v>18</v>
      </c>
      <c r="T247" s="22" t="n">
        <v>12</v>
      </c>
      <c r="U247" s="21" t="n">
        <v>3</v>
      </c>
      <c r="V247" s="22" t="n">
        <v>25</v>
      </c>
      <c r="W247" s="21" t="n">
        <v>16</v>
      </c>
      <c r="X247" s="22" t="n">
        <v>11</v>
      </c>
      <c r="Y247" s="21" t="n">
        <v>8</v>
      </c>
      <c r="Z247" s="22" t="n">
        <v>11</v>
      </c>
      <c r="AA247" s="22" t="n">
        <v>17</v>
      </c>
      <c r="AB247" s="22" t="n">
        <v>16</v>
      </c>
      <c r="AC247" s="21" t="n">
        <v>10</v>
      </c>
      <c r="AD247" s="22" t="n">
        <v>17</v>
      </c>
      <c r="AE247" s="21" t="n">
        <v>13</v>
      </c>
      <c r="AF247" s="22" t="n">
        <v>14</v>
      </c>
      <c r="AG247" s="22" t="n">
        <v>9</v>
      </c>
      <c r="AH247" s="21" t="n">
        <v>14</v>
      </c>
      <c r="AI247" s="22" t="n">
        <v>15</v>
      </c>
      <c r="AJ247" s="22" t="n">
        <v>9</v>
      </c>
      <c r="AK247" s="22" t="n">
        <v>14</v>
      </c>
      <c r="AL247" s="22" t="n">
        <v>10</v>
      </c>
      <c r="AM247" s="22" t="n">
        <v>37</v>
      </c>
      <c r="AN247" s="22" t="n">
        <v>5</v>
      </c>
      <c r="AO247" s="22" t="n">
        <v>5</v>
      </c>
      <c r="AP247" s="22" t="n">
        <v>65</v>
      </c>
      <c r="AQ247" s="22" t="n">
        <v>6</v>
      </c>
      <c r="AR247" s="22" t="n">
        <v>23</v>
      </c>
      <c r="AS247" s="22" t="n">
        <v>65</v>
      </c>
      <c r="AT247" s="22" t="n">
        <v>72</v>
      </c>
      <c r="AU247" s="22" t="n">
        <v>53</v>
      </c>
      <c r="AV247" s="22" t="n">
        <v>47</v>
      </c>
      <c r="AW247" s="22" t="n">
        <v>62</v>
      </c>
      <c r="AX247" s="22" t="n">
        <v>2</v>
      </c>
      <c r="AY247" s="22" t="n">
        <v>8</v>
      </c>
      <c r="AZ247" s="22" t="n">
        <v>5</v>
      </c>
      <c r="BA247" s="22" t="n">
        <v>1</v>
      </c>
      <c r="BB247" s="23" t="n">
        <v>6</v>
      </c>
      <c r="BC247" s="22" t="n">
        <v>2</v>
      </c>
      <c r="BD247" s="22" t="n">
        <v>4</v>
      </c>
      <c r="BE247" s="21" t="n">
        <v>28</v>
      </c>
      <c r="BF247" s="22" t="n">
        <v>12</v>
      </c>
    </row>
    <row r="248" customFormat="false" ht="12" hidden="false" customHeight="false" outlineLevel="0" collapsed="false">
      <c r="A248" s="19" t="s">
        <v>144</v>
      </c>
      <c r="B248" s="20" t="n">
        <v>22</v>
      </c>
      <c r="C248" s="21" t="n">
        <v>23</v>
      </c>
      <c r="D248" s="22" t="n">
        <v>14</v>
      </c>
      <c r="E248" s="22" t="n">
        <v>16</v>
      </c>
      <c r="F248" s="22" t="n">
        <v>13</v>
      </c>
      <c r="G248" s="22" t="n">
        <v>17</v>
      </c>
      <c r="H248" s="22" t="n">
        <v>64</v>
      </c>
      <c r="I248" s="22" t="n">
        <v>15</v>
      </c>
      <c r="J248" s="22" t="n">
        <v>22</v>
      </c>
      <c r="K248" s="22" t="n">
        <v>16</v>
      </c>
      <c r="L248" s="21" t="n">
        <v>32</v>
      </c>
      <c r="M248" s="22" t="n">
        <v>14</v>
      </c>
      <c r="N248" s="22" t="n">
        <v>14</v>
      </c>
      <c r="O248" s="22" t="n">
        <v>13</v>
      </c>
      <c r="P248" s="22" t="n">
        <v>13</v>
      </c>
      <c r="Q248" s="22" t="n">
        <v>54</v>
      </c>
      <c r="R248" s="22" t="n">
        <v>16</v>
      </c>
      <c r="S248" s="22" t="n">
        <v>28</v>
      </c>
      <c r="T248" s="22" t="n">
        <v>18</v>
      </c>
      <c r="U248" s="21" t="n">
        <v>14</v>
      </c>
      <c r="V248" s="22" t="n">
        <v>33</v>
      </c>
      <c r="W248" s="21" t="n">
        <v>26</v>
      </c>
      <c r="X248" s="22" t="n">
        <v>18</v>
      </c>
      <c r="Y248" s="21" t="n">
        <v>20</v>
      </c>
      <c r="Z248" s="22" t="n">
        <v>20</v>
      </c>
      <c r="AA248" s="22" t="n">
        <v>24</v>
      </c>
      <c r="AB248" s="22" t="n">
        <v>23</v>
      </c>
      <c r="AC248" s="21" t="n">
        <v>21</v>
      </c>
      <c r="AD248" s="22" t="n">
        <v>23</v>
      </c>
      <c r="AE248" s="21" t="n">
        <v>22</v>
      </c>
      <c r="AF248" s="22" t="n">
        <v>22</v>
      </c>
      <c r="AG248" s="22" t="n">
        <v>18</v>
      </c>
      <c r="AH248" s="21" t="n">
        <v>22</v>
      </c>
      <c r="AI248" s="22" t="n">
        <v>24</v>
      </c>
      <c r="AJ248" s="22" t="n">
        <v>18</v>
      </c>
      <c r="AK248" s="22" t="n">
        <v>23</v>
      </c>
      <c r="AL248" s="22" t="n">
        <v>23</v>
      </c>
      <c r="AM248" s="22" t="n">
        <v>44</v>
      </c>
      <c r="AN248" s="22" t="n">
        <v>18</v>
      </c>
      <c r="AO248" s="22" t="n">
        <v>17</v>
      </c>
      <c r="AP248" s="22" t="n">
        <v>66</v>
      </c>
      <c r="AQ248" s="22" t="n">
        <v>22</v>
      </c>
      <c r="AR248" s="22" t="n">
        <v>29</v>
      </c>
      <c r="AS248" s="22" t="n">
        <v>66</v>
      </c>
      <c r="AT248" s="22" t="n">
        <v>72</v>
      </c>
      <c r="AU248" s="22" t="n">
        <v>56</v>
      </c>
      <c r="AV248" s="22" t="n">
        <v>51</v>
      </c>
      <c r="AW248" s="22" t="n">
        <v>63</v>
      </c>
      <c r="AX248" s="22" t="n">
        <v>13</v>
      </c>
      <c r="AY248" s="22" t="n">
        <v>20</v>
      </c>
      <c r="AZ248" s="22" t="n">
        <v>18</v>
      </c>
      <c r="BA248" s="22" t="n">
        <v>13</v>
      </c>
      <c r="BB248" s="23" t="n">
        <v>19</v>
      </c>
      <c r="BC248" s="22" t="n">
        <v>12</v>
      </c>
      <c r="BD248" s="22" t="n">
        <v>14</v>
      </c>
      <c r="BE248" s="21" t="n">
        <v>36</v>
      </c>
      <c r="BF248" s="22" t="n">
        <v>20</v>
      </c>
    </row>
    <row r="249" customFormat="false" ht="12" hidden="false" customHeight="false" outlineLevel="0" collapsed="false">
      <c r="A249" s="19" t="s">
        <v>145</v>
      </c>
      <c r="B249" s="20" t="n">
        <v>13</v>
      </c>
      <c r="C249" s="21" t="n">
        <v>9</v>
      </c>
      <c r="D249" s="22" t="n">
        <v>3</v>
      </c>
      <c r="E249" s="22" t="n">
        <v>3</v>
      </c>
      <c r="F249" s="22" t="n">
        <v>2</v>
      </c>
      <c r="G249" s="22" t="n">
        <v>4</v>
      </c>
      <c r="H249" s="22" t="n">
        <v>61</v>
      </c>
      <c r="I249" s="22" t="n">
        <v>3</v>
      </c>
      <c r="J249" s="22" t="n">
        <v>12</v>
      </c>
      <c r="K249" s="22" t="n">
        <v>12</v>
      </c>
      <c r="L249" s="21" t="n">
        <v>21</v>
      </c>
      <c r="M249" s="22" t="n">
        <v>4</v>
      </c>
      <c r="N249" s="22" t="n">
        <v>3</v>
      </c>
      <c r="O249" s="22" t="n">
        <v>6</v>
      </c>
      <c r="P249" s="22" t="n">
        <v>6</v>
      </c>
      <c r="Q249" s="22" t="n">
        <v>50</v>
      </c>
      <c r="R249" s="22" t="n">
        <v>6</v>
      </c>
      <c r="S249" s="22" t="n">
        <v>17</v>
      </c>
      <c r="T249" s="22" t="n">
        <v>12</v>
      </c>
      <c r="U249" s="21" t="n">
        <v>4</v>
      </c>
      <c r="V249" s="22" t="n">
        <v>24</v>
      </c>
      <c r="W249" s="21" t="n">
        <v>16</v>
      </c>
      <c r="X249" s="22" t="n">
        <v>10</v>
      </c>
      <c r="Y249" s="21" t="n">
        <v>9</v>
      </c>
      <c r="Z249" s="22" t="n">
        <v>11</v>
      </c>
      <c r="AA249" s="22" t="n">
        <v>16</v>
      </c>
      <c r="AB249" s="22" t="n">
        <v>15</v>
      </c>
      <c r="AC249" s="21" t="n">
        <v>10</v>
      </c>
      <c r="AD249" s="22" t="n">
        <v>16</v>
      </c>
      <c r="AE249" s="21" t="n">
        <v>13</v>
      </c>
      <c r="AF249" s="22" t="n">
        <v>14</v>
      </c>
      <c r="AG249" s="22" t="n">
        <v>10</v>
      </c>
      <c r="AH249" s="21" t="n">
        <v>14</v>
      </c>
      <c r="AI249" s="22" t="n">
        <v>14</v>
      </c>
      <c r="AJ249" s="22" t="n">
        <v>9</v>
      </c>
      <c r="AK249" s="22" t="n">
        <v>13</v>
      </c>
      <c r="AL249" s="22" t="n">
        <v>9</v>
      </c>
      <c r="AM249" s="22" t="n">
        <v>36</v>
      </c>
      <c r="AN249" s="22" t="n">
        <v>5</v>
      </c>
      <c r="AO249" s="22" t="n">
        <v>5</v>
      </c>
      <c r="AP249" s="22" t="n">
        <v>61</v>
      </c>
      <c r="AQ249" s="22" t="n">
        <v>8</v>
      </c>
      <c r="AR249" s="22" t="n">
        <v>21</v>
      </c>
      <c r="AS249" s="22" t="n">
        <v>61</v>
      </c>
      <c r="AT249" s="22" t="n">
        <v>70</v>
      </c>
      <c r="AU249" s="22" t="n">
        <v>50</v>
      </c>
      <c r="AV249" s="22" t="n">
        <v>46</v>
      </c>
      <c r="AW249" s="22" t="n">
        <v>63</v>
      </c>
      <c r="AX249" s="22" t="n">
        <v>2</v>
      </c>
      <c r="AY249" s="22" t="n">
        <v>7</v>
      </c>
      <c r="AZ249" s="22" t="n">
        <v>5</v>
      </c>
      <c r="BA249" s="22" t="n">
        <v>0</v>
      </c>
      <c r="BB249" s="23" t="n">
        <v>6</v>
      </c>
      <c r="BC249" s="22" t="n">
        <v>1</v>
      </c>
      <c r="BD249" s="22" t="n">
        <v>4</v>
      </c>
      <c r="BE249" s="21" t="n">
        <v>26</v>
      </c>
      <c r="BF249" s="22" t="n">
        <v>12</v>
      </c>
    </row>
    <row r="250" customFormat="false" ht="12" hidden="false" customHeight="false" outlineLevel="0" collapsed="false">
      <c r="A250" s="19" t="s">
        <v>121</v>
      </c>
      <c r="B250" s="20" t="n">
        <v>53</v>
      </c>
      <c r="C250" s="21" t="n">
        <v>50</v>
      </c>
      <c r="D250" s="22" t="n">
        <v>60</v>
      </c>
      <c r="E250" s="22" t="n">
        <v>58</v>
      </c>
      <c r="F250" s="22" t="n">
        <v>66</v>
      </c>
      <c r="G250" s="22" t="n">
        <v>55</v>
      </c>
      <c r="H250" s="22" t="n">
        <v>10</v>
      </c>
      <c r="I250" s="22" t="n">
        <v>57</v>
      </c>
      <c r="J250" s="22" t="n">
        <v>54</v>
      </c>
      <c r="K250" s="22" t="n">
        <v>62</v>
      </c>
      <c r="L250" s="21" t="n">
        <v>41</v>
      </c>
      <c r="M250" s="22" t="n">
        <v>61</v>
      </c>
      <c r="N250" s="22" t="n">
        <v>60</v>
      </c>
      <c r="O250" s="22" t="n">
        <v>66</v>
      </c>
      <c r="P250" s="22" t="n">
        <v>62</v>
      </c>
      <c r="Q250" s="22" t="n">
        <v>24</v>
      </c>
      <c r="R250" s="22" t="n">
        <v>59</v>
      </c>
      <c r="S250" s="22" t="n">
        <v>46</v>
      </c>
      <c r="T250" s="22" t="n">
        <v>58</v>
      </c>
      <c r="U250" s="21" t="n">
        <v>61</v>
      </c>
      <c r="V250" s="22" t="n">
        <v>42</v>
      </c>
      <c r="W250" s="21" t="n">
        <v>47</v>
      </c>
      <c r="X250" s="22" t="n">
        <v>58</v>
      </c>
      <c r="Y250" s="21" t="n">
        <v>49</v>
      </c>
      <c r="Z250" s="22" t="n">
        <v>54</v>
      </c>
      <c r="AA250" s="22" t="n">
        <v>52</v>
      </c>
      <c r="AB250" s="22" t="n">
        <v>54</v>
      </c>
      <c r="AC250" s="21" t="n">
        <v>52</v>
      </c>
      <c r="AD250" s="22" t="n">
        <v>54</v>
      </c>
      <c r="AE250" s="21" t="n">
        <v>52</v>
      </c>
      <c r="AF250" s="22" t="n">
        <v>52</v>
      </c>
      <c r="AG250" s="22" t="n">
        <v>59</v>
      </c>
      <c r="AH250" s="21" t="n">
        <v>53</v>
      </c>
      <c r="AI250" s="22" t="n">
        <v>52</v>
      </c>
      <c r="AJ250" s="22" t="n">
        <v>54</v>
      </c>
      <c r="AK250" s="22" t="n">
        <v>51</v>
      </c>
      <c r="AL250" s="22" t="n">
        <v>49</v>
      </c>
      <c r="AM250" s="22" t="n">
        <v>29</v>
      </c>
      <c r="AN250" s="22" t="n">
        <v>51</v>
      </c>
      <c r="AO250" s="22" t="n">
        <v>54</v>
      </c>
      <c r="AP250" s="22" t="n">
        <v>9</v>
      </c>
      <c r="AQ250" s="22" t="n">
        <v>51</v>
      </c>
      <c r="AR250" s="22" t="n">
        <v>47</v>
      </c>
      <c r="AS250" s="22" t="n">
        <v>9</v>
      </c>
      <c r="AT250" s="22" t="n">
        <v>8</v>
      </c>
      <c r="AU250" s="22" t="n">
        <v>16</v>
      </c>
      <c r="AV250" s="22" t="n">
        <v>11</v>
      </c>
      <c r="AW250" s="22" t="n">
        <v>11</v>
      </c>
      <c r="AX250" s="22" t="n">
        <v>62</v>
      </c>
      <c r="AY250" s="22" t="n">
        <v>54</v>
      </c>
      <c r="AZ250" s="22" t="n">
        <v>51</v>
      </c>
      <c r="BA250" s="22" t="n">
        <v>62</v>
      </c>
      <c r="BB250" s="23" t="n">
        <v>60</v>
      </c>
      <c r="BC250" s="22" t="n">
        <v>62</v>
      </c>
      <c r="BD250" s="22" t="n">
        <v>56</v>
      </c>
      <c r="BE250" s="21" t="n">
        <v>34</v>
      </c>
      <c r="BF250" s="22" t="n">
        <v>56</v>
      </c>
    </row>
    <row r="252" customFormat="false" ht="12" hidden="false" customHeight="false" outlineLevel="0" collapsed="false">
      <c r="A252" s="18" t="s">
        <v>148</v>
      </c>
      <c r="B252" s="5"/>
    </row>
    <row r="253" customFormat="false" ht="12" hidden="false" customHeight="false" outlineLevel="0" collapsed="false">
      <c r="A253" s="29" t="s">
        <v>112</v>
      </c>
      <c r="B253" s="5"/>
    </row>
    <row r="254" customFormat="false" ht="24" hidden="false" customHeight="false" outlineLevel="0" collapsed="false">
      <c r="A254" s="19" t="s">
        <v>149</v>
      </c>
      <c r="B254" s="20" t="n">
        <v>20</v>
      </c>
      <c r="C254" s="27" t="n">
        <v>0</v>
      </c>
      <c r="D254" s="22" t="n">
        <v>15</v>
      </c>
      <c r="E254" s="22" t="n">
        <v>21</v>
      </c>
      <c r="F254" s="23" t="n">
        <v>0</v>
      </c>
      <c r="G254" s="23" t="n">
        <v>27</v>
      </c>
      <c r="H254" s="22" t="n">
        <v>19</v>
      </c>
      <c r="I254" s="22" t="n">
        <v>23</v>
      </c>
      <c r="J254" s="22" t="n">
        <v>23</v>
      </c>
      <c r="K254" s="22" t="n">
        <v>27</v>
      </c>
      <c r="L254" s="21" t="n">
        <v>21</v>
      </c>
      <c r="M254" s="23" t="n">
        <v>0</v>
      </c>
      <c r="N254" s="23" t="n">
        <v>0</v>
      </c>
      <c r="O254" s="23" t="n">
        <v>0</v>
      </c>
      <c r="P254" s="23" t="n">
        <v>0</v>
      </c>
      <c r="Q254" s="23" t="n">
        <v>0</v>
      </c>
      <c r="R254" s="23" t="n">
        <v>0</v>
      </c>
      <c r="S254" s="23" t="n">
        <v>0</v>
      </c>
      <c r="T254" s="22" t="n">
        <v>19</v>
      </c>
      <c r="U254" s="21" t="n">
        <v>23</v>
      </c>
      <c r="V254" s="22" t="n">
        <v>20</v>
      </c>
      <c r="W254" s="21" t="n">
        <v>19</v>
      </c>
      <c r="X254" s="22" t="n">
        <v>22</v>
      </c>
      <c r="Y254" s="21" t="n">
        <v>18</v>
      </c>
      <c r="Z254" s="22" t="n">
        <v>16</v>
      </c>
      <c r="AA254" s="22" t="n">
        <v>19</v>
      </c>
      <c r="AB254" s="22" t="n">
        <v>27</v>
      </c>
      <c r="AC254" s="21" t="n">
        <v>23</v>
      </c>
      <c r="AD254" s="22" t="n">
        <v>18</v>
      </c>
      <c r="AE254" s="21" t="n">
        <v>20</v>
      </c>
      <c r="AF254" s="22" t="n">
        <v>26</v>
      </c>
      <c r="AG254" s="22" t="n">
        <v>26</v>
      </c>
      <c r="AH254" s="21" t="n">
        <v>22</v>
      </c>
      <c r="AI254" s="22" t="n">
        <v>17</v>
      </c>
      <c r="AJ254" s="22" t="n">
        <v>19</v>
      </c>
      <c r="AK254" s="22" t="n">
        <v>20</v>
      </c>
      <c r="AL254" s="23" t="n">
        <v>0</v>
      </c>
      <c r="AM254" s="22" t="n">
        <v>19</v>
      </c>
      <c r="AN254" s="22" t="n">
        <v>15</v>
      </c>
      <c r="AO254" s="22" t="n">
        <v>21</v>
      </c>
      <c r="AP254" s="22" t="n">
        <v>19</v>
      </c>
      <c r="AQ254" s="22" t="n">
        <v>23</v>
      </c>
      <c r="AR254" s="22" t="n">
        <v>30</v>
      </c>
      <c r="AS254" s="22" t="n">
        <v>19</v>
      </c>
      <c r="AT254" s="23" t="n">
        <v>0</v>
      </c>
      <c r="AU254" s="23" t="n">
        <v>0</v>
      </c>
      <c r="AV254" s="23" t="n">
        <v>0</v>
      </c>
      <c r="AW254" s="23" t="n">
        <v>15</v>
      </c>
      <c r="AX254" s="23" t="n">
        <v>0</v>
      </c>
      <c r="AY254" s="23" t="n">
        <v>0</v>
      </c>
      <c r="AZ254" s="22" t="n">
        <v>15</v>
      </c>
      <c r="BA254" s="23" t="n">
        <v>0</v>
      </c>
      <c r="BB254" s="23" t="n">
        <v>0</v>
      </c>
      <c r="BC254" s="23" t="n">
        <v>0</v>
      </c>
      <c r="BD254" s="23" t="n">
        <v>9</v>
      </c>
      <c r="BE254" s="21" t="n">
        <v>43</v>
      </c>
      <c r="BF254" s="22" t="n">
        <v>6</v>
      </c>
    </row>
    <row r="255" customFormat="false" ht="24" hidden="false" customHeight="false" outlineLevel="0" collapsed="false">
      <c r="A255" s="19" t="s">
        <v>150</v>
      </c>
      <c r="B255" s="20" t="n">
        <v>38</v>
      </c>
      <c r="C255" s="27" t="n">
        <v>0</v>
      </c>
      <c r="D255" s="22" t="n">
        <v>34</v>
      </c>
      <c r="E255" s="22" t="n">
        <v>38</v>
      </c>
      <c r="F255" s="23" t="n">
        <v>23</v>
      </c>
      <c r="G255" s="23" t="n">
        <v>20</v>
      </c>
      <c r="H255" s="22" t="n">
        <v>49</v>
      </c>
      <c r="I255" s="22" t="n">
        <v>35</v>
      </c>
      <c r="J255" s="22" t="n">
        <v>33</v>
      </c>
      <c r="K255" s="22" t="n">
        <v>26</v>
      </c>
      <c r="L255" s="21" t="n">
        <v>38</v>
      </c>
      <c r="M255" s="23" t="n">
        <v>0</v>
      </c>
      <c r="N255" s="23" t="n">
        <v>0</v>
      </c>
      <c r="O255" s="23" t="n">
        <v>0</v>
      </c>
      <c r="P255" s="23" t="n">
        <v>0</v>
      </c>
      <c r="Q255" s="23" t="n">
        <v>0</v>
      </c>
      <c r="R255" s="23" t="n">
        <v>0</v>
      </c>
      <c r="S255" s="23" t="n">
        <v>0</v>
      </c>
      <c r="T255" s="22" t="n">
        <v>35</v>
      </c>
      <c r="U255" s="21" t="n">
        <v>36</v>
      </c>
      <c r="V255" s="22" t="n">
        <v>40</v>
      </c>
      <c r="W255" s="21" t="n">
        <v>42</v>
      </c>
      <c r="X255" s="22" t="n">
        <v>34</v>
      </c>
      <c r="Y255" s="21" t="n">
        <v>34</v>
      </c>
      <c r="Z255" s="22" t="n">
        <v>36</v>
      </c>
      <c r="AA255" s="22" t="n">
        <v>42</v>
      </c>
      <c r="AB255" s="22" t="n">
        <v>37</v>
      </c>
      <c r="AC255" s="21" t="n">
        <v>40</v>
      </c>
      <c r="AD255" s="22" t="n">
        <v>36</v>
      </c>
      <c r="AE255" s="21" t="n">
        <v>39</v>
      </c>
      <c r="AF255" s="22" t="n">
        <v>30</v>
      </c>
      <c r="AG255" s="22" t="n">
        <v>30</v>
      </c>
      <c r="AH255" s="21" t="n">
        <v>35</v>
      </c>
      <c r="AI255" s="22" t="n">
        <v>41</v>
      </c>
      <c r="AJ255" s="22" t="n">
        <v>38</v>
      </c>
      <c r="AK255" s="22" t="n">
        <v>41</v>
      </c>
      <c r="AL255" s="23" t="n">
        <v>0</v>
      </c>
      <c r="AM255" s="22" t="n">
        <v>42</v>
      </c>
      <c r="AN255" s="22" t="n">
        <v>33</v>
      </c>
      <c r="AO255" s="22" t="n">
        <v>38</v>
      </c>
      <c r="AP255" s="22" t="n">
        <v>49</v>
      </c>
      <c r="AQ255" s="22" t="n">
        <v>35</v>
      </c>
      <c r="AR255" s="22" t="n">
        <v>27</v>
      </c>
      <c r="AS255" s="22" t="n">
        <v>49</v>
      </c>
      <c r="AT255" s="23" t="n">
        <v>0</v>
      </c>
      <c r="AU255" s="23" t="n">
        <v>0</v>
      </c>
      <c r="AV255" s="23" t="n">
        <v>0</v>
      </c>
      <c r="AW255" s="23" t="n">
        <v>51</v>
      </c>
      <c r="AX255" s="23" t="n">
        <v>0</v>
      </c>
      <c r="AY255" s="23" t="n">
        <v>0</v>
      </c>
      <c r="AZ255" s="22" t="n">
        <v>33</v>
      </c>
      <c r="BA255" s="23" t="n">
        <v>0</v>
      </c>
      <c r="BB255" s="23" t="n">
        <v>0</v>
      </c>
      <c r="BC255" s="23" t="n">
        <v>0</v>
      </c>
      <c r="BD255" s="23" t="n">
        <v>43</v>
      </c>
      <c r="BE255" s="21" t="n">
        <v>27</v>
      </c>
      <c r="BF255" s="22" t="n">
        <v>47</v>
      </c>
    </row>
    <row r="256" customFormat="false" ht="24" hidden="false" customHeight="false" outlineLevel="0" collapsed="false">
      <c r="A256" s="19" t="s">
        <v>151</v>
      </c>
      <c r="B256" s="20" t="n">
        <v>32</v>
      </c>
      <c r="C256" s="27" t="n">
        <v>0</v>
      </c>
      <c r="D256" s="22" t="n">
        <v>45</v>
      </c>
      <c r="E256" s="22" t="n">
        <v>35</v>
      </c>
      <c r="F256" s="23" t="n">
        <v>77</v>
      </c>
      <c r="G256" s="23" t="n">
        <v>27</v>
      </c>
      <c r="H256" s="22" t="n">
        <v>27</v>
      </c>
      <c r="I256" s="22" t="n">
        <v>37</v>
      </c>
      <c r="J256" s="22" t="n">
        <v>33</v>
      </c>
      <c r="K256" s="22" t="n">
        <v>27</v>
      </c>
      <c r="L256" s="21" t="n">
        <v>32</v>
      </c>
      <c r="M256" s="23" t="n">
        <v>0</v>
      </c>
      <c r="N256" s="23" t="n">
        <v>0</v>
      </c>
      <c r="O256" s="23" t="n">
        <v>0</v>
      </c>
      <c r="P256" s="23" t="n">
        <v>0</v>
      </c>
      <c r="Q256" s="23" t="n">
        <v>0</v>
      </c>
      <c r="R256" s="23" t="n">
        <v>0</v>
      </c>
      <c r="S256" s="23" t="n">
        <v>0</v>
      </c>
      <c r="T256" s="22" t="n">
        <v>29</v>
      </c>
      <c r="U256" s="21" t="n">
        <v>31</v>
      </c>
      <c r="V256" s="22" t="n">
        <v>32</v>
      </c>
      <c r="W256" s="21" t="n">
        <v>32</v>
      </c>
      <c r="X256" s="22" t="n">
        <v>31</v>
      </c>
      <c r="Y256" s="21" t="n">
        <v>37</v>
      </c>
      <c r="Z256" s="22" t="n">
        <v>37</v>
      </c>
      <c r="AA256" s="22" t="n">
        <v>30</v>
      </c>
      <c r="AB256" s="22" t="n">
        <v>28</v>
      </c>
      <c r="AC256" s="21" t="n">
        <v>29</v>
      </c>
      <c r="AD256" s="22" t="n">
        <v>35</v>
      </c>
      <c r="AE256" s="21" t="n">
        <v>31</v>
      </c>
      <c r="AF256" s="22" t="n">
        <v>33</v>
      </c>
      <c r="AG256" s="22" t="n">
        <v>34</v>
      </c>
      <c r="AH256" s="21" t="n">
        <v>34</v>
      </c>
      <c r="AI256" s="22" t="n">
        <v>32</v>
      </c>
      <c r="AJ256" s="22" t="n">
        <v>33</v>
      </c>
      <c r="AK256" s="22" t="n">
        <v>30</v>
      </c>
      <c r="AL256" s="23" t="n">
        <v>0</v>
      </c>
      <c r="AM256" s="22" t="n">
        <v>33</v>
      </c>
      <c r="AN256" s="22" t="n">
        <v>45</v>
      </c>
      <c r="AO256" s="22" t="n">
        <v>35</v>
      </c>
      <c r="AP256" s="22" t="n">
        <v>27</v>
      </c>
      <c r="AQ256" s="22" t="n">
        <v>36</v>
      </c>
      <c r="AR256" s="22" t="n">
        <v>27</v>
      </c>
      <c r="AS256" s="22" t="n">
        <v>27</v>
      </c>
      <c r="AT256" s="23" t="n">
        <v>0</v>
      </c>
      <c r="AU256" s="23" t="n">
        <v>0</v>
      </c>
      <c r="AV256" s="23" t="n">
        <v>0</v>
      </c>
      <c r="AW256" s="23" t="n">
        <v>26</v>
      </c>
      <c r="AX256" s="23" t="n">
        <v>0</v>
      </c>
      <c r="AY256" s="23" t="n">
        <v>0</v>
      </c>
      <c r="AZ256" s="22" t="n">
        <v>45</v>
      </c>
      <c r="BA256" s="23" t="n">
        <v>0</v>
      </c>
      <c r="BB256" s="23" t="n">
        <v>0</v>
      </c>
      <c r="BC256" s="23" t="n">
        <v>0</v>
      </c>
      <c r="BD256" s="23" t="n">
        <v>45</v>
      </c>
      <c r="BE256" s="21" t="n">
        <v>20</v>
      </c>
      <c r="BF256" s="22" t="n">
        <v>40</v>
      </c>
    </row>
    <row r="257" customFormat="false" ht="12" hidden="false" customHeight="false" outlineLevel="0" collapsed="false">
      <c r="A257" s="19" t="s">
        <v>68</v>
      </c>
      <c r="B257" s="20" t="n">
        <v>9</v>
      </c>
      <c r="C257" s="27" t="n">
        <v>0</v>
      </c>
      <c r="D257" s="22" t="n">
        <v>7</v>
      </c>
      <c r="E257" s="22" t="n">
        <v>7</v>
      </c>
      <c r="F257" s="23" t="n">
        <v>0</v>
      </c>
      <c r="G257" s="23" t="n">
        <v>27</v>
      </c>
      <c r="H257" s="22" t="n">
        <v>5</v>
      </c>
      <c r="I257" s="22" t="n">
        <v>6</v>
      </c>
      <c r="J257" s="22" t="n">
        <v>12</v>
      </c>
      <c r="K257" s="22" t="n">
        <v>20</v>
      </c>
      <c r="L257" s="21" t="n">
        <v>9</v>
      </c>
      <c r="M257" s="23" t="n">
        <v>0</v>
      </c>
      <c r="N257" s="23" t="n">
        <v>0</v>
      </c>
      <c r="O257" s="23" t="n">
        <v>0</v>
      </c>
      <c r="P257" s="23" t="n">
        <v>0</v>
      </c>
      <c r="Q257" s="23" t="n">
        <v>0</v>
      </c>
      <c r="R257" s="23" t="n">
        <v>0</v>
      </c>
      <c r="S257" s="23" t="n">
        <v>0</v>
      </c>
      <c r="T257" s="22" t="n">
        <v>16</v>
      </c>
      <c r="U257" s="21" t="n">
        <v>11</v>
      </c>
      <c r="V257" s="22" t="n">
        <v>8</v>
      </c>
      <c r="W257" s="21" t="n">
        <v>7</v>
      </c>
      <c r="X257" s="22" t="n">
        <v>13</v>
      </c>
      <c r="Y257" s="21" t="n">
        <v>11</v>
      </c>
      <c r="Z257" s="22" t="n">
        <v>11</v>
      </c>
      <c r="AA257" s="22" t="n">
        <v>9</v>
      </c>
      <c r="AB257" s="22" t="n">
        <v>8</v>
      </c>
      <c r="AC257" s="21" t="n">
        <v>9</v>
      </c>
      <c r="AD257" s="22" t="n">
        <v>10</v>
      </c>
      <c r="AE257" s="21" t="n">
        <v>9</v>
      </c>
      <c r="AF257" s="22" t="n">
        <v>10</v>
      </c>
      <c r="AG257" s="22" t="n">
        <v>10</v>
      </c>
      <c r="AH257" s="21" t="n">
        <v>10</v>
      </c>
      <c r="AI257" s="22" t="n">
        <v>10</v>
      </c>
      <c r="AJ257" s="22" t="n">
        <v>10</v>
      </c>
      <c r="AK257" s="22" t="n">
        <v>9</v>
      </c>
      <c r="AL257" s="23" t="n">
        <v>0</v>
      </c>
      <c r="AM257" s="22" t="n">
        <v>6</v>
      </c>
      <c r="AN257" s="22" t="n">
        <v>7</v>
      </c>
      <c r="AO257" s="22" t="n">
        <v>7</v>
      </c>
      <c r="AP257" s="22" t="n">
        <v>5</v>
      </c>
      <c r="AQ257" s="22" t="n">
        <v>6</v>
      </c>
      <c r="AR257" s="22" t="n">
        <v>16</v>
      </c>
      <c r="AS257" s="22" t="n">
        <v>5</v>
      </c>
      <c r="AT257" s="23" t="n">
        <v>0</v>
      </c>
      <c r="AU257" s="23" t="n">
        <v>0</v>
      </c>
      <c r="AV257" s="23" t="n">
        <v>0</v>
      </c>
      <c r="AW257" s="23" t="n">
        <v>8</v>
      </c>
      <c r="AX257" s="23" t="n">
        <v>0</v>
      </c>
      <c r="AY257" s="23" t="n">
        <v>0</v>
      </c>
      <c r="AZ257" s="22" t="n">
        <v>7</v>
      </c>
      <c r="BA257" s="23" t="n">
        <v>0</v>
      </c>
      <c r="BB257" s="23" t="n">
        <v>0</v>
      </c>
      <c r="BC257" s="23" t="n">
        <v>0</v>
      </c>
      <c r="BD257" s="23" t="n">
        <v>3</v>
      </c>
      <c r="BE257" s="21" t="n">
        <v>10</v>
      </c>
      <c r="BF257" s="22" t="n">
        <v>7</v>
      </c>
    </row>
    <row r="258" customFormat="false" ht="11" hidden="false" customHeight="false" outlineLevel="0" collapsed="false">
      <c r="A258" s="19"/>
      <c r="B258" s="20"/>
      <c r="C258" s="30"/>
      <c r="D258" s="22"/>
      <c r="E258" s="22"/>
      <c r="F258" s="23"/>
      <c r="G258" s="23"/>
      <c r="H258" s="22"/>
      <c r="I258" s="22"/>
      <c r="J258" s="22"/>
      <c r="K258" s="22"/>
      <c r="L258" s="28"/>
      <c r="M258" s="23"/>
      <c r="N258" s="23"/>
      <c r="O258" s="23"/>
      <c r="P258" s="23"/>
      <c r="Q258" s="23"/>
      <c r="R258" s="23"/>
      <c r="S258" s="23"/>
      <c r="T258" s="22"/>
      <c r="U258" s="28"/>
      <c r="V258" s="22"/>
      <c r="W258" s="28"/>
      <c r="X258" s="22"/>
      <c r="Y258" s="28"/>
      <c r="Z258" s="22"/>
      <c r="AA258" s="22"/>
      <c r="AB258" s="22"/>
      <c r="AC258" s="28"/>
      <c r="AD258" s="22"/>
      <c r="AE258" s="28"/>
      <c r="AF258" s="22"/>
      <c r="AG258" s="22"/>
      <c r="AH258" s="28"/>
      <c r="AI258" s="22"/>
      <c r="AJ258" s="22"/>
      <c r="AK258" s="22"/>
      <c r="AL258" s="23"/>
      <c r="AM258" s="22"/>
      <c r="AN258" s="22"/>
      <c r="AO258" s="22"/>
      <c r="AP258" s="22"/>
      <c r="AQ258" s="22"/>
      <c r="AR258" s="22"/>
      <c r="AS258" s="22"/>
      <c r="AT258" s="23"/>
      <c r="AU258" s="23"/>
      <c r="AV258" s="23"/>
      <c r="AW258" s="23"/>
      <c r="AX258" s="23"/>
      <c r="AY258" s="23"/>
      <c r="AZ258" s="22"/>
      <c r="BA258" s="23"/>
      <c r="BB258" s="23"/>
      <c r="BC258" s="23"/>
      <c r="BD258" s="23"/>
      <c r="BE258" s="28"/>
      <c r="BF258" s="22"/>
    </row>
    <row r="259" customFormat="false" ht="12" hidden="false" customHeight="false" outlineLevel="0" collapsed="false">
      <c r="A259" s="18" t="s">
        <v>152</v>
      </c>
      <c r="B259" s="5"/>
    </row>
    <row r="260" customFormat="false" ht="12" hidden="false" customHeight="false" outlineLevel="0" collapsed="false">
      <c r="A260" s="29" t="s">
        <v>112</v>
      </c>
      <c r="B260" s="5"/>
    </row>
    <row r="261" customFormat="false" ht="24" hidden="false" customHeight="false" outlineLevel="0" collapsed="false">
      <c r="A261" s="19" t="s">
        <v>153</v>
      </c>
      <c r="B261" s="20" t="n">
        <v>45</v>
      </c>
      <c r="C261" s="27" t="n">
        <v>0</v>
      </c>
      <c r="D261" s="22" t="n">
        <v>38</v>
      </c>
      <c r="E261" s="22" t="n">
        <v>51</v>
      </c>
      <c r="F261" s="23" t="n">
        <v>41</v>
      </c>
      <c r="G261" s="23" t="n">
        <v>51</v>
      </c>
      <c r="H261" s="22" t="n">
        <v>44</v>
      </c>
      <c r="I261" s="22" t="n">
        <v>47</v>
      </c>
      <c r="J261" s="22" t="n">
        <v>59</v>
      </c>
      <c r="K261" s="22" t="n">
        <v>48</v>
      </c>
      <c r="L261" s="21" t="n">
        <v>46</v>
      </c>
      <c r="M261" s="23" t="n">
        <v>0</v>
      </c>
      <c r="N261" s="23" t="n">
        <v>0</v>
      </c>
      <c r="O261" s="23" t="n">
        <v>0</v>
      </c>
      <c r="P261" s="23" t="n">
        <v>0</v>
      </c>
      <c r="Q261" s="23" t="n">
        <v>0</v>
      </c>
      <c r="R261" s="23" t="n">
        <v>0</v>
      </c>
      <c r="S261" s="23" t="n">
        <v>0</v>
      </c>
      <c r="T261" s="22" t="n">
        <v>34</v>
      </c>
      <c r="U261" s="21" t="n">
        <v>50</v>
      </c>
      <c r="V261" s="22" t="n">
        <v>45</v>
      </c>
      <c r="W261" s="21" t="n">
        <v>44</v>
      </c>
      <c r="X261" s="22" t="n">
        <v>47</v>
      </c>
      <c r="Y261" s="21" t="n">
        <v>35</v>
      </c>
      <c r="Z261" s="22" t="n">
        <v>41</v>
      </c>
      <c r="AA261" s="22" t="n">
        <v>45</v>
      </c>
      <c r="AB261" s="22" t="n">
        <v>51</v>
      </c>
      <c r="AC261" s="21" t="n">
        <v>49</v>
      </c>
      <c r="AD261" s="22" t="n">
        <v>42</v>
      </c>
      <c r="AE261" s="21" t="n">
        <v>45</v>
      </c>
      <c r="AF261" s="22" t="n">
        <v>50</v>
      </c>
      <c r="AG261" s="22" t="n">
        <v>52</v>
      </c>
      <c r="AH261" s="21" t="n">
        <v>47</v>
      </c>
      <c r="AI261" s="22" t="n">
        <v>44</v>
      </c>
      <c r="AJ261" s="22" t="n">
        <v>46</v>
      </c>
      <c r="AK261" s="22" t="n">
        <v>44</v>
      </c>
      <c r="AL261" s="23" t="n">
        <v>0</v>
      </c>
      <c r="AM261" s="22" t="n">
        <v>45</v>
      </c>
      <c r="AN261" s="22" t="n">
        <v>39</v>
      </c>
      <c r="AO261" s="22" t="n">
        <v>51</v>
      </c>
      <c r="AP261" s="22" t="n">
        <v>44</v>
      </c>
      <c r="AQ261" s="22" t="n">
        <v>47</v>
      </c>
      <c r="AR261" s="22" t="n">
        <v>51</v>
      </c>
      <c r="AS261" s="22" t="n">
        <v>44</v>
      </c>
      <c r="AT261" s="23" t="n">
        <v>0</v>
      </c>
      <c r="AU261" s="23" t="n">
        <v>0</v>
      </c>
      <c r="AV261" s="23" t="n">
        <v>0</v>
      </c>
      <c r="AW261" s="23" t="n">
        <v>39</v>
      </c>
      <c r="AX261" s="23" t="n">
        <v>0</v>
      </c>
      <c r="AY261" s="23" t="n">
        <v>0</v>
      </c>
      <c r="AZ261" s="22" t="n">
        <v>39</v>
      </c>
      <c r="BA261" s="23" t="n">
        <v>0</v>
      </c>
      <c r="BB261" s="23" t="n">
        <v>0</v>
      </c>
      <c r="BC261" s="23" t="n">
        <v>0</v>
      </c>
      <c r="BD261" s="23" t="n">
        <v>23</v>
      </c>
      <c r="BE261" s="21" t="n">
        <v>74</v>
      </c>
      <c r="BF261" s="22" t="n">
        <v>28</v>
      </c>
    </row>
    <row r="262" customFormat="false" ht="12" hidden="false" customHeight="false" outlineLevel="0" collapsed="false">
      <c r="A262" s="19" t="s">
        <v>154</v>
      </c>
      <c r="B262" s="20" t="n">
        <v>25</v>
      </c>
      <c r="C262" s="27" t="n">
        <v>0</v>
      </c>
      <c r="D262" s="22" t="n">
        <v>31</v>
      </c>
      <c r="E262" s="22" t="n">
        <v>26</v>
      </c>
      <c r="F262" s="23" t="n">
        <v>14</v>
      </c>
      <c r="G262" s="23" t="n">
        <v>8</v>
      </c>
      <c r="H262" s="22" t="n">
        <v>29</v>
      </c>
      <c r="I262" s="22" t="n">
        <v>23</v>
      </c>
      <c r="J262" s="22" t="n">
        <v>19</v>
      </c>
      <c r="K262" s="22" t="n">
        <v>16</v>
      </c>
      <c r="L262" s="21" t="n">
        <v>26</v>
      </c>
      <c r="M262" s="23" t="n">
        <v>0</v>
      </c>
      <c r="N262" s="23" t="n">
        <v>0</v>
      </c>
      <c r="O262" s="23" t="n">
        <v>0</v>
      </c>
      <c r="P262" s="23" t="n">
        <v>0</v>
      </c>
      <c r="Q262" s="23" t="n">
        <v>0</v>
      </c>
      <c r="R262" s="23" t="n">
        <v>0</v>
      </c>
      <c r="S262" s="23" t="n">
        <v>0</v>
      </c>
      <c r="T262" s="22" t="n">
        <v>20</v>
      </c>
      <c r="U262" s="21" t="n">
        <v>28</v>
      </c>
      <c r="V262" s="22" t="n">
        <v>25</v>
      </c>
      <c r="W262" s="21" t="n">
        <v>27</v>
      </c>
      <c r="X262" s="22" t="n">
        <v>24</v>
      </c>
      <c r="Y262" s="21" t="n">
        <v>35</v>
      </c>
      <c r="Z262" s="22" t="n">
        <v>28</v>
      </c>
      <c r="AA262" s="22" t="n">
        <v>25</v>
      </c>
      <c r="AB262" s="22" t="n">
        <v>23</v>
      </c>
      <c r="AC262" s="21" t="n">
        <v>27</v>
      </c>
      <c r="AD262" s="22" t="n">
        <v>23</v>
      </c>
      <c r="AE262" s="21" t="n">
        <v>26</v>
      </c>
      <c r="AF262" s="22" t="n">
        <v>19</v>
      </c>
      <c r="AG262" s="22" t="n">
        <v>19</v>
      </c>
      <c r="AH262" s="21" t="n">
        <v>23</v>
      </c>
      <c r="AI262" s="22" t="n">
        <v>27</v>
      </c>
      <c r="AJ262" s="22" t="n">
        <v>28</v>
      </c>
      <c r="AK262" s="22" t="n">
        <v>27</v>
      </c>
      <c r="AL262" s="23" t="n">
        <v>0</v>
      </c>
      <c r="AM262" s="22" t="n">
        <v>28</v>
      </c>
      <c r="AN262" s="22" t="n">
        <v>31</v>
      </c>
      <c r="AO262" s="22" t="n">
        <v>27</v>
      </c>
      <c r="AP262" s="22" t="n">
        <v>29</v>
      </c>
      <c r="AQ262" s="22" t="n">
        <v>23</v>
      </c>
      <c r="AR262" s="22" t="n">
        <v>17</v>
      </c>
      <c r="AS262" s="22" t="n">
        <v>29</v>
      </c>
      <c r="AT262" s="23" t="n">
        <v>0</v>
      </c>
      <c r="AU262" s="23" t="n">
        <v>0</v>
      </c>
      <c r="AV262" s="23" t="n">
        <v>0</v>
      </c>
      <c r="AW262" s="23" t="n">
        <v>23</v>
      </c>
      <c r="AX262" s="23" t="n">
        <v>0</v>
      </c>
      <c r="AY262" s="23" t="n">
        <v>0</v>
      </c>
      <c r="AZ262" s="22" t="n">
        <v>31</v>
      </c>
      <c r="BA262" s="23" t="n">
        <v>0</v>
      </c>
      <c r="BB262" s="23" t="n">
        <v>0</v>
      </c>
      <c r="BC262" s="23" t="n">
        <v>0</v>
      </c>
      <c r="BD262" s="23" t="n">
        <v>46</v>
      </c>
      <c r="BE262" s="21" t="n">
        <v>16</v>
      </c>
      <c r="BF262" s="22" t="n">
        <v>32</v>
      </c>
    </row>
    <row r="263" customFormat="false" ht="12" hidden="false" customHeight="false" outlineLevel="0" collapsed="false">
      <c r="A263" s="19" t="s">
        <v>155</v>
      </c>
      <c r="B263" s="20" t="n">
        <v>18</v>
      </c>
      <c r="C263" s="27" t="n">
        <v>0</v>
      </c>
      <c r="D263" s="22" t="n">
        <v>23</v>
      </c>
      <c r="E263" s="22" t="n">
        <v>16</v>
      </c>
      <c r="F263" s="23" t="n">
        <v>27</v>
      </c>
      <c r="G263" s="23" t="n">
        <v>10</v>
      </c>
      <c r="H263" s="22" t="n">
        <v>20</v>
      </c>
      <c r="I263" s="22" t="n">
        <v>18</v>
      </c>
      <c r="J263" s="22" t="n">
        <v>11</v>
      </c>
      <c r="K263" s="22" t="n">
        <v>13</v>
      </c>
      <c r="L263" s="21" t="n">
        <v>18</v>
      </c>
      <c r="M263" s="23" t="n">
        <v>0</v>
      </c>
      <c r="N263" s="23" t="n">
        <v>0</v>
      </c>
      <c r="O263" s="23" t="n">
        <v>0</v>
      </c>
      <c r="P263" s="23" t="n">
        <v>0</v>
      </c>
      <c r="Q263" s="23" t="n">
        <v>0</v>
      </c>
      <c r="R263" s="23" t="n">
        <v>0</v>
      </c>
      <c r="S263" s="23" t="n">
        <v>0</v>
      </c>
      <c r="T263" s="22" t="n">
        <v>24</v>
      </c>
      <c r="U263" s="21" t="n">
        <v>11</v>
      </c>
      <c r="V263" s="22" t="n">
        <v>20</v>
      </c>
      <c r="W263" s="21" t="n">
        <v>20</v>
      </c>
      <c r="X263" s="22" t="n">
        <v>15</v>
      </c>
      <c r="Y263" s="21" t="n">
        <v>15</v>
      </c>
      <c r="Z263" s="22" t="n">
        <v>19</v>
      </c>
      <c r="AA263" s="22" t="n">
        <v>19</v>
      </c>
      <c r="AB263" s="22" t="n">
        <v>16</v>
      </c>
      <c r="AC263" s="21" t="n">
        <v>15</v>
      </c>
      <c r="AD263" s="22" t="n">
        <v>22</v>
      </c>
      <c r="AE263" s="21" t="n">
        <v>18</v>
      </c>
      <c r="AF263" s="22" t="n">
        <v>18</v>
      </c>
      <c r="AG263" s="22" t="n">
        <v>17</v>
      </c>
      <c r="AH263" s="21" t="n">
        <v>19</v>
      </c>
      <c r="AI263" s="22" t="n">
        <v>16</v>
      </c>
      <c r="AJ263" s="22" t="n">
        <v>15</v>
      </c>
      <c r="AK263" s="22" t="n">
        <v>19</v>
      </c>
      <c r="AL263" s="23" t="n">
        <v>0</v>
      </c>
      <c r="AM263" s="22" t="n">
        <v>19</v>
      </c>
      <c r="AN263" s="22" t="n">
        <v>24</v>
      </c>
      <c r="AO263" s="22" t="n">
        <v>15</v>
      </c>
      <c r="AP263" s="22" t="n">
        <v>19</v>
      </c>
      <c r="AQ263" s="22" t="n">
        <v>18</v>
      </c>
      <c r="AR263" s="22" t="n">
        <v>14</v>
      </c>
      <c r="AS263" s="22" t="n">
        <v>19</v>
      </c>
      <c r="AT263" s="23" t="n">
        <v>0</v>
      </c>
      <c r="AU263" s="23" t="n">
        <v>0</v>
      </c>
      <c r="AV263" s="23" t="n">
        <v>0</v>
      </c>
      <c r="AW263" s="23" t="n">
        <v>36</v>
      </c>
      <c r="AX263" s="23" t="n">
        <v>0</v>
      </c>
      <c r="AY263" s="23" t="n">
        <v>0</v>
      </c>
      <c r="AZ263" s="22" t="n">
        <v>24</v>
      </c>
      <c r="BA263" s="23" t="n">
        <v>0</v>
      </c>
      <c r="BB263" s="23" t="n">
        <v>0</v>
      </c>
      <c r="BC263" s="23" t="n">
        <v>0</v>
      </c>
      <c r="BD263" s="23" t="n">
        <v>17</v>
      </c>
      <c r="BE263" s="21" t="n">
        <v>2</v>
      </c>
      <c r="BF263" s="22" t="n">
        <v>30</v>
      </c>
    </row>
    <row r="264" customFormat="false" ht="12" hidden="false" customHeight="false" outlineLevel="0" collapsed="false">
      <c r="A264" s="19" t="s">
        <v>156</v>
      </c>
      <c r="B264" s="20" t="n">
        <v>11</v>
      </c>
      <c r="C264" s="27" t="n">
        <v>0</v>
      </c>
      <c r="D264" s="22" t="n">
        <v>7</v>
      </c>
      <c r="E264" s="22" t="n">
        <v>7</v>
      </c>
      <c r="F264" s="23" t="n">
        <v>19</v>
      </c>
      <c r="G264" s="23" t="n">
        <v>32</v>
      </c>
      <c r="H264" s="22" t="n">
        <v>7</v>
      </c>
      <c r="I264" s="22" t="n">
        <v>12</v>
      </c>
      <c r="J264" s="22" t="n">
        <v>11</v>
      </c>
      <c r="K264" s="22" t="n">
        <v>22</v>
      </c>
      <c r="L264" s="21" t="n">
        <v>11</v>
      </c>
      <c r="M264" s="23" t="n">
        <v>0</v>
      </c>
      <c r="N264" s="23" t="n">
        <v>0</v>
      </c>
      <c r="O264" s="23" t="n">
        <v>0</v>
      </c>
      <c r="P264" s="23" t="n">
        <v>0</v>
      </c>
      <c r="Q264" s="23" t="n">
        <v>0</v>
      </c>
      <c r="R264" s="23" t="n">
        <v>0</v>
      </c>
      <c r="S264" s="23" t="n">
        <v>0</v>
      </c>
      <c r="T264" s="22" t="n">
        <v>22</v>
      </c>
      <c r="U264" s="21" t="n">
        <v>11</v>
      </c>
      <c r="V264" s="22" t="n">
        <v>10</v>
      </c>
      <c r="W264" s="21" t="n">
        <v>8</v>
      </c>
      <c r="X264" s="22" t="n">
        <v>15</v>
      </c>
      <c r="Y264" s="21" t="n">
        <v>16</v>
      </c>
      <c r="Z264" s="22" t="n">
        <v>12</v>
      </c>
      <c r="AA264" s="22" t="n">
        <v>11</v>
      </c>
      <c r="AB264" s="22" t="n">
        <v>10</v>
      </c>
      <c r="AC264" s="21" t="n">
        <v>10</v>
      </c>
      <c r="AD264" s="22" t="n">
        <v>13</v>
      </c>
      <c r="AE264" s="21" t="n">
        <v>11</v>
      </c>
      <c r="AF264" s="22" t="n">
        <v>13</v>
      </c>
      <c r="AG264" s="22" t="n">
        <v>12</v>
      </c>
      <c r="AH264" s="21" t="n">
        <v>11</v>
      </c>
      <c r="AI264" s="22" t="n">
        <v>13</v>
      </c>
      <c r="AJ264" s="22" t="n">
        <v>12</v>
      </c>
      <c r="AK264" s="22" t="n">
        <v>10</v>
      </c>
      <c r="AL264" s="23" t="n">
        <v>0</v>
      </c>
      <c r="AM264" s="22" t="n">
        <v>8</v>
      </c>
      <c r="AN264" s="22" t="n">
        <v>7</v>
      </c>
      <c r="AO264" s="22" t="n">
        <v>7</v>
      </c>
      <c r="AP264" s="22" t="n">
        <v>7</v>
      </c>
      <c r="AQ264" s="22" t="n">
        <v>12</v>
      </c>
      <c r="AR264" s="22" t="n">
        <v>18</v>
      </c>
      <c r="AS264" s="22" t="n">
        <v>7</v>
      </c>
      <c r="AT264" s="23" t="n">
        <v>0</v>
      </c>
      <c r="AU264" s="23" t="n">
        <v>0</v>
      </c>
      <c r="AV264" s="23" t="n">
        <v>0</v>
      </c>
      <c r="AW264" s="23" t="n">
        <v>2</v>
      </c>
      <c r="AX264" s="23" t="n">
        <v>0</v>
      </c>
      <c r="AY264" s="23" t="n">
        <v>0</v>
      </c>
      <c r="AZ264" s="22" t="n">
        <v>7</v>
      </c>
      <c r="BA264" s="23" t="n">
        <v>0</v>
      </c>
      <c r="BB264" s="23" t="n">
        <v>0</v>
      </c>
      <c r="BC264" s="23" t="n">
        <v>0</v>
      </c>
      <c r="BD264" s="23" t="n">
        <v>14</v>
      </c>
      <c r="BE264" s="21" t="n">
        <v>9</v>
      </c>
      <c r="BF264" s="22" t="n">
        <v>11</v>
      </c>
    </row>
    <row r="266" customFormat="false" ht="23" hidden="false" customHeight="true" outlineLevel="0" collapsed="false">
      <c r="A266" s="18" t="s">
        <v>157</v>
      </c>
      <c r="B266" s="5"/>
    </row>
    <row r="267" customFormat="false" ht="12" hidden="false" customHeight="false" outlineLevel="0" collapsed="false">
      <c r="A267" s="19" t="s">
        <v>158</v>
      </c>
      <c r="B267" s="20" t="n">
        <v>27</v>
      </c>
      <c r="C267" s="21" t="n">
        <v>29</v>
      </c>
      <c r="D267" s="22" t="n">
        <v>33</v>
      </c>
      <c r="E267" s="22" t="n">
        <v>38</v>
      </c>
      <c r="F267" s="22" t="n">
        <v>28</v>
      </c>
      <c r="G267" s="22" t="n">
        <v>28</v>
      </c>
      <c r="H267" s="22" t="n">
        <v>15</v>
      </c>
      <c r="I267" s="22" t="n">
        <v>27</v>
      </c>
      <c r="J267" s="22" t="n">
        <v>23</v>
      </c>
      <c r="K267" s="22" t="n">
        <v>22</v>
      </c>
      <c r="L267" s="21" t="n">
        <v>25</v>
      </c>
      <c r="M267" s="22" t="n">
        <v>31</v>
      </c>
      <c r="N267" s="22" t="n">
        <v>38</v>
      </c>
      <c r="O267" s="22" t="n">
        <v>30</v>
      </c>
      <c r="P267" s="22" t="n">
        <v>26</v>
      </c>
      <c r="Q267" s="22" t="n">
        <v>13</v>
      </c>
      <c r="R267" s="22" t="n">
        <v>31</v>
      </c>
      <c r="S267" s="22" t="n">
        <v>27</v>
      </c>
      <c r="T267" s="22" t="n">
        <v>24</v>
      </c>
      <c r="U267" s="21" t="n">
        <v>36</v>
      </c>
      <c r="V267" s="22" t="n">
        <v>21</v>
      </c>
      <c r="W267" s="21" t="n">
        <v>29</v>
      </c>
      <c r="X267" s="22" t="n">
        <v>26</v>
      </c>
      <c r="Y267" s="21" t="n">
        <v>30</v>
      </c>
      <c r="Z267" s="22" t="n">
        <v>32</v>
      </c>
      <c r="AA267" s="22" t="n">
        <v>26</v>
      </c>
      <c r="AB267" s="22" t="n">
        <v>20</v>
      </c>
      <c r="AC267" s="21" t="n">
        <v>31</v>
      </c>
      <c r="AD267" s="22" t="n">
        <v>23</v>
      </c>
      <c r="AE267" s="21" t="n">
        <v>27</v>
      </c>
      <c r="AF267" s="22" t="n">
        <v>27</v>
      </c>
      <c r="AG267" s="22" t="n">
        <v>30</v>
      </c>
      <c r="AH267" s="21" t="n">
        <v>25</v>
      </c>
      <c r="AI267" s="22" t="n">
        <v>26</v>
      </c>
      <c r="AJ267" s="22" t="n">
        <v>29</v>
      </c>
      <c r="AK267" s="22" t="n">
        <v>28</v>
      </c>
      <c r="AL267" s="22" t="n">
        <v>28</v>
      </c>
      <c r="AM267" s="22" t="n">
        <v>24</v>
      </c>
      <c r="AN267" s="22" t="n">
        <v>37</v>
      </c>
      <c r="AO267" s="22" t="n">
        <v>38</v>
      </c>
      <c r="AP267" s="22" t="n">
        <v>15</v>
      </c>
      <c r="AQ267" s="22" t="n">
        <v>30</v>
      </c>
      <c r="AR267" s="22" t="n">
        <v>22</v>
      </c>
      <c r="AS267" s="22" t="n">
        <v>15</v>
      </c>
      <c r="AT267" s="22" t="n">
        <v>11</v>
      </c>
      <c r="AU267" s="22" t="n">
        <v>25</v>
      </c>
      <c r="AV267" s="22" t="n">
        <v>31</v>
      </c>
      <c r="AW267" s="22" t="n">
        <v>16</v>
      </c>
      <c r="AX267" s="22" t="n">
        <v>33</v>
      </c>
      <c r="AY267" s="22" t="n">
        <v>30</v>
      </c>
      <c r="AZ267" s="22" t="n">
        <v>37</v>
      </c>
      <c r="BA267" s="22" t="n">
        <v>37</v>
      </c>
      <c r="BB267" s="23" t="n">
        <v>19</v>
      </c>
      <c r="BC267" s="22" t="n">
        <v>37</v>
      </c>
      <c r="BD267" s="22" t="n">
        <v>31</v>
      </c>
      <c r="BE267" s="21" t="n">
        <v>26</v>
      </c>
      <c r="BF267" s="22" t="n">
        <v>28</v>
      </c>
    </row>
    <row r="268" customFormat="false" ht="12" hidden="false" customHeight="false" outlineLevel="0" collapsed="false">
      <c r="A268" s="19" t="s">
        <v>159</v>
      </c>
      <c r="B268" s="20" t="n">
        <v>15</v>
      </c>
      <c r="C268" s="21" t="n">
        <v>8</v>
      </c>
      <c r="D268" s="22" t="n">
        <v>23</v>
      </c>
      <c r="E268" s="22" t="n">
        <v>23</v>
      </c>
      <c r="F268" s="22" t="n">
        <v>21</v>
      </c>
      <c r="G268" s="22" t="n">
        <v>27</v>
      </c>
      <c r="H268" s="22" t="n">
        <v>6</v>
      </c>
      <c r="I268" s="22" t="n">
        <v>24</v>
      </c>
      <c r="J268" s="22" t="n">
        <v>16</v>
      </c>
      <c r="K268" s="22" t="n">
        <v>9</v>
      </c>
      <c r="L268" s="21" t="n">
        <v>9</v>
      </c>
      <c r="M268" s="22" t="n">
        <v>23</v>
      </c>
      <c r="N268" s="22" t="n">
        <v>27</v>
      </c>
      <c r="O268" s="22" t="n">
        <v>19</v>
      </c>
      <c r="P268" s="22" t="n">
        <v>23</v>
      </c>
      <c r="Q268" s="22" t="n">
        <v>10</v>
      </c>
      <c r="R268" s="22" t="n">
        <v>21</v>
      </c>
      <c r="S268" s="22" t="n">
        <v>19</v>
      </c>
      <c r="T268" s="22" t="n">
        <v>11</v>
      </c>
      <c r="U268" s="21" t="n">
        <v>21</v>
      </c>
      <c r="V268" s="22" t="n">
        <v>9</v>
      </c>
      <c r="W268" s="21" t="n">
        <v>16</v>
      </c>
      <c r="X268" s="22" t="n">
        <v>14</v>
      </c>
      <c r="Y268" s="21" t="n">
        <v>18</v>
      </c>
      <c r="Z268" s="22" t="n">
        <v>14</v>
      </c>
      <c r="AA268" s="22" t="n">
        <v>14</v>
      </c>
      <c r="AB268" s="22" t="n">
        <v>16</v>
      </c>
      <c r="AC268" s="21" t="n">
        <v>17</v>
      </c>
      <c r="AD268" s="22" t="n">
        <v>11</v>
      </c>
      <c r="AE268" s="21" t="n">
        <v>15</v>
      </c>
      <c r="AF268" s="22" t="n">
        <v>17</v>
      </c>
      <c r="AG268" s="22" t="n">
        <v>15</v>
      </c>
      <c r="AH268" s="21" t="n">
        <v>15</v>
      </c>
      <c r="AI268" s="22" t="n">
        <v>13</v>
      </c>
      <c r="AJ268" s="22" t="n">
        <v>17</v>
      </c>
      <c r="AK268" s="22" t="n">
        <v>14</v>
      </c>
      <c r="AL268" s="22" t="n">
        <v>8</v>
      </c>
      <c r="AM268" s="22" t="n">
        <v>11</v>
      </c>
      <c r="AN268" s="22" t="n">
        <v>17</v>
      </c>
      <c r="AO268" s="22" t="n">
        <v>19</v>
      </c>
      <c r="AP268" s="22" t="n">
        <v>6</v>
      </c>
      <c r="AQ268" s="22" t="n">
        <v>23</v>
      </c>
      <c r="AR268" s="22" t="n">
        <v>7</v>
      </c>
      <c r="AS268" s="22" t="n">
        <v>6</v>
      </c>
      <c r="AT268" s="22" t="n">
        <v>6</v>
      </c>
      <c r="AU268" s="22" t="n">
        <v>6</v>
      </c>
      <c r="AV268" s="22" t="n">
        <v>17</v>
      </c>
      <c r="AW268" s="22" t="n">
        <v>6</v>
      </c>
      <c r="AX268" s="22" t="n">
        <v>25</v>
      </c>
      <c r="AY268" s="22" t="n">
        <v>21</v>
      </c>
      <c r="AZ268" s="22" t="n">
        <v>17</v>
      </c>
      <c r="BA268" s="22" t="n">
        <v>30</v>
      </c>
      <c r="BB268" s="23" t="n">
        <v>14</v>
      </c>
      <c r="BC268" s="22" t="n">
        <v>28</v>
      </c>
      <c r="BD268" s="22" t="n">
        <v>20</v>
      </c>
      <c r="BE268" s="21" t="n">
        <v>10</v>
      </c>
      <c r="BF268" s="22" t="n">
        <v>18</v>
      </c>
    </row>
    <row r="269" customFormat="false" ht="12" hidden="false" customHeight="false" outlineLevel="0" collapsed="false">
      <c r="A269" s="19" t="s">
        <v>160</v>
      </c>
      <c r="B269" s="20" t="n">
        <v>19</v>
      </c>
      <c r="C269" s="21" t="n">
        <v>40</v>
      </c>
      <c r="D269" s="22" t="n">
        <v>6</v>
      </c>
      <c r="E269" s="22" t="n">
        <v>8</v>
      </c>
      <c r="F269" s="22" t="n">
        <v>3</v>
      </c>
      <c r="G269" s="22" t="n">
        <v>6</v>
      </c>
      <c r="H269" s="22" t="n">
        <v>43</v>
      </c>
      <c r="I269" s="22" t="n">
        <v>6</v>
      </c>
      <c r="J269" s="22" t="n">
        <v>17</v>
      </c>
      <c r="K269" s="22" t="n">
        <v>16</v>
      </c>
      <c r="L269" s="21" t="n">
        <v>39</v>
      </c>
      <c r="M269" s="22" t="n">
        <v>4</v>
      </c>
      <c r="N269" s="22" t="n">
        <v>4</v>
      </c>
      <c r="O269" s="22" t="n">
        <v>2</v>
      </c>
      <c r="P269" s="22" t="n">
        <v>8</v>
      </c>
      <c r="Q269" s="22" t="n">
        <v>37</v>
      </c>
      <c r="R269" s="22" t="n">
        <v>4</v>
      </c>
      <c r="S269" s="22" t="n">
        <v>15</v>
      </c>
      <c r="T269" s="22" t="n">
        <v>15</v>
      </c>
      <c r="U269" s="21" t="n">
        <v>6</v>
      </c>
      <c r="V269" s="22" t="n">
        <v>36</v>
      </c>
      <c r="W269" s="21" t="n">
        <v>20</v>
      </c>
      <c r="X269" s="22" t="n">
        <v>18</v>
      </c>
      <c r="Y269" s="21" t="n">
        <v>12</v>
      </c>
      <c r="Z269" s="22" t="n">
        <v>13</v>
      </c>
      <c r="AA269" s="22" t="n">
        <v>22</v>
      </c>
      <c r="AB269" s="22" t="n">
        <v>31</v>
      </c>
      <c r="AC269" s="21" t="n">
        <v>16</v>
      </c>
      <c r="AD269" s="22" t="n">
        <v>23</v>
      </c>
      <c r="AE269" s="21" t="n">
        <v>20</v>
      </c>
      <c r="AF269" s="22" t="n">
        <v>16</v>
      </c>
      <c r="AG269" s="22" t="n">
        <v>10</v>
      </c>
      <c r="AH269" s="21" t="n">
        <v>19</v>
      </c>
      <c r="AI269" s="22" t="n">
        <v>24</v>
      </c>
      <c r="AJ269" s="22" t="n">
        <v>14</v>
      </c>
      <c r="AK269" s="22" t="n">
        <v>22</v>
      </c>
      <c r="AL269" s="22" t="n">
        <v>44</v>
      </c>
      <c r="AM269" s="22" t="n">
        <v>35</v>
      </c>
      <c r="AN269" s="22" t="n">
        <v>17</v>
      </c>
      <c r="AO269" s="22" t="n">
        <v>18</v>
      </c>
      <c r="AP269" s="22" t="n">
        <v>49</v>
      </c>
      <c r="AQ269" s="22" t="n">
        <v>19</v>
      </c>
      <c r="AR269" s="22" t="n">
        <v>37</v>
      </c>
      <c r="AS269" s="22" t="n">
        <v>49</v>
      </c>
      <c r="AT269" s="22" t="n">
        <v>43</v>
      </c>
      <c r="AU269" s="22" t="n">
        <v>26</v>
      </c>
      <c r="AV269" s="22" t="n">
        <v>29</v>
      </c>
      <c r="AW269" s="22" t="n">
        <v>30</v>
      </c>
      <c r="AX269" s="22" t="n">
        <v>3</v>
      </c>
      <c r="AY269" s="22" t="n">
        <v>5</v>
      </c>
      <c r="AZ269" s="22" t="n">
        <v>17</v>
      </c>
      <c r="BA269" s="22" t="n">
        <v>2</v>
      </c>
      <c r="BB269" s="23" t="n">
        <v>20</v>
      </c>
      <c r="BC269" s="22" t="n">
        <v>1</v>
      </c>
      <c r="BD269" s="22" t="n">
        <v>10</v>
      </c>
      <c r="BE269" s="21" t="n">
        <v>36</v>
      </c>
      <c r="BF269" s="22" t="n">
        <v>11</v>
      </c>
    </row>
    <row r="270" customFormat="false" ht="12" hidden="false" customHeight="false" outlineLevel="0" collapsed="false">
      <c r="A270" s="19" t="s">
        <v>161</v>
      </c>
      <c r="B270" s="20" t="n">
        <v>1</v>
      </c>
      <c r="C270" s="21" t="n">
        <v>1</v>
      </c>
      <c r="D270" s="22" t="n">
        <v>0</v>
      </c>
      <c r="E270" s="22" t="n">
        <v>0</v>
      </c>
      <c r="F270" s="22" t="n">
        <v>0</v>
      </c>
      <c r="G270" s="22" t="n">
        <v>0</v>
      </c>
      <c r="H270" s="22" t="n">
        <v>6</v>
      </c>
      <c r="I270" s="22" t="n">
        <v>0</v>
      </c>
      <c r="J270" s="22" t="n">
        <v>2</v>
      </c>
      <c r="K270" s="22" t="n">
        <v>1</v>
      </c>
      <c r="L270" s="21" t="n">
        <v>2</v>
      </c>
      <c r="M270" s="22" t="n">
        <v>0</v>
      </c>
      <c r="N270" s="22" t="n">
        <v>0</v>
      </c>
      <c r="O270" s="22" t="n">
        <v>0</v>
      </c>
      <c r="P270" s="22" t="n">
        <v>0</v>
      </c>
      <c r="Q270" s="22" t="n">
        <v>6</v>
      </c>
      <c r="R270" s="22" t="n">
        <v>0</v>
      </c>
      <c r="S270" s="22" t="n">
        <v>1</v>
      </c>
      <c r="T270" s="22" t="n">
        <v>1</v>
      </c>
      <c r="U270" s="21" t="n">
        <v>0</v>
      </c>
      <c r="V270" s="22" t="n">
        <v>2</v>
      </c>
      <c r="W270" s="21" t="n">
        <v>2</v>
      </c>
      <c r="X270" s="22" t="n">
        <v>1</v>
      </c>
      <c r="Y270" s="21" t="n">
        <v>1</v>
      </c>
      <c r="Z270" s="22" t="n">
        <v>1</v>
      </c>
      <c r="AA270" s="22" t="n">
        <v>1</v>
      </c>
      <c r="AB270" s="22" t="n">
        <v>1</v>
      </c>
      <c r="AC270" s="21" t="n">
        <v>1</v>
      </c>
      <c r="AD270" s="22" t="n">
        <v>1</v>
      </c>
      <c r="AE270" s="21" t="n">
        <v>1</v>
      </c>
      <c r="AF270" s="22" t="n">
        <v>1</v>
      </c>
      <c r="AG270" s="22" t="n">
        <v>1</v>
      </c>
      <c r="AH270" s="21" t="n">
        <v>1</v>
      </c>
      <c r="AI270" s="22" t="n">
        <v>1</v>
      </c>
      <c r="AJ270" s="22" t="n">
        <v>1</v>
      </c>
      <c r="AK270" s="22" t="n">
        <v>1</v>
      </c>
      <c r="AL270" s="22" t="n">
        <v>1</v>
      </c>
      <c r="AM270" s="22" t="n">
        <v>3</v>
      </c>
      <c r="AN270" s="22" t="n">
        <v>0</v>
      </c>
      <c r="AO270" s="22" t="n">
        <v>1</v>
      </c>
      <c r="AP270" s="22" t="n">
        <v>6</v>
      </c>
      <c r="AQ270" s="22" t="n">
        <v>0</v>
      </c>
      <c r="AR270" s="22" t="n">
        <v>1</v>
      </c>
      <c r="AS270" s="22" t="n">
        <v>6</v>
      </c>
      <c r="AT270" s="22" t="n">
        <v>8</v>
      </c>
      <c r="AU270" s="22" t="n">
        <v>5</v>
      </c>
      <c r="AV270" s="22" t="n">
        <v>3</v>
      </c>
      <c r="AW270" s="22" t="n">
        <v>5</v>
      </c>
      <c r="AX270" s="22" t="n">
        <v>0</v>
      </c>
      <c r="AY270" s="22" t="n">
        <v>1</v>
      </c>
      <c r="AZ270" s="22" t="n">
        <v>0</v>
      </c>
      <c r="BA270" s="22" t="n">
        <v>0</v>
      </c>
      <c r="BB270" s="23" t="n">
        <v>0</v>
      </c>
      <c r="BC270" s="22" t="n">
        <v>1</v>
      </c>
      <c r="BD270" s="22" t="n">
        <v>0</v>
      </c>
      <c r="BE270" s="21" t="n">
        <v>1</v>
      </c>
      <c r="BF270" s="22" t="n">
        <v>1</v>
      </c>
    </row>
    <row r="271" customFormat="false" ht="12" hidden="false" customHeight="false" outlineLevel="0" collapsed="false">
      <c r="A271" s="19" t="s">
        <v>162</v>
      </c>
      <c r="B271" s="20" t="n">
        <v>7</v>
      </c>
      <c r="C271" s="21" t="n">
        <v>12</v>
      </c>
      <c r="D271" s="22" t="n">
        <v>5</v>
      </c>
      <c r="E271" s="22" t="n">
        <v>6</v>
      </c>
      <c r="F271" s="22" t="n">
        <v>4</v>
      </c>
      <c r="G271" s="22" t="n">
        <v>7</v>
      </c>
      <c r="H271" s="22" t="n">
        <v>4</v>
      </c>
      <c r="I271" s="22" t="n">
        <v>5</v>
      </c>
      <c r="J271" s="22" t="n">
        <v>8</v>
      </c>
      <c r="K271" s="22" t="n">
        <v>5</v>
      </c>
      <c r="L271" s="21" t="n">
        <v>8</v>
      </c>
      <c r="M271" s="22" t="n">
        <v>5</v>
      </c>
      <c r="N271" s="22" t="n">
        <v>8</v>
      </c>
      <c r="O271" s="22" t="n">
        <v>4</v>
      </c>
      <c r="P271" s="22" t="n">
        <v>8</v>
      </c>
      <c r="Q271" s="22" t="n">
        <v>7</v>
      </c>
      <c r="R271" s="22" t="n">
        <v>7</v>
      </c>
      <c r="S271" s="22" t="n">
        <v>4</v>
      </c>
      <c r="T271" s="22" t="n">
        <v>6</v>
      </c>
      <c r="U271" s="21" t="n">
        <v>7</v>
      </c>
      <c r="V271" s="22" t="n">
        <v>7</v>
      </c>
      <c r="W271" s="21" t="n">
        <v>7</v>
      </c>
      <c r="X271" s="22" t="n">
        <v>7</v>
      </c>
      <c r="Y271" s="21" t="n">
        <v>5</v>
      </c>
      <c r="Z271" s="22" t="n">
        <v>6</v>
      </c>
      <c r="AA271" s="22" t="n">
        <v>6</v>
      </c>
      <c r="AB271" s="22" t="n">
        <v>8</v>
      </c>
      <c r="AC271" s="21" t="n">
        <v>7</v>
      </c>
      <c r="AD271" s="22" t="n">
        <v>6</v>
      </c>
      <c r="AE271" s="21" t="n">
        <v>7</v>
      </c>
      <c r="AF271" s="22" t="n">
        <v>6</v>
      </c>
      <c r="AG271" s="22" t="n">
        <v>5</v>
      </c>
      <c r="AH271" s="21" t="n">
        <v>7</v>
      </c>
      <c r="AI271" s="22" t="n">
        <v>6</v>
      </c>
      <c r="AJ271" s="22" t="n">
        <v>8</v>
      </c>
      <c r="AK271" s="22" t="n">
        <v>6</v>
      </c>
      <c r="AL271" s="22" t="n">
        <v>11</v>
      </c>
      <c r="AM271" s="22" t="n">
        <v>5</v>
      </c>
      <c r="AN271" s="22" t="n">
        <v>6</v>
      </c>
      <c r="AO271" s="22" t="n">
        <v>6</v>
      </c>
      <c r="AP271" s="22" t="n">
        <v>4</v>
      </c>
      <c r="AQ271" s="22" t="n">
        <v>7</v>
      </c>
      <c r="AR271" s="22" t="n">
        <v>9</v>
      </c>
      <c r="AS271" s="22" t="n">
        <v>4</v>
      </c>
      <c r="AT271" s="22" t="n">
        <v>5</v>
      </c>
      <c r="AU271" s="22" t="n">
        <v>3</v>
      </c>
      <c r="AV271" s="22" t="n">
        <v>5</v>
      </c>
      <c r="AW271" s="22" t="n">
        <v>5</v>
      </c>
      <c r="AX271" s="22" t="n">
        <v>4</v>
      </c>
      <c r="AY271" s="22" t="n">
        <v>6</v>
      </c>
      <c r="AZ271" s="22" t="n">
        <v>6</v>
      </c>
      <c r="BA271" s="22" t="n">
        <v>8</v>
      </c>
      <c r="BB271" s="23" t="n">
        <v>7</v>
      </c>
      <c r="BC271" s="22" t="n">
        <v>4</v>
      </c>
      <c r="BD271" s="22" t="n">
        <v>6</v>
      </c>
      <c r="BE271" s="21" t="n">
        <v>10</v>
      </c>
      <c r="BF271" s="22" t="n">
        <v>5</v>
      </c>
    </row>
    <row r="272" customFormat="false" ht="12" hidden="false" customHeight="false" outlineLevel="0" collapsed="false">
      <c r="A272" s="19" t="s">
        <v>68</v>
      </c>
      <c r="B272" s="20" t="n">
        <v>31</v>
      </c>
      <c r="C272" s="21" t="n">
        <v>9</v>
      </c>
      <c r="D272" s="22" t="n">
        <v>32</v>
      </c>
      <c r="E272" s="22" t="n">
        <v>25</v>
      </c>
      <c r="F272" s="22" t="n">
        <v>43</v>
      </c>
      <c r="G272" s="22" t="n">
        <v>32</v>
      </c>
      <c r="H272" s="22" t="n">
        <v>26</v>
      </c>
      <c r="I272" s="22" t="n">
        <v>38</v>
      </c>
      <c r="J272" s="22" t="n">
        <v>35</v>
      </c>
      <c r="K272" s="22" t="n">
        <v>47</v>
      </c>
      <c r="L272" s="21" t="n">
        <v>16</v>
      </c>
      <c r="M272" s="22" t="n">
        <v>37</v>
      </c>
      <c r="N272" s="22" t="n">
        <v>22</v>
      </c>
      <c r="O272" s="22" t="n">
        <v>44</v>
      </c>
      <c r="P272" s="22" t="n">
        <v>36</v>
      </c>
      <c r="Q272" s="22" t="n">
        <v>28</v>
      </c>
      <c r="R272" s="22" t="n">
        <v>37</v>
      </c>
      <c r="S272" s="22" t="n">
        <v>34</v>
      </c>
      <c r="T272" s="22" t="n">
        <v>44</v>
      </c>
      <c r="U272" s="21" t="n">
        <v>30</v>
      </c>
      <c r="V272" s="22" t="n">
        <v>25</v>
      </c>
      <c r="W272" s="21" t="n">
        <v>27</v>
      </c>
      <c r="X272" s="22" t="n">
        <v>35</v>
      </c>
      <c r="Y272" s="21" t="n">
        <v>34</v>
      </c>
      <c r="Z272" s="22" t="n">
        <v>35</v>
      </c>
      <c r="AA272" s="22" t="n">
        <v>30</v>
      </c>
      <c r="AB272" s="22" t="n">
        <v>24</v>
      </c>
      <c r="AC272" s="21" t="n">
        <v>27</v>
      </c>
      <c r="AD272" s="22" t="n">
        <v>36</v>
      </c>
      <c r="AE272" s="21" t="n">
        <v>30</v>
      </c>
      <c r="AF272" s="22" t="n">
        <v>33</v>
      </c>
      <c r="AG272" s="22" t="n">
        <v>39</v>
      </c>
      <c r="AH272" s="21" t="n">
        <v>33</v>
      </c>
      <c r="AI272" s="22" t="n">
        <v>30</v>
      </c>
      <c r="AJ272" s="22" t="n">
        <v>31</v>
      </c>
      <c r="AK272" s="22" t="n">
        <v>28</v>
      </c>
      <c r="AL272" s="22" t="n">
        <v>8</v>
      </c>
      <c r="AM272" s="22" t="n">
        <v>21</v>
      </c>
      <c r="AN272" s="22" t="n">
        <v>23</v>
      </c>
      <c r="AO272" s="22" t="n">
        <v>18</v>
      </c>
      <c r="AP272" s="22" t="n">
        <v>21</v>
      </c>
      <c r="AQ272" s="22" t="n">
        <v>22</v>
      </c>
      <c r="AR272" s="22" t="n">
        <v>25</v>
      </c>
      <c r="AS272" s="22" t="n">
        <v>21</v>
      </c>
      <c r="AT272" s="22" t="n">
        <v>26</v>
      </c>
      <c r="AU272" s="22" t="n">
        <v>35</v>
      </c>
      <c r="AV272" s="22" t="n">
        <v>14</v>
      </c>
      <c r="AW272" s="22" t="n">
        <v>38</v>
      </c>
      <c r="AX272" s="22" t="n">
        <v>34</v>
      </c>
      <c r="AY272" s="22" t="n">
        <v>37</v>
      </c>
      <c r="AZ272" s="22" t="n">
        <v>23</v>
      </c>
      <c r="BA272" s="22" t="n">
        <v>22</v>
      </c>
      <c r="BB272" s="23" t="n">
        <v>40</v>
      </c>
      <c r="BC272" s="22" t="n">
        <v>29</v>
      </c>
      <c r="BD272" s="22" t="n">
        <v>33</v>
      </c>
      <c r="BE272" s="21" t="n">
        <v>17</v>
      </c>
      <c r="BF272" s="22" t="n">
        <v>37</v>
      </c>
    </row>
    <row r="273" customFormat="false" ht="11" hidden="false" customHeight="false" outlineLevel="0" collapsed="false">
      <c r="A273" s="19"/>
      <c r="B273" s="20"/>
      <c r="C273" s="28"/>
      <c r="D273" s="22"/>
      <c r="E273" s="22"/>
      <c r="F273" s="22"/>
      <c r="G273" s="22"/>
      <c r="H273" s="22"/>
      <c r="I273" s="22"/>
      <c r="J273" s="22"/>
      <c r="K273" s="22"/>
      <c r="L273" s="28"/>
      <c r="M273" s="22"/>
      <c r="N273" s="22"/>
      <c r="O273" s="22"/>
      <c r="P273" s="22"/>
      <c r="Q273" s="22"/>
      <c r="R273" s="22"/>
      <c r="S273" s="22"/>
      <c r="T273" s="22"/>
      <c r="U273" s="28"/>
      <c r="V273" s="22"/>
      <c r="W273" s="28"/>
      <c r="X273" s="22"/>
      <c r="Y273" s="28"/>
      <c r="Z273" s="22"/>
      <c r="AA273" s="22"/>
      <c r="AB273" s="22"/>
      <c r="AC273" s="28"/>
      <c r="AD273" s="22"/>
      <c r="AE273" s="28"/>
      <c r="AF273" s="22"/>
      <c r="AG273" s="22"/>
      <c r="AH273" s="28"/>
      <c r="AI273" s="22"/>
      <c r="AJ273" s="22"/>
      <c r="AK273" s="22"/>
      <c r="AL273" s="22"/>
      <c r="AM273" s="22"/>
      <c r="AN273" s="22"/>
      <c r="AO273" s="22"/>
      <c r="AP273" s="22"/>
      <c r="AQ273" s="22"/>
      <c r="AR273" s="22"/>
      <c r="AS273" s="22"/>
      <c r="AT273" s="22"/>
      <c r="AU273" s="22"/>
      <c r="AV273" s="22"/>
      <c r="AW273" s="22"/>
      <c r="AX273" s="22"/>
      <c r="AY273" s="22"/>
      <c r="AZ273" s="22"/>
      <c r="BA273" s="22"/>
      <c r="BB273" s="23"/>
      <c r="BC273" s="22"/>
      <c r="BD273" s="22"/>
      <c r="BE273" s="28"/>
      <c r="BF273" s="22"/>
    </row>
    <row r="274" customFormat="false" ht="25.5" hidden="false" customHeight="true" outlineLevel="0" collapsed="false">
      <c r="A274" s="18" t="s">
        <v>163</v>
      </c>
      <c r="B274" s="5"/>
    </row>
    <row r="275" customFormat="false" ht="12" hidden="false" customHeight="false" outlineLevel="0" collapsed="false">
      <c r="A275" s="19" t="s">
        <v>164</v>
      </c>
      <c r="B275" s="20" t="n">
        <v>10</v>
      </c>
      <c r="C275" s="21" t="n">
        <v>32</v>
      </c>
      <c r="D275" s="22" t="n">
        <v>2</v>
      </c>
      <c r="E275" s="22" t="n">
        <v>4</v>
      </c>
      <c r="F275" s="22" t="n">
        <v>4</v>
      </c>
      <c r="G275" s="22" t="n">
        <v>5</v>
      </c>
      <c r="H275" s="22" t="n">
        <v>10</v>
      </c>
      <c r="I275" s="22" t="n">
        <v>3</v>
      </c>
      <c r="J275" s="22" t="n">
        <v>8</v>
      </c>
      <c r="K275" s="22" t="n">
        <v>6</v>
      </c>
      <c r="L275" s="21" t="n">
        <v>22</v>
      </c>
      <c r="M275" s="22" t="n">
        <v>2</v>
      </c>
      <c r="N275" s="22" t="n">
        <v>3</v>
      </c>
      <c r="O275" s="22" t="n">
        <v>5</v>
      </c>
      <c r="P275" s="22" t="n">
        <v>4</v>
      </c>
      <c r="Q275" s="22" t="n">
        <v>9</v>
      </c>
      <c r="R275" s="22" t="n">
        <v>4</v>
      </c>
      <c r="S275" s="22" t="n">
        <v>7</v>
      </c>
      <c r="T275" s="22" t="n">
        <v>6</v>
      </c>
      <c r="U275" s="21" t="n">
        <v>6</v>
      </c>
      <c r="V275" s="22" t="n">
        <v>17</v>
      </c>
      <c r="W275" s="21" t="n">
        <v>9</v>
      </c>
      <c r="X275" s="22" t="n">
        <v>10</v>
      </c>
      <c r="Y275" s="21" t="n">
        <v>4</v>
      </c>
      <c r="Z275" s="22" t="n">
        <v>6</v>
      </c>
      <c r="AA275" s="22" t="n">
        <v>10</v>
      </c>
      <c r="AB275" s="22" t="n">
        <v>19</v>
      </c>
      <c r="AC275" s="21" t="n">
        <v>9</v>
      </c>
      <c r="AD275" s="22" t="n">
        <v>10</v>
      </c>
      <c r="AE275" s="21" t="n">
        <v>10</v>
      </c>
      <c r="AF275" s="22" t="n">
        <v>9</v>
      </c>
      <c r="AG275" s="22" t="n">
        <v>6</v>
      </c>
      <c r="AH275" s="21" t="n">
        <v>9</v>
      </c>
      <c r="AI275" s="22" t="n">
        <v>11</v>
      </c>
      <c r="AJ275" s="22" t="n">
        <v>7</v>
      </c>
      <c r="AK275" s="22" t="n">
        <v>12</v>
      </c>
      <c r="AL275" s="22" t="n">
        <v>34</v>
      </c>
      <c r="AM275" s="22" t="n">
        <v>9</v>
      </c>
      <c r="AN275" s="22" t="n">
        <v>6</v>
      </c>
      <c r="AO275" s="22" t="n">
        <v>9</v>
      </c>
      <c r="AP275" s="22" t="n">
        <v>11</v>
      </c>
      <c r="AQ275" s="22" t="n">
        <v>5</v>
      </c>
      <c r="AR275" s="22" t="n">
        <v>15</v>
      </c>
      <c r="AS275" s="22" t="n">
        <v>11</v>
      </c>
      <c r="AT275" s="22" t="n">
        <v>8</v>
      </c>
      <c r="AU275" s="22" t="n">
        <v>8</v>
      </c>
      <c r="AV275" s="22" t="n">
        <v>8</v>
      </c>
      <c r="AW275" s="22" t="n">
        <v>7</v>
      </c>
      <c r="AX275" s="22" t="n">
        <v>1</v>
      </c>
      <c r="AY275" s="22" t="n">
        <v>4</v>
      </c>
      <c r="AZ275" s="22" t="n">
        <v>6</v>
      </c>
      <c r="BA275" s="22" t="n">
        <v>1</v>
      </c>
      <c r="BB275" s="23" t="n">
        <v>4</v>
      </c>
      <c r="BC275" s="22" t="n">
        <v>2</v>
      </c>
      <c r="BD275" s="22" t="n">
        <v>3</v>
      </c>
      <c r="BE275" s="21" t="n">
        <v>19</v>
      </c>
      <c r="BF275" s="22" t="n">
        <v>3</v>
      </c>
    </row>
    <row r="276" customFormat="false" ht="12" hidden="false" customHeight="false" outlineLevel="0" collapsed="false">
      <c r="A276" s="19" t="s">
        <v>165</v>
      </c>
      <c r="B276" s="20" t="n">
        <v>25</v>
      </c>
      <c r="C276" s="21" t="n">
        <v>34</v>
      </c>
      <c r="D276" s="22" t="n">
        <v>19</v>
      </c>
      <c r="E276" s="22" t="n">
        <v>28</v>
      </c>
      <c r="F276" s="22" t="n">
        <v>25</v>
      </c>
      <c r="G276" s="22" t="n">
        <v>28</v>
      </c>
      <c r="H276" s="22" t="n">
        <v>36</v>
      </c>
      <c r="I276" s="22" t="n">
        <v>26</v>
      </c>
      <c r="J276" s="22" t="n">
        <v>31</v>
      </c>
      <c r="K276" s="22" t="n">
        <v>19</v>
      </c>
      <c r="L276" s="21" t="n">
        <v>34</v>
      </c>
      <c r="M276" s="22" t="n">
        <v>20</v>
      </c>
      <c r="N276" s="22" t="n">
        <v>26</v>
      </c>
      <c r="O276" s="22" t="n">
        <v>24</v>
      </c>
      <c r="P276" s="22" t="n">
        <v>26</v>
      </c>
      <c r="Q276" s="22" t="n">
        <v>37</v>
      </c>
      <c r="R276" s="22" t="n">
        <v>25</v>
      </c>
      <c r="S276" s="22" t="n">
        <v>27</v>
      </c>
      <c r="T276" s="22" t="n">
        <v>20</v>
      </c>
      <c r="U276" s="21" t="n">
        <v>24</v>
      </c>
      <c r="V276" s="22" t="n">
        <v>30</v>
      </c>
      <c r="W276" s="21" t="n">
        <v>27</v>
      </c>
      <c r="X276" s="22" t="n">
        <v>23</v>
      </c>
      <c r="Y276" s="21" t="n">
        <v>23</v>
      </c>
      <c r="Z276" s="22" t="n">
        <v>22</v>
      </c>
      <c r="AA276" s="22" t="n">
        <v>27</v>
      </c>
      <c r="AB276" s="22" t="n">
        <v>31</v>
      </c>
      <c r="AC276" s="21" t="n">
        <v>27</v>
      </c>
      <c r="AD276" s="22" t="n">
        <v>23</v>
      </c>
      <c r="AE276" s="21" t="n">
        <v>25</v>
      </c>
      <c r="AF276" s="22" t="n">
        <v>25</v>
      </c>
      <c r="AG276" s="22" t="n">
        <v>25</v>
      </c>
      <c r="AH276" s="21" t="n">
        <v>24</v>
      </c>
      <c r="AI276" s="22" t="n">
        <v>26</v>
      </c>
      <c r="AJ276" s="22" t="n">
        <v>24</v>
      </c>
      <c r="AK276" s="22" t="n">
        <v>26</v>
      </c>
      <c r="AL276" s="22" t="n">
        <v>34</v>
      </c>
      <c r="AM276" s="22" t="n">
        <v>35</v>
      </c>
      <c r="AN276" s="22" t="n">
        <v>27</v>
      </c>
      <c r="AO276" s="22" t="n">
        <v>36</v>
      </c>
      <c r="AP276" s="22" t="n">
        <v>38</v>
      </c>
      <c r="AQ276" s="22" t="n">
        <v>39</v>
      </c>
      <c r="AR276" s="22" t="n">
        <v>29</v>
      </c>
      <c r="AS276" s="22" t="n">
        <v>38</v>
      </c>
      <c r="AT276" s="22" t="n">
        <v>36</v>
      </c>
      <c r="AU276" s="22" t="n">
        <v>30</v>
      </c>
      <c r="AV276" s="22" t="n">
        <v>42</v>
      </c>
      <c r="AW276" s="22" t="n">
        <v>32</v>
      </c>
      <c r="AX276" s="22" t="n">
        <v>18</v>
      </c>
      <c r="AY276" s="22" t="n">
        <v>26</v>
      </c>
      <c r="AZ276" s="22" t="n">
        <v>27</v>
      </c>
      <c r="BA276" s="22" t="n">
        <v>19</v>
      </c>
      <c r="BB276" s="23" t="n">
        <v>31</v>
      </c>
      <c r="BC276" s="22" t="n">
        <v>28</v>
      </c>
      <c r="BD276" s="22" t="n">
        <v>18</v>
      </c>
      <c r="BE276" s="21" t="n">
        <v>36</v>
      </c>
      <c r="BF276" s="22" t="n">
        <v>22</v>
      </c>
    </row>
    <row r="277" customFormat="false" ht="12" hidden="false" customHeight="false" outlineLevel="0" collapsed="false">
      <c r="A277" s="19" t="s">
        <v>166</v>
      </c>
      <c r="B277" s="20" t="n">
        <v>25</v>
      </c>
      <c r="C277" s="21" t="n">
        <v>7</v>
      </c>
      <c r="D277" s="22" t="n">
        <v>48</v>
      </c>
      <c r="E277" s="22" t="n">
        <v>32</v>
      </c>
      <c r="F277" s="22" t="n">
        <v>34</v>
      </c>
      <c r="G277" s="22" t="n">
        <v>35</v>
      </c>
      <c r="H277" s="22" t="n">
        <v>6</v>
      </c>
      <c r="I277" s="22" t="n">
        <v>33</v>
      </c>
      <c r="J277" s="22" t="n">
        <v>20</v>
      </c>
      <c r="K277" s="22" t="n">
        <v>17</v>
      </c>
      <c r="L277" s="21" t="n">
        <v>11</v>
      </c>
      <c r="M277" s="22" t="n">
        <v>44</v>
      </c>
      <c r="N277" s="22" t="n">
        <v>36</v>
      </c>
      <c r="O277" s="22" t="n">
        <v>34</v>
      </c>
      <c r="P277" s="22" t="n">
        <v>33</v>
      </c>
      <c r="Q277" s="22" t="n">
        <v>6</v>
      </c>
      <c r="R277" s="22" t="n">
        <v>31</v>
      </c>
      <c r="S277" s="22" t="n">
        <v>24</v>
      </c>
      <c r="T277" s="22" t="n">
        <v>22</v>
      </c>
      <c r="U277" s="21" t="n">
        <v>37</v>
      </c>
      <c r="V277" s="22" t="n">
        <v>13</v>
      </c>
      <c r="W277" s="21" t="n">
        <v>30</v>
      </c>
      <c r="X277" s="22" t="n">
        <v>20</v>
      </c>
      <c r="Y277" s="21" t="n">
        <v>35</v>
      </c>
      <c r="Z277" s="22" t="n">
        <v>29</v>
      </c>
      <c r="AA277" s="22" t="n">
        <v>23</v>
      </c>
      <c r="AB277" s="22" t="n">
        <v>15</v>
      </c>
      <c r="AC277" s="21" t="n">
        <v>29</v>
      </c>
      <c r="AD277" s="22" t="n">
        <v>19</v>
      </c>
      <c r="AE277" s="21" t="n">
        <v>24</v>
      </c>
      <c r="AF277" s="22" t="n">
        <v>26</v>
      </c>
      <c r="AG277" s="22" t="n">
        <v>28</v>
      </c>
      <c r="AH277" s="21" t="n">
        <v>25</v>
      </c>
      <c r="AI277" s="22" t="n">
        <v>22</v>
      </c>
      <c r="AJ277" s="22" t="n">
        <v>31</v>
      </c>
      <c r="AK277" s="22" t="n">
        <v>23</v>
      </c>
      <c r="AL277" s="22" t="n">
        <v>7</v>
      </c>
      <c r="AM277" s="22" t="n">
        <v>16</v>
      </c>
      <c r="AN277" s="22" t="n">
        <v>37</v>
      </c>
      <c r="AO277" s="22" t="n">
        <v>22</v>
      </c>
      <c r="AP277" s="22" t="n">
        <v>6</v>
      </c>
      <c r="AQ277" s="22" t="n">
        <v>22</v>
      </c>
      <c r="AR277" s="22" t="n">
        <v>12</v>
      </c>
      <c r="AS277" s="22" t="n">
        <v>6</v>
      </c>
      <c r="AT277" s="22" t="n">
        <v>6</v>
      </c>
      <c r="AU277" s="22" t="n">
        <v>11</v>
      </c>
      <c r="AV277" s="22" t="n">
        <v>9</v>
      </c>
      <c r="AW277" s="22" t="n">
        <v>5</v>
      </c>
      <c r="AX277" s="22" t="n">
        <v>52</v>
      </c>
      <c r="AY277" s="22" t="n">
        <v>32</v>
      </c>
      <c r="AZ277" s="22" t="n">
        <v>37</v>
      </c>
      <c r="BA277" s="22" t="n">
        <v>52</v>
      </c>
      <c r="BB277" s="23" t="n">
        <v>16</v>
      </c>
      <c r="BC277" s="22" t="n">
        <v>38</v>
      </c>
      <c r="BD277" s="22" t="n">
        <v>46</v>
      </c>
      <c r="BE277" s="21" t="n">
        <v>12</v>
      </c>
      <c r="BF277" s="22" t="n">
        <v>33</v>
      </c>
    </row>
    <row r="278" customFormat="false" ht="12" hidden="false" customHeight="false" outlineLevel="0" collapsed="false">
      <c r="A278" s="19" t="s">
        <v>167</v>
      </c>
      <c r="B278" s="20" t="n">
        <v>9</v>
      </c>
      <c r="C278" s="21" t="n">
        <v>4</v>
      </c>
      <c r="D278" s="22" t="n">
        <v>3</v>
      </c>
      <c r="E278" s="22" t="n">
        <v>6</v>
      </c>
      <c r="F278" s="22" t="n">
        <v>6</v>
      </c>
      <c r="G278" s="22" t="n">
        <v>4</v>
      </c>
      <c r="H278" s="22" t="n">
        <v>28</v>
      </c>
      <c r="I278" s="22" t="n">
        <v>8</v>
      </c>
      <c r="J278" s="22" t="n">
        <v>11</v>
      </c>
      <c r="K278" s="22" t="n">
        <v>10</v>
      </c>
      <c r="L278" s="21" t="n">
        <v>10</v>
      </c>
      <c r="M278" s="22" t="n">
        <v>5</v>
      </c>
      <c r="N278" s="22" t="n">
        <v>4</v>
      </c>
      <c r="O278" s="22" t="n">
        <v>4</v>
      </c>
      <c r="P278" s="22" t="n">
        <v>8</v>
      </c>
      <c r="Q278" s="22" t="n">
        <v>25</v>
      </c>
      <c r="R278" s="22" t="n">
        <v>8</v>
      </c>
      <c r="S278" s="22" t="n">
        <v>11</v>
      </c>
      <c r="T278" s="22" t="n">
        <v>10</v>
      </c>
      <c r="U278" s="21" t="n">
        <v>4</v>
      </c>
      <c r="V278" s="22" t="n">
        <v>13</v>
      </c>
      <c r="W278" s="21" t="n">
        <v>9</v>
      </c>
      <c r="X278" s="22" t="n">
        <v>8</v>
      </c>
      <c r="Y278" s="21" t="n">
        <v>8</v>
      </c>
      <c r="Z278" s="22" t="n">
        <v>9</v>
      </c>
      <c r="AA278" s="22" t="n">
        <v>9</v>
      </c>
      <c r="AB278" s="22" t="n">
        <v>8</v>
      </c>
      <c r="AC278" s="21" t="n">
        <v>6</v>
      </c>
      <c r="AD278" s="22" t="n">
        <v>11</v>
      </c>
      <c r="AE278" s="21" t="n">
        <v>9</v>
      </c>
      <c r="AF278" s="22" t="n">
        <v>9</v>
      </c>
      <c r="AG278" s="22" t="n">
        <v>6</v>
      </c>
      <c r="AH278" s="21" t="n">
        <v>9</v>
      </c>
      <c r="AI278" s="22" t="n">
        <v>9</v>
      </c>
      <c r="AJ278" s="22" t="n">
        <v>7</v>
      </c>
      <c r="AK278" s="22" t="n">
        <v>9</v>
      </c>
      <c r="AL278" s="22" t="n">
        <v>4</v>
      </c>
      <c r="AM278" s="22" t="n">
        <v>17</v>
      </c>
      <c r="AN278" s="22" t="n">
        <v>4</v>
      </c>
      <c r="AO278" s="22" t="n">
        <v>5</v>
      </c>
      <c r="AP278" s="22" t="n">
        <v>27</v>
      </c>
      <c r="AQ278" s="22" t="n">
        <v>8</v>
      </c>
      <c r="AR278" s="22" t="n">
        <v>13</v>
      </c>
      <c r="AS278" s="22" t="n">
        <v>27</v>
      </c>
      <c r="AT278" s="22" t="n">
        <v>32</v>
      </c>
      <c r="AU278" s="22" t="n">
        <v>32</v>
      </c>
      <c r="AV278" s="22" t="n">
        <v>21</v>
      </c>
      <c r="AW278" s="22" t="n">
        <v>31</v>
      </c>
      <c r="AX278" s="22" t="n">
        <v>2</v>
      </c>
      <c r="AY278" s="22" t="n">
        <v>9</v>
      </c>
      <c r="AZ278" s="22" t="n">
        <v>4</v>
      </c>
      <c r="BA278" s="22" t="n">
        <v>2</v>
      </c>
      <c r="BB278" s="23" t="n">
        <v>12</v>
      </c>
      <c r="BC278" s="22" t="n">
        <v>3</v>
      </c>
      <c r="BD278" s="22" t="n">
        <v>4</v>
      </c>
      <c r="BE278" s="21" t="n">
        <v>10</v>
      </c>
      <c r="BF278" s="22" t="n">
        <v>10</v>
      </c>
    </row>
    <row r="279" customFormat="false" ht="12" hidden="false" customHeight="false" outlineLevel="0" collapsed="false">
      <c r="A279" s="19" t="s">
        <v>68</v>
      </c>
      <c r="B279" s="20" t="n">
        <v>32</v>
      </c>
      <c r="C279" s="21" t="n">
        <v>23</v>
      </c>
      <c r="D279" s="22" t="n">
        <v>28</v>
      </c>
      <c r="E279" s="22" t="n">
        <v>30</v>
      </c>
      <c r="F279" s="22" t="n">
        <v>32</v>
      </c>
      <c r="G279" s="22" t="n">
        <v>28</v>
      </c>
      <c r="H279" s="22" t="n">
        <v>20</v>
      </c>
      <c r="I279" s="22" t="n">
        <v>30</v>
      </c>
      <c r="J279" s="22" t="n">
        <v>30</v>
      </c>
      <c r="K279" s="22" t="n">
        <v>47</v>
      </c>
      <c r="L279" s="21" t="n">
        <v>23</v>
      </c>
      <c r="M279" s="22" t="n">
        <v>29</v>
      </c>
      <c r="N279" s="22" t="n">
        <v>30</v>
      </c>
      <c r="O279" s="22" t="n">
        <v>33</v>
      </c>
      <c r="P279" s="22" t="n">
        <v>29</v>
      </c>
      <c r="Q279" s="22" t="n">
        <v>24</v>
      </c>
      <c r="R279" s="22" t="n">
        <v>33</v>
      </c>
      <c r="S279" s="22" t="n">
        <v>30</v>
      </c>
      <c r="T279" s="22" t="n">
        <v>43</v>
      </c>
      <c r="U279" s="21" t="n">
        <v>29</v>
      </c>
      <c r="V279" s="22" t="n">
        <v>27</v>
      </c>
      <c r="W279" s="21" t="n">
        <v>25</v>
      </c>
      <c r="X279" s="22" t="n">
        <v>38</v>
      </c>
      <c r="Y279" s="21" t="n">
        <v>31</v>
      </c>
      <c r="Z279" s="22" t="n">
        <v>35</v>
      </c>
      <c r="AA279" s="22" t="n">
        <v>30</v>
      </c>
      <c r="AB279" s="22" t="n">
        <v>27</v>
      </c>
      <c r="AC279" s="21" t="n">
        <v>28</v>
      </c>
      <c r="AD279" s="22" t="n">
        <v>36</v>
      </c>
      <c r="AE279" s="21" t="n">
        <v>31</v>
      </c>
      <c r="AF279" s="22" t="n">
        <v>31</v>
      </c>
      <c r="AG279" s="22" t="n">
        <v>34</v>
      </c>
      <c r="AH279" s="21" t="n">
        <v>33</v>
      </c>
      <c r="AI279" s="22" t="n">
        <v>31</v>
      </c>
      <c r="AJ279" s="22" t="n">
        <v>31</v>
      </c>
      <c r="AK279" s="22" t="n">
        <v>31</v>
      </c>
      <c r="AL279" s="22" t="n">
        <v>22</v>
      </c>
      <c r="AM279" s="22" t="n">
        <v>22</v>
      </c>
      <c r="AN279" s="22" t="n">
        <v>25</v>
      </c>
      <c r="AO279" s="22" t="n">
        <v>28</v>
      </c>
      <c r="AP279" s="22" t="n">
        <v>18</v>
      </c>
      <c r="AQ279" s="22" t="n">
        <v>26</v>
      </c>
      <c r="AR279" s="22" t="n">
        <v>32</v>
      </c>
      <c r="AS279" s="22" t="n">
        <v>18</v>
      </c>
      <c r="AT279" s="22" t="n">
        <v>18</v>
      </c>
      <c r="AU279" s="22" t="n">
        <v>19</v>
      </c>
      <c r="AV279" s="22" t="n">
        <v>20</v>
      </c>
      <c r="AW279" s="22" t="n">
        <v>24</v>
      </c>
      <c r="AX279" s="22" t="n">
        <v>27</v>
      </c>
      <c r="AY279" s="22" t="n">
        <v>29</v>
      </c>
      <c r="AZ279" s="22" t="n">
        <v>25</v>
      </c>
      <c r="BA279" s="22" t="n">
        <v>26</v>
      </c>
      <c r="BB279" s="23" t="n">
        <v>37</v>
      </c>
      <c r="BC279" s="22" t="n">
        <v>29</v>
      </c>
      <c r="BD279" s="22" t="n">
        <v>29</v>
      </c>
      <c r="BE279" s="21" t="n">
        <v>23</v>
      </c>
      <c r="BF279" s="22" t="n">
        <v>33</v>
      </c>
    </row>
    <row r="280" customFormat="false" ht="11" hidden="false" customHeight="false" outlineLevel="0" collapsed="false">
      <c r="A280" s="19"/>
      <c r="B280" s="20"/>
      <c r="C280" s="28"/>
      <c r="D280" s="22"/>
      <c r="E280" s="22"/>
      <c r="F280" s="22"/>
      <c r="G280" s="22"/>
      <c r="H280" s="22"/>
      <c r="I280" s="22"/>
      <c r="J280" s="22"/>
      <c r="K280" s="22"/>
      <c r="L280" s="28"/>
      <c r="M280" s="22"/>
      <c r="N280" s="22"/>
      <c r="O280" s="22"/>
      <c r="P280" s="22"/>
      <c r="Q280" s="22"/>
      <c r="R280" s="22"/>
      <c r="S280" s="22"/>
      <c r="T280" s="22"/>
      <c r="U280" s="28"/>
      <c r="V280" s="22"/>
      <c r="W280" s="28"/>
      <c r="X280" s="22"/>
      <c r="Y280" s="28"/>
      <c r="Z280" s="22"/>
      <c r="AA280" s="22"/>
      <c r="AB280" s="22"/>
      <c r="AC280" s="28"/>
      <c r="AD280" s="22"/>
      <c r="AE280" s="28"/>
      <c r="AF280" s="22"/>
      <c r="AG280" s="22"/>
      <c r="AH280" s="28"/>
      <c r="AI280" s="22"/>
      <c r="AJ280" s="22"/>
      <c r="AK280" s="22"/>
      <c r="AL280" s="22"/>
      <c r="AM280" s="22"/>
      <c r="AN280" s="22"/>
      <c r="AO280" s="22"/>
      <c r="AP280" s="22"/>
      <c r="AQ280" s="22"/>
      <c r="AR280" s="22"/>
      <c r="AS280" s="22"/>
      <c r="AT280" s="22"/>
      <c r="AU280" s="22"/>
      <c r="AV280" s="22"/>
      <c r="AW280" s="22"/>
      <c r="AX280" s="22"/>
      <c r="AY280" s="22"/>
      <c r="AZ280" s="22"/>
      <c r="BA280" s="22"/>
      <c r="BB280" s="23"/>
      <c r="BC280" s="22"/>
      <c r="BD280" s="22"/>
      <c r="BE280" s="28"/>
      <c r="BF280" s="22"/>
    </row>
    <row r="281" customFormat="false" ht="12" hidden="false" customHeight="false" outlineLevel="0" collapsed="false">
      <c r="A281" s="18" t="s">
        <v>168</v>
      </c>
      <c r="B281" s="5"/>
    </row>
    <row r="282" customFormat="false" ht="12" hidden="false" customHeight="false" outlineLevel="0" collapsed="false">
      <c r="A282" s="19" t="s">
        <v>169</v>
      </c>
      <c r="B282" s="20" t="n">
        <v>34</v>
      </c>
      <c r="C282" s="21" t="n">
        <v>36</v>
      </c>
      <c r="D282" s="22" t="n">
        <v>22</v>
      </c>
      <c r="E282" s="22" t="n">
        <v>24</v>
      </c>
      <c r="F282" s="22" t="n">
        <v>21</v>
      </c>
      <c r="G282" s="22" t="n">
        <v>22</v>
      </c>
      <c r="H282" s="22" t="n">
        <v>83</v>
      </c>
      <c r="I282" s="22" t="n">
        <v>23</v>
      </c>
      <c r="J282" s="22" t="n">
        <v>36</v>
      </c>
      <c r="K282" s="22" t="n">
        <v>30</v>
      </c>
      <c r="L282" s="21" t="n">
        <v>48</v>
      </c>
      <c r="M282" s="22" t="n">
        <v>21</v>
      </c>
      <c r="N282" s="22" t="n">
        <v>19</v>
      </c>
      <c r="O282" s="22" t="n">
        <v>25</v>
      </c>
      <c r="P282" s="22" t="n">
        <v>26</v>
      </c>
      <c r="Q282" s="22" t="n">
        <v>76</v>
      </c>
      <c r="R282" s="22" t="n">
        <v>22</v>
      </c>
      <c r="S282" s="22" t="n">
        <v>35</v>
      </c>
      <c r="T282" s="22" t="n">
        <v>32</v>
      </c>
      <c r="U282" s="21" t="n">
        <v>21</v>
      </c>
      <c r="V282" s="22" t="n">
        <v>49</v>
      </c>
      <c r="W282" s="21" t="n">
        <v>37</v>
      </c>
      <c r="X282" s="22" t="n">
        <v>31</v>
      </c>
      <c r="Y282" s="21" t="n">
        <v>31</v>
      </c>
      <c r="Z282" s="22" t="n">
        <v>32</v>
      </c>
      <c r="AA282" s="22" t="n">
        <v>38</v>
      </c>
      <c r="AB282" s="22" t="n">
        <v>35</v>
      </c>
      <c r="AC282" s="21" t="n">
        <v>31</v>
      </c>
      <c r="AD282" s="22" t="n">
        <v>38</v>
      </c>
      <c r="AE282" s="21" t="n">
        <v>34</v>
      </c>
      <c r="AF282" s="22" t="n">
        <v>35</v>
      </c>
      <c r="AG282" s="22" t="n">
        <v>30</v>
      </c>
      <c r="AH282" s="21" t="n">
        <v>36</v>
      </c>
      <c r="AI282" s="22" t="n">
        <v>37</v>
      </c>
      <c r="AJ282" s="22" t="n">
        <v>29</v>
      </c>
      <c r="AK282" s="22" t="n">
        <v>34</v>
      </c>
      <c r="AL282" s="22" t="n">
        <v>38</v>
      </c>
      <c r="AM282" s="22" t="n">
        <v>61</v>
      </c>
      <c r="AN282" s="22" t="n">
        <v>37</v>
      </c>
      <c r="AO282" s="22" t="n">
        <v>31</v>
      </c>
      <c r="AP282" s="22" t="n">
        <v>83</v>
      </c>
      <c r="AQ282" s="22" t="n">
        <v>29</v>
      </c>
      <c r="AR282" s="22" t="n">
        <v>50</v>
      </c>
      <c r="AS282" s="22" t="n">
        <v>83</v>
      </c>
      <c r="AT282" s="22" t="n">
        <v>92</v>
      </c>
      <c r="AU282" s="22" t="n">
        <v>83</v>
      </c>
      <c r="AV282" s="22" t="n">
        <v>79</v>
      </c>
      <c r="AW282" s="22" t="n">
        <v>83</v>
      </c>
      <c r="AX282" s="22" t="n">
        <v>18</v>
      </c>
      <c r="AY282" s="22" t="n">
        <v>29</v>
      </c>
      <c r="AZ282" s="22" t="n">
        <v>37</v>
      </c>
      <c r="BA282" s="22" t="n">
        <v>15</v>
      </c>
      <c r="BB282" s="23" t="n">
        <v>56</v>
      </c>
      <c r="BC282" s="22" t="n">
        <v>21</v>
      </c>
      <c r="BD282" s="22" t="n">
        <v>27</v>
      </c>
      <c r="BE282" s="21" t="n">
        <v>54</v>
      </c>
      <c r="BF282" s="22" t="n">
        <v>31</v>
      </c>
    </row>
    <row r="283" customFormat="false" ht="12" hidden="false" customHeight="false" outlineLevel="0" collapsed="false">
      <c r="A283" s="19" t="s">
        <v>170</v>
      </c>
      <c r="B283" s="20" t="n">
        <v>12</v>
      </c>
      <c r="C283" s="21" t="n">
        <v>13</v>
      </c>
      <c r="D283" s="22" t="n">
        <v>15</v>
      </c>
      <c r="E283" s="22" t="n">
        <v>13</v>
      </c>
      <c r="F283" s="22" t="n">
        <v>13</v>
      </c>
      <c r="G283" s="22" t="n">
        <v>18</v>
      </c>
      <c r="H283" s="22" t="n">
        <v>5</v>
      </c>
      <c r="I283" s="22" t="n">
        <v>14</v>
      </c>
      <c r="J283" s="22" t="n">
        <v>11</v>
      </c>
      <c r="K283" s="22" t="n">
        <v>10</v>
      </c>
      <c r="L283" s="21" t="n">
        <v>11</v>
      </c>
      <c r="M283" s="22" t="n">
        <v>14</v>
      </c>
      <c r="N283" s="22" t="n">
        <v>12</v>
      </c>
      <c r="O283" s="22" t="n">
        <v>11</v>
      </c>
      <c r="P283" s="22" t="n">
        <v>19</v>
      </c>
      <c r="Q283" s="22" t="n">
        <v>6</v>
      </c>
      <c r="R283" s="22" t="n">
        <v>12</v>
      </c>
      <c r="S283" s="22" t="n">
        <v>14</v>
      </c>
      <c r="T283" s="22" t="n">
        <v>11</v>
      </c>
      <c r="U283" s="21" t="n">
        <v>13</v>
      </c>
      <c r="V283" s="22" t="n">
        <v>10</v>
      </c>
      <c r="W283" s="21" t="n">
        <v>13</v>
      </c>
      <c r="X283" s="22" t="n">
        <v>11</v>
      </c>
      <c r="Y283" s="21" t="n">
        <v>16</v>
      </c>
      <c r="Z283" s="22" t="n">
        <v>12</v>
      </c>
      <c r="AA283" s="22" t="n">
        <v>10</v>
      </c>
      <c r="AB283" s="22" t="n">
        <v>11</v>
      </c>
      <c r="AC283" s="21" t="n">
        <v>13</v>
      </c>
      <c r="AD283" s="22" t="n">
        <v>10</v>
      </c>
      <c r="AE283" s="21" t="n">
        <v>12</v>
      </c>
      <c r="AF283" s="22" t="n">
        <v>14</v>
      </c>
      <c r="AG283" s="22" t="n">
        <v>11</v>
      </c>
      <c r="AH283" s="21" t="n">
        <v>11</v>
      </c>
      <c r="AI283" s="22" t="n">
        <v>11</v>
      </c>
      <c r="AJ283" s="22" t="n">
        <v>13</v>
      </c>
      <c r="AK283" s="22" t="n">
        <v>12</v>
      </c>
      <c r="AL283" s="22" t="n">
        <v>13</v>
      </c>
      <c r="AM283" s="22" t="n">
        <v>9</v>
      </c>
      <c r="AN283" s="22" t="n">
        <v>14</v>
      </c>
      <c r="AO283" s="22" t="n">
        <v>11</v>
      </c>
      <c r="AP283" s="22" t="n">
        <v>5</v>
      </c>
      <c r="AQ283" s="22" t="n">
        <v>13</v>
      </c>
      <c r="AR283" s="22" t="n">
        <v>10</v>
      </c>
      <c r="AS283" s="22" t="n">
        <v>5</v>
      </c>
      <c r="AT283" s="22" t="n">
        <v>2</v>
      </c>
      <c r="AU283" s="22" t="n">
        <v>3</v>
      </c>
      <c r="AV283" s="22" t="n">
        <v>11</v>
      </c>
      <c r="AW283" s="22" t="n">
        <v>3</v>
      </c>
      <c r="AX283" s="22" t="n">
        <v>15</v>
      </c>
      <c r="AY283" s="22" t="n">
        <v>14</v>
      </c>
      <c r="AZ283" s="22" t="n">
        <v>14</v>
      </c>
      <c r="BA283" s="22" t="n">
        <v>14</v>
      </c>
      <c r="BB283" s="23" t="n">
        <v>15</v>
      </c>
      <c r="BC283" s="22" t="n">
        <v>17</v>
      </c>
      <c r="BD283" s="22" t="n">
        <v>18</v>
      </c>
      <c r="BE283" s="21" t="n">
        <v>11</v>
      </c>
      <c r="BF283" s="22" t="n">
        <v>12</v>
      </c>
    </row>
    <row r="284" customFormat="false" ht="12" hidden="false" customHeight="false" outlineLevel="0" collapsed="false">
      <c r="A284" s="19" t="s">
        <v>171</v>
      </c>
      <c r="B284" s="20" t="n">
        <v>27</v>
      </c>
      <c r="C284" s="21" t="n">
        <v>29</v>
      </c>
      <c r="D284" s="22" t="n">
        <v>39</v>
      </c>
      <c r="E284" s="22" t="n">
        <v>39</v>
      </c>
      <c r="F284" s="22" t="n">
        <v>39</v>
      </c>
      <c r="G284" s="22" t="n">
        <v>38</v>
      </c>
      <c r="H284" s="22" t="n">
        <v>3</v>
      </c>
      <c r="I284" s="22" t="n">
        <v>38</v>
      </c>
      <c r="J284" s="22" t="n">
        <v>29</v>
      </c>
      <c r="K284" s="22" t="n">
        <v>16</v>
      </c>
      <c r="L284" s="21" t="n">
        <v>23</v>
      </c>
      <c r="M284" s="22" t="n">
        <v>39</v>
      </c>
      <c r="N284" s="22" t="n">
        <v>43</v>
      </c>
      <c r="O284" s="22" t="n">
        <v>36</v>
      </c>
      <c r="P284" s="22" t="n">
        <v>30</v>
      </c>
      <c r="Q284" s="22" t="n">
        <v>8</v>
      </c>
      <c r="R284" s="22" t="n">
        <v>37</v>
      </c>
      <c r="S284" s="22" t="n">
        <v>24</v>
      </c>
      <c r="T284" s="22" t="n">
        <v>18</v>
      </c>
      <c r="U284" s="21" t="n">
        <v>40</v>
      </c>
      <c r="V284" s="22" t="n">
        <v>19</v>
      </c>
      <c r="W284" s="21" t="n">
        <v>30</v>
      </c>
      <c r="X284" s="22" t="n">
        <v>24</v>
      </c>
      <c r="Y284" s="21" t="n">
        <v>25</v>
      </c>
      <c r="Z284" s="22" t="n">
        <v>25</v>
      </c>
      <c r="AA284" s="22" t="n">
        <v>27</v>
      </c>
      <c r="AB284" s="22" t="n">
        <v>30</v>
      </c>
      <c r="AC284" s="21" t="n">
        <v>31</v>
      </c>
      <c r="AD284" s="22" t="n">
        <v>21</v>
      </c>
      <c r="AE284" s="21" t="n">
        <v>27</v>
      </c>
      <c r="AF284" s="22" t="n">
        <v>24</v>
      </c>
      <c r="AG284" s="22" t="n">
        <v>28</v>
      </c>
      <c r="AH284" s="21" t="n">
        <v>26</v>
      </c>
      <c r="AI284" s="22" t="n">
        <v>25</v>
      </c>
      <c r="AJ284" s="22" t="n">
        <v>31</v>
      </c>
      <c r="AK284" s="22" t="n">
        <v>27</v>
      </c>
      <c r="AL284" s="22" t="n">
        <v>28</v>
      </c>
      <c r="AM284" s="22" t="n">
        <v>17</v>
      </c>
      <c r="AN284" s="22" t="n">
        <v>30</v>
      </c>
      <c r="AO284" s="22" t="n">
        <v>41</v>
      </c>
      <c r="AP284" s="22" t="n">
        <v>3</v>
      </c>
      <c r="AQ284" s="22" t="n">
        <v>34</v>
      </c>
      <c r="AR284" s="22" t="n">
        <v>19</v>
      </c>
      <c r="AS284" s="22" t="n">
        <v>3</v>
      </c>
      <c r="AT284" s="22" t="n">
        <v>0</v>
      </c>
      <c r="AU284" s="22" t="n">
        <v>5</v>
      </c>
      <c r="AV284" s="22" t="n">
        <v>3</v>
      </c>
      <c r="AW284" s="22" t="n">
        <v>3</v>
      </c>
      <c r="AX284" s="22" t="n">
        <v>43</v>
      </c>
      <c r="AY284" s="22" t="n">
        <v>35</v>
      </c>
      <c r="AZ284" s="22" t="n">
        <v>30</v>
      </c>
      <c r="BA284" s="22" t="n">
        <v>48</v>
      </c>
      <c r="BB284" s="23" t="n">
        <v>18</v>
      </c>
      <c r="BC284" s="22" t="n">
        <v>40</v>
      </c>
      <c r="BD284" s="22" t="n">
        <v>30</v>
      </c>
      <c r="BE284" s="21" t="n">
        <v>20</v>
      </c>
      <c r="BF284" s="22" t="n">
        <v>29</v>
      </c>
    </row>
    <row r="285" customFormat="false" ht="12" hidden="false" customHeight="false" outlineLevel="0" collapsed="false">
      <c r="A285" s="19" t="s">
        <v>68</v>
      </c>
      <c r="B285" s="20" t="n">
        <v>27</v>
      </c>
      <c r="C285" s="21" t="n">
        <v>22</v>
      </c>
      <c r="D285" s="22" t="n">
        <v>24</v>
      </c>
      <c r="E285" s="22" t="n">
        <v>24</v>
      </c>
      <c r="F285" s="22" t="n">
        <v>27</v>
      </c>
      <c r="G285" s="22" t="n">
        <v>23</v>
      </c>
      <c r="H285" s="22" t="n">
        <v>9</v>
      </c>
      <c r="I285" s="22" t="n">
        <v>25</v>
      </c>
      <c r="J285" s="22" t="n">
        <v>24</v>
      </c>
      <c r="K285" s="22" t="n">
        <v>43</v>
      </c>
      <c r="L285" s="21" t="n">
        <v>18</v>
      </c>
      <c r="M285" s="22" t="n">
        <v>26</v>
      </c>
      <c r="N285" s="22" t="n">
        <v>26</v>
      </c>
      <c r="O285" s="22" t="n">
        <v>28</v>
      </c>
      <c r="P285" s="22" t="n">
        <v>25</v>
      </c>
      <c r="Q285" s="22" t="n">
        <v>10</v>
      </c>
      <c r="R285" s="22" t="n">
        <v>29</v>
      </c>
      <c r="S285" s="22" t="n">
        <v>27</v>
      </c>
      <c r="T285" s="22" t="n">
        <v>39</v>
      </c>
      <c r="U285" s="21" t="n">
        <v>26</v>
      </c>
      <c r="V285" s="22" t="n">
        <v>21</v>
      </c>
      <c r="W285" s="21" t="n">
        <v>20</v>
      </c>
      <c r="X285" s="22" t="n">
        <v>34</v>
      </c>
      <c r="Y285" s="21" t="n">
        <v>27</v>
      </c>
      <c r="Z285" s="22" t="n">
        <v>31</v>
      </c>
      <c r="AA285" s="22" t="n">
        <v>25</v>
      </c>
      <c r="AB285" s="22" t="n">
        <v>24</v>
      </c>
      <c r="AC285" s="21" t="n">
        <v>25</v>
      </c>
      <c r="AD285" s="22" t="n">
        <v>31</v>
      </c>
      <c r="AE285" s="21" t="n">
        <v>27</v>
      </c>
      <c r="AF285" s="22" t="n">
        <v>27</v>
      </c>
      <c r="AG285" s="22" t="n">
        <v>30</v>
      </c>
      <c r="AH285" s="21" t="n">
        <v>27</v>
      </c>
      <c r="AI285" s="22" t="n">
        <v>27</v>
      </c>
      <c r="AJ285" s="22" t="n">
        <v>28</v>
      </c>
      <c r="AK285" s="22" t="n">
        <v>27</v>
      </c>
      <c r="AL285" s="22" t="n">
        <v>21</v>
      </c>
      <c r="AM285" s="22" t="n">
        <v>13</v>
      </c>
      <c r="AN285" s="22" t="n">
        <v>19</v>
      </c>
      <c r="AO285" s="22" t="n">
        <v>18</v>
      </c>
      <c r="AP285" s="22" t="n">
        <v>8</v>
      </c>
      <c r="AQ285" s="22" t="n">
        <v>23</v>
      </c>
      <c r="AR285" s="22" t="n">
        <v>22</v>
      </c>
      <c r="AS285" s="22" t="n">
        <v>8</v>
      </c>
      <c r="AT285" s="22" t="n">
        <v>6</v>
      </c>
      <c r="AU285" s="22" t="n">
        <v>8</v>
      </c>
      <c r="AV285" s="22" t="n">
        <v>7</v>
      </c>
      <c r="AW285" s="22" t="n">
        <v>11</v>
      </c>
      <c r="AX285" s="22" t="n">
        <v>24</v>
      </c>
      <c r="AY285" s="22" t="n">
        <v>22</v>
      </c>
      <c r="AZ285" s="22" t="n">
        <v>19</v>
      </c>
      <c r="BA285" s="22" t="n">
        <v>23</v>
      </c>
      <c r="BB285" s="23" t="n">
        <v>11</v>
      </c>
      <c r="BC285" s="22" t="n">
        <v>22</v>
      </c>
      <c r="BD285" s="22" t="n">
        <v>25</v>
      </c>
      <c r="BE285" s="21" t="n">
        <v>15</v>
      </c>
      <c r="BF285" s="22" t="n">
        <v>28</v>
      </c>
    </row>
    <row r="287" customFormat="false" ht="24" hidden="false" customHeight="false" outlineLevel="0" collapsed="false">
      <c r="A287" s="18" t="s">
        <v>172</v>
      </c>
      <c r="B287" s="5"/>
    </row>
    <row r="288" customFormat="false" ht="17.25" hidden="false" customHeight="true" outlineLevel="0" collapsed="false">
      <c r="A288" s="26" t="s">
        <v>173</v>
      </c>
      <c r="B288" s="5"/>
    </row>
    <row r="289" customFormat="false" ht="24" hidden="false" customHeight="false" outlineLevel="0" collapsed="false">
      <c r="A289" s="19" t="s">
        <v>174</v>
      </c>
      <c r="B289" s="20" t="n">
        <v>13</v>
      </c>
      <c r="C289" s="21" t="n">
        <v>22</v>
      </c>
      <c r="D289" s="22" t="n">
        <v>5</v>
      </c>
      <c r="E289" s="22" t="n">
        <v>5</v>
      </c>
      <c r="F289" s="22" t="n">
        <v>3</v>
      </c>
      <c r="G289" s="22" t="n">
        <v>8</v>
      </c>
      <c r="H289" s="23" t="n">
        <v>0</v>
      </c>
      <c r="I289" s="22" t="n">
        <v>3</v>
      </c>
      <c r="J289" s="22" t="n">
        <v>19</v>
      </c>
      <c r="K289" s="22" t="n">
        <v>19</v>
      </c>
      <c r="L289" s="21" t="n">
        <v>24</v>
      </c>
      <c r="M289" s="22" t="n">
        <v>3</v>
      </c>
      <c r="N289" s="22" t="n">
        <v>3</v>
      </c>
      <c r="O289" s="22" t="n">
        <v>3</v>
      </c>
      <c r="P289" s="22" t="n">
        <v>7</v>
      </c>
      <c r="Q289" s="22" t="n">
        <v>43</v>
      </c>
      <c r="R289" s="22" t="n">
        <v>3</v>
      </c>
      <c r="S289" s="22" t="n">
        <v>13</v>
      </c>
      <c r="T289" s="22" t="n">
        <v>13</v>
      </c>
      <c r="U289" s="21" t="n">
        <v>3</v>
      </c>
      <c r="V289" s="22" t="n">
        <v>26</v>
      </c>
      <c r="W289" s="21" t="n">
        <v>15</v>
      </c>
      <c r="X289" s="22" t="n">
        <v>11</v>
      </c>
      <c r="Y289" s="21" t="n">
        <v>9</v>
      </c>
      <c r="Z289" s="22" t="n">
        <v>10</v>
      </c>
      <c r="AA289" s="22" t="n">
        <v>15</v>
      </c>
      <c r="AB289" s="22" t="n">
        <v>16</v>
      </c>
      <c r="AC289" s="21" t="n">
        <v>10</v>
      </c>
      <c r="AD289" s="22" t="n">
        <v>17</v>
      </c>
      <c r="AE289" s="21" t="n">
        <v>13</v>
      </c>
      <c r="AF289" s="22" t="n">
        <v>13</v>
      </c>
      <c r="AG289" s="22" t="n">
        <v>10</v>
      </c>
      <c r="AH289" s="21" t="n">
        <v>14</v>
      </c>
      <c r="AI289" s="22" t="n">
        <v>15</v>
      </c>
      <c r="AJ289" s="22" t="n">
        <v>8</v>
      </c>
      <c r="AK289" s="22" t="n">
        <v>13</v>
      </c>
      <c r="AL289" s="22" t="n">
        <v>24</v>
      </c>
      <c r="AM289" s="22" t="n">
        <v>17</v>
      </c>
      <c r="AN289" s="22" t="n">
        <v>15</v>
      </c>
      <c r="AO289" s="22" t="n">
        <v>12</v>
      </c>
      <c r="AP289" s="23" t="n">
        <v>0</v>
      </c>
      <c r="AQ289" s="22" t="n">
        <v>15</v>
      </c>
      <c r="AR289" s="22" t="n">
        <v>38</v>
      </c>
      <c r="AS289" s="23" t="n">
        <v>0</v>
      </c>
      <c r="AT289" s="23" t="n">
        <v>0</v>
      </c>
      <c r="AU289" s="23" t="n">
        <v>0</v>
      </c>
      <c r="AV289" s="23" t="n">
        <v>0</v>
      </c>
      <c r="AW289" s="23" t="n">
        <v>0</v>
      </c>
      <c r="AX289" s="22" t="n">
        <v>3</v>
      </c>
      <c r="AY289" s="22" t="n">
        <v>3</v>
      </c>
      <c r="AZ289" s="22" t="n">
        <v>15</v>
      </c>
      <c r="BA289" s="22" t="n">
        <v>1</v>
      </c>
      <c r="BB289" s="23" t="n">
        <v>29</v>
      </c>
      <c r="BC289" s="22" t="n">
        <v>0</v>
      </c>
      <c r="BD289" s="22" t="n">
        <v>6</v>
      </c>
      <c r="BE289" s="21" t="n">
        <v>24</v>
      </c>
      <c r="BF289" s="22" t="n">
        <v>9</v>
      </c>
    </row>
    <row r="290" customFormat="false" ht="24" hidden="false" customHeight="false" outlineLevel="0" collapsed="false">
      <c r="A290" s="19" t="s">
        <v>175</v>
      </c>
      <c r="B290" s="20" t="n">
        <v>17</v>
      </c>
      <c r="C290" s="21" t="n">
        <v>35</v>
      </c>
      <c r="D290" s="22" t="n">
        <v>11</v>
      </c>
      <c r="E290" s="22" t="n">
        <v>13</v>
      </c>
      <c r="F290" s="22" t="n">
        <v>10</v>
      </c>
      <c r="G290" s="22" t="n">
        <v>10</v>
      </c>
      <c r="H290" s="23" t="n">
        <v>0</v>
      </c>
      <c r="I290" s="22" t="n">
        <v>8</v>
      </c>
      <c r="J290" s="22" t="n">
        <v>24</v>
      </c>
      <c r="K290" s="22" t="n">
        <v>15</v>
      </c>
      <c r="L290" s="21" t="n">
        <v>33</v>
      </c>
      <c r="M290" s="22" t="n">
        <v>9</v>
      </c>
      <c r="N290" s="22" t="n">
        <v>9</v>
      </c>
      <c r="O290" s="22" t="n">
        <v>11</v>
      </c>
      <c r="P290" s="22" t="n">
        <v>14</v>
      </c>
      <c r="Q290" s="22" t="n">
        <v>32</v>
      </c>
      <c r="R290" s="22" t="n">
        <v>12</v>
      </c>
      <c r="S290" s="22" t="n">
        <v>17</v>
      </c>
      <c r="T290" s="22" t="n">
        <v>14</v>
      </c>
      <c r="U290" s="21" t="n">
        <v>11</v>
      </c>
      <c r="V290" s="22" t="n">
        <v>30</v>
      </c>
      <c r="W290" s="21" t="n">
        <v>18</v>
      </c>
      <c r="X290" s="22" t="n">
        <v>17</v>
      </c>
      <c r="Y290" s="21" t="n">
        <v>11</v>
      </c>
      <c r="Z290" s="22" t="n">
        <v>14</v>
      </c>
      <c r="AA290" s="22" t="n">
        <v>20</v>
      </c>
      <c r="AB290" s="22" t="n">
        <v>25</v>
      </c>
      <c r="AC290" s="21" t="n">
        <v>17</v>
      </c>
      <c r="AD290" s="22" t="n">
        <v>18</v>
      </c>
      <c r="AE290" s="21" t="n">
        <v>18</v>
      </c>
      <c r="AF290" s="22" t="n">
        <v>16</v>
      </c>
      <c r="AG290" s="22" t="n">
        <v>15</v>
      </c>
      <c r="AH290" s="21" t="n">
        <v>17</v>
      </c>
      <c r="AI290" s="22" t="n">
        <v>20</v>
      </c>
      <c r="AJ290" s="22" t="n">
        <v>14</v>
      </c>
      <c r="AK290" s="22" t="n">
        <v>19</v>
      </c>
      <c r="AL290" s="22" t="n">
        <v>37</v>
      </c>
      <c r="AM290" s="22" t="n">
        <v>27</v>
      </c>
      <c r="AN290" s="22" t="n">
        <v>25</v>
      </c>
      <c r="AO290" s="22" t="n">
        <v>28</v>
      </c>
      <c r="AP290" s="23" t="n">
        <v>0</v>
      </c>
      <c r="AQ290" s="22" t="n">
        <v>26</v>
      </c>
      <c r="AR290" s="22" t="n">
        <v>25</v>
      </c>
      <c r="AS290" s="23" t="n">
        <v>0</v>
      </c>
      <c r="AT290" s="23" t="n">
        <v>0</v>
      </c>
      <c r="AU290" s="23" t="n">
        <v>0</v>
      </c>
      <c r="AV290" s="23" t="n">
        <v>0</v>
      </c>
      <c r="AW290" s="23" t="n">
        <v>0</v>
      </c>
      <c r="AX290" s="22" t="n">
        <v>8</v>
      </c>
      <c r="AY290" s="22" t="n">
        <v>8</v>
      </c>
      <c r="AZ290" s="22" t="n">
        <v>25</v>
      </c>
      <c r="BA290" s="22" t="n">
        <v>7</v>
      </c>
      <c r="BB290" s="23" t="n">
        <v>40</v>
      </c>
      <c r="BC290" s="22" t="n">
        <v>10</v>
      </c>
      <c r="BD290" s="22" t="n">
        <v>15</v>
      </c>
      <c r="BE290" s="21" t="n">
        <v>29</v>
      </c>
      <c r="BF290" s="22" t="n">
        <v>11</v>
      </c>
    </row>
    <row r="291" customFormat="false" ht="24" hidden="false" customHeight="false" outlineLevel="0" collapsed="false">
      <c r="A291" s="19" t="s">
        <v>176</v>
      </c>
      <c r="B291" s="20" t="n">
        <v>57</v>
      </c>
      <c r="C291" s="21" t="n">
        <v>35</v>
      </c>
      <c r="D291" s="22" t="n">
        <v>79</v>
      </c>
      <c r="E291" s="22" t="n">
        <v>77</v>
      </c>
      <c r="F291" s="22" t="n">
        <v>80</v>
      </c>
      <c r="G291" s="22" t="n">
        <v>79</v>
      </c>
      <c r="H291" s="23" t="n">
        <v>0</v>
      </c>
      <c r="I291" s="22" t="n">
        <v>83</v>
      </c>
      <c r="J291" s="22" t="n">
        <v>47</v>
      </c>
      <c r="K291" s="22" t="n">
        <v>38</v>
      </c>
      <c r="L291" s="21" t="n">
        <v>36</v>
      </c>
      <c r="M291" s="22" t="n">
        <v>83</v>
      </c>
      <c r="N291" s="22" t="n">
        <v>84</v>
      </c>
      <c r="O291" s="22" t="n">
        <v>78</v>
      </c>
      <c r="P291" s="22" t="n">
        <v>73</v>
      </c>
      <c r="Q291" s="22" t="n">
        <v>16</v>
      </c>
      <c r="R291" s="22" t="n">
        <v>79</v>
      </c>
      <c r="S291" s="22" t="n">
        <v>55</v>
      </c>
      <c r="T291" s="22" t="n">
        <v>48</v>
      </c>
      <c r="U291" s="21" t="n">
        <v>81</v>
      </c>
      <c r="V291" s="22" t="n">
        <v>32</v>
      </c>
      <c r="W291" s="21" t="n">
        <v>58</v>
      </c>
      <c r="X291" s="22" t="n">
        <v>57</v>
      </c>
      <c r="Y291" s="21" t="n">
        <v>66</v>
      </c>
      <c r="Z291" s="22" t="n">
        <v>60</v>
      </c>
      <c r="AA291" s="22" t="n">
        <v>54</v>
      </c>
      <c r="AB291" s="22" t="n">
        <v>51</v>
      </c>
      <c r="AC291" s="21" t="n">
        <v>64</v>
      </c>
      <c r="AD291" s="22" t="n">
        <v>49</v>
      </c>
      <c r="AE291" s="21" t="n">
        <v>57</v>
      </c>
      <c r="AF291" s="22" t="n">
        <v>58</v>
      </c>
      <c r="AG291" s="22" t="n">
        <v>61</v>
      </c>
      <c r="AH291" s="21" t="n">
        <v>57</v>
      </c>
      <c r="AI291" s="22" t="n">
        <v>52</v>
      </c>
      <c r="AJ291" s="22" t="n">
        <v>67</v>
      </c>
      <c r="AK291" s="22" t="n">
        <v>56</v>
      </c>
      <c r="AL291" s="22" t="n">
        <v>32</v>
      </c>
      <c r="AM291" s="22" t="n">
        <v>50</v>
      </c>
      <c r="AN291" s="22" t="n">
        <v>53</v>
      </c>
      <c r="AO291" s="22" t="n">
        <v>55</v>
      </c>
      <c r="AP291" s="23" t="n">
        <v>0</v>
      </c>
      <c r="AQ291" s="22" t="n">
        <v>53</v>
      </c>
      <c r="AR291" s="22" t="n">
        <v>25</v>
      </c>
      <c r="AS291" s="23" t="n">
        <v>0</v>
      </c>
      <c r="AT291" s="23" t="n">
        <v>0</v>
      </c>
      <c r="AU291" s="23" t="n">
        <v>0</v>
      </c>
      <c r="AV291" s="23" t="n">
        <v>0</v>
      </c>
      <c r="AW291" s="23" t="n">
        <v>0</v>
      </c>
      <c r="AX291" s="22" t="n">
        <v>86</v>
      </c>
      <c r="AY291" s="22" t="n">
        <v>86</v>
      </c>
      <c r="AZ291" s="22" t="n">
        <v>53</v>
      </c>
      <c r="BA291" s="22" t="n">
        <v>90</v>
      </c>
      <c r="BB291" s="23" t="n">
        <v>30</v>
      </c>
      <c r="BC291" s="22" t="n">
        <v>89</v>
      </c>
      <c r="BD291" s="22" t="n">
        <v>68</v>
      </c>
      <c r="BE291" s="21" t="n">
        <v>39</v>
      </c>
      <c r="BF291" s="22" t="n">
        <v>69</v>
      </c>
    </row>
    <row r="292" customFormat="false" ht="12" hidden="false" customHeight="false" outlineLevel="0" collapsed="false">
      <c r="A292" s="19" t="s">
        <v>68</v>
      </c>
      <c r="B292" s="20" t="n">
        <v>12</v>
      </c>
      <c r="C292" s="21" t="n">
        <v>7</v>
      </c>
      <c r="D292" s="22" t="n">
        <v>6</v>
      </c>
      <c r="E292" s="22" t="n">
        <v>4</v>
      </c>
      <c r="F292" s="22" t="n">
        <v>7</v>
      </c>
      <c r="G292" s="22" t="n">
        <v>4</v>
      </c>
      <c r="H292" s="23" t="n">
        <v>0</v>
      </c>
      <c r="I292" s="22" t="n">
        <v>5</v>
      </c>
      <c r="J292" s="22" t="n">
        <v>9</v>
      </c>
      <c r="K292" s="22" t="n">
        <v>28</v>
      </c>
      <c r="L292" s="21" t="n">
        <v>8</v>
      </c>
      <c r="M292" s="22" t="n">
        <v>6</v>
      </c>
      <c r="N292" s="22" t="n">
        <v>4</v>
      </c>
      <c r="O292" s="22" t="n">
        <v>8</v>
      </c>
      <c r="P292" s="22" t="n">
        <v>6</v>
      </c>
      <c r="Q292" s="22" t="n">
        <v>9</v>
      </c>
      <c r="R292" s="22" t="n">
        <v>6</v>
      </c>
      <c r="S292" s="22" t="n">
        <v>15</v>
      </c>
      <c r="T292" s="22" t="n">
        <v>25</v>
      </c>
      <c r="U292" s="21" t="n">
        <v>5</v>
      </c>
      <c r="V292" s="22" t="n">
        <v>12</v>
      </c>
      <c r="W292" s="21" t="n">
        <v>9</v>
      </c>
      <c r="X292" s="22" t="n">
        <v>15</v>
      </c>
      <c r="Y292" s="21" t="n">
        <v>14</v>
      </c>
      <c r="Z292" s="22" t="n">
        <v>15</v>
      </c>
      <c r="AA292" s="22" t="n">
        <v>11</v>
      </c>
      <c r="AB292" s="22" t="n">
        <v>8</v>
      </c>
      <c r="AC292" s="21" t="n">
        <v>9</v>
      </c>
      <c r="AD292" s="22" t="n">
        <v>17</v>
      </c>
      <c r="AE292" s="21" t="n">
        <v>12</v>
      </c>
      <c r="AF292" s="22" t="n">
        <v>13</v>
      </c>
      <c r="AG292" s="22" t="n">
        <v>13</v>
      </c>
      <c r="AH292" s="21" t="n">
        <v>12</v>
      </c>
      <c r="AI292" s="22" t="n">
        <v>13</v>
      </c>
      <c r="AJ292" s="22" t="n">
        <v>11</v>
      </c>
      <c r="AK292" s="22" t="n">
        <v>12</v>
      </c>
      <c r="AL292" s="22" t="n">
        <v>7</v>
      </c>
      <c r="AM292" s="22" t="n">
        <v>6</v>
      </c>
      <c r="AN292" s="22" t="n">
        <v>6</v>
      </c>
      <c r="AO292" s="22" t="n">
        <v>4</v>
      </c>
      <c r="AP292" s="23" t="n">
        <v>0</v>
      </c>
      <c r="AQ292" s="22" t="n">
        <v>6</v>
      </c>
      <c r="AR292" s="22" t="n">
        <v>11</v>
      </c>
      <c r="AS292" s="23" t="n">
        <v>0</v>
      </c>
      <c r="AT292" s="23" t="n">
        <v>0</v>
      </c>
      <c r="AU292" s="23" t="n">
        <v>0</v>
      </c>
      <c r="AV292" s="23" t="n">
        <v>0</v>
      </c>
      <c r="AW292" s="23" t="n">
        <v>0</v>
      </c>
      <c r="AX292" s="22" t="n">
        <v>4</v>
      </c>
      <c r="AY292" s="22" t="n">
        <v>4</v>
      </c>
      <c r="AZ292" s="22" t="n">
        <v>6</v>
      </c>
      <c r="BA292" s="22" t="n">
        <v>1</v>
      </c>
      <c r="BB292" s="23" t="n">
        <v>0</v>
      </c>
      <c r="BC292" s="22" t="n">
        <v>1</v>
      </c>
      <c r="BD292" s="22" t="n">
        <v>11</v>
      </c>
      <c r="BE292" s="21" t="n">
        <v>8</v>
      </c>
      <c r="BF292" s="22" t="n">
        <v>11</v>
      </c>
    </row>
    <row r="294" customFormat="false" ht="24" hidden="false" customHeight="false" outlineLevel="0" collapsed="false">
      <c r="A294" s="18" t="s">
        <v>177</v>
      </c>
      <c r="B294" s="5"/>
    </row>
    <row r="295" customFormat="false" ht="24" hidden="false" customHeight="false" outlineLevel="0" collapsed="false">
      <c r="A295" s="19" t="s">
        <v>178</v>
      </c>
      <c r="B295" s="20" t="n">
        <v>22</v>
      </c>
      <c r="C295" s="21" t="n">
        <v>28</v>
      </c>
      <c r="D295" s="22" t="n">
        <v>5</v>
      </c>
      <c r="E295" s="22" t="n">
        <v>6</v>
      </c>
      <c r="F295" s="22" t="n">
        <v>4</v>
      </c>
      <c r="G295" s="22" t="n">
        <v>7</v>
      </c>
      <c r="H295" s="22" t="n">
        <v>88</v>
      </c>
      <c r="I295" s="22" t="n">
        <v>4</v>
      </c>
      <c r="J295" s="22" t="n">
        <v>20</v>
      </c>
      <c r="K295" s="22" t="n">
        <v>20</v>
      </c>
      <c r="L295" s="21" t="n">
        <v>41</v>
      </c>
      <c r="M295" s="22" t="n">
        <v>5</v>
      </c>
      <c r="N295" s="22" t="n">
        <v>5</v>
      </c>
      <c r="O295" s="22" t="n">
        <v>6</v>
      </c>
      <c r="P295" s="22" t="n">
        <v>8</v>
      </c>
      <c r="Q295" s="22" t="n">
        <v>76</v>
      </c>
      <c r="R295" s="22" t="n">
        <v>9</v>
      </c>
      <c r="S295" s="22" t="n">
        <v>29</v>
      </c>
      <c r="T295" s="22" t="n">
        <v>19</v>
      </c>
      <c r="U295" s="21" t="n">
        <v>6</v>
      </c>
      <c r="V295" s="22" t="n">
        <v>44</v>
      </c>
      <c r="W295" s="21" t="n">
        <v>26</v>
      </c>
      <c r="X295" s="22" t="n">
        <v>19</v>
      </c>
      <c r="Y295" s="21" t="n">
        <v>12</v>
      </c>
      <c r="Z295" s="22" t="n">
        <v>17</v>
      </c>
      <c r="AA295" s="22" t="n">
        <v>29</v>
      </c>
      <c r="AB295" s="22" t="n">
        <v>30</v>
      </c>
      <c r="AC295" s="21" t="n">
        <v>18</v>
      </c>
      <c r="AD295" s="22" t="n">
        <v>28</v>
      </c>
      <c r="AE295" s="21" t="n">
        <v>23</v>
      </c>
      <c r="AF295" s="22" t="n">
        <v>24</v>
      </c>
      <c r="AG295" s="22" t="n">
        <v>16</v>
      </c>
      <c r="AH295" s="21" t="n">
        <v>24</v>
      </c>
      <c r="AI295" s="22" t="n">
        <v>27</v>
      </c>
      <c r="AJ295" s="22" t="n">
        <v>14</v>
      </c>
      <c r="AK295" s="22" t="n">
        <v>24</v>
      </c>
      <c r="AL295" s="22" t="n">
        <v>30</v>
      </c>
      <c r="AM295" s="22" t="n">
        <v>56</v>
      </c>
      <c r="AN295" s="22" t="n">
        <v>17</v>
      </c>
      <c r="AO295" s="22" t="n">
        <v>16</v>
      </c>
      <c r="AP295" s="22" t="n">
        <v>90</v>
      </c>
      <c r="AQ295" s="22" t="n">
        <v>16</v>
      </c>
      <c r="AR295" s="22" t="n">
        <v>39</v>
      </c>
      <c r="AS295" s="22" t="n">
        <v>90</v>
      </c>
      <c r="AT295" s="22" t="n">
        <v>94</v>
      </c>
      <c r="AU295" s="22" t="n">
        <v>78</v>
      </c>
      <c r="AV295" s="22" t="n">
        <v>84</v>
      </c>
      <c r="AW295" s="22" t="n">
        <v>86</v>
      </c>
      <c r="AX295" s="22" t="n">
        <v>3</v>
      </c>
      <c r="AY295" s="22" t="n">
        <v>10</v>
      </c>
      <c r="AZ295" s="22" t="n">
        <v>17</v>
      </c>
      <c r="BA295" s="22" t="n">
        <v>1</v>
      </c>
      <c r="BB295" s="23" t="n">
        <v>33</v>
      </c>
      <c r="BC295" s="22" t="n">
        <v>5</v>
      </c>
      <c r="BD295" s="22" t="n">
        <v>7</v>
      </c>
      <c r="BE295" s="21" t="n">
        <v>46</v>
      </c>
      <c r="BF295" s="22" t="n">
        <v>18</v>
      </c>
    </row>
    <row r="296" customFormat="false" ht="12" hidden="false" customHeight="false" outlineLevel="0" collapsed="false">
      <c r="A296" s="19" t="s">
        <v>179</v>
      </c>
      <c r="B296" s="20" t="n">
        <v>12</v>
      </c>
      <c r="C296" s="21" t="n">
        <v>27</v>
      </c>
      <c r="D296" s="22" t="n">
        <v>8</v>
      </c>
      <c r="E296" s="22" t="n">
        <v>9</v>
      </c>
      <c r="F296" s="22" t="n">
        <v>5</v>
      </c>
      <c r="G296" s="22" t="n">
        <v>8</v>
      </c>
      <c r="H296" s="22" t="n">
        <v>8</v>
      </c>
      <c r="I296" s="22" t="n">
        <v>5</v>
      </c>
      <c r="J296" s="22" t="n">
        <v>17</v>
      </c>
      <c r="K296" s="22" t="n">
        <v>10</v>
      </c>
      <c r="L296" s="21" t="n">
        <v>22</v>
      </c>
      <c r="M296" s="22" t="n">
        <v>6</v>
      </c>
      <c r="N296" s="22" t="n">
        <v>6</v>
      </c>
      <c r="O296" s="22" t="n">
        <v>7</v>
      </c>
      <c r="P296" s="22" t="n">
        <v>12</v>
      </c>
      <c r="Q296" s="22" t="n">
        <v>12</v>
      </c>
      <c r="R296" s="22" t="n">
        <v>7</v>
      </c>
      <c r="S296" s="22" t="n">
        <v>8</v>
      </c>
      <c r="T296" s="22" t="n">
        <v>9</v>
      </c>
      <c r="U296" s="21" t="n">
        <v>7</v>
      </c>
      <c r="V296" s="22" t="n">
        <v>19</v>
      </c>
      <c r="W296" s="21" t="n">
        <v>13</v>
      </c>
      <c r="X296" s="22" t="n">
        <v>11</v>
      </c>
      <c r="Y296" s="21" t="n">
        <v>6</v>
      </c>
      <c r="Z296" s="22" t="n">
        <v>9</v>
      </c>
      <c r="AA296" s="22" t="n">
        <v>13</v>
      </c>
      <c r="AB296" s="22" t="n">
        <v>18</v>
      </c>
      <c r="AC296" s="21" t="n">
        <v>12</v>
      </c>
      <c r="AD296" s="22" t="n">
        <v>12</v>
      </c>
      <c r="AE296" s="21" t="n">
        <v>12</v>
      </c>
      <c r="AF296" s="22" t="n">
        <v>10</v>
      </c>
      <c r="AG296" s="22" t="n">
        <v>11</v>
      </c>
      <c r="AH296" s="21" t="n">
        <v>12</v>
      </c>
      <c r="AI296" s="22" t="n">
        <v>13</v>
      </c>
      <c r="AJ296" s="22" t="n">
        <v>10</v>
      </c>
      <c r="AK296" s="22" t="n">
        <v>13</v>
      </c>
      <c r="AL296" s="22" t="n">
        <v>30</v>
      </c>
      <c r="AM296" s="22" t="n">
        <v>13</v>
      </c>
      <c r="AN296" s="22" t="n">
        <v>19</v>
      </c>
      <c r="AO296" s="22" t="n">
        <v>20</v>
      </c>
      <c r="AP296" s="22" t="n">
        <v>8</v>
      </c>
      <c r="AQ296" s="22" t="n">
        <v>16</v>
      </c>
      <c r="AR296" s="22" t="n">
        <v>19</v>
      </c>
      <c r="AS296" s="22" t="n">
        <v>8</v>
      </c>
      <c r="AT296" s="22" t="n">
        <v>4</v>
      </c>
      <c r="AU296" s="22" t="n">
        <v>12</v>
      </c>
      <c r="AV296" s="22" t="n">
        <v>14</v>
      </c>
      <c r="AW296" s="22" t="n">
        <v>5</v>
      </c>
      <c r="AX296" s="22" t="n">
        <v>5</v>
      </c>
      <c r="AY296" s="22" t="n">
        <v>6</v>
      </c>
      <c r="AZ296" s="22" t="n">
        <v>19</v>
      </c>
      <c r="BA296" s="22" t="n">
        <v>4</v>
      </c>
      <c r="BB296" s="23" t="n">
        <v>31</v>
      </c>
      <c r="BC296" s="22" t="n">
        <v>3</v>
      </c>
      <c r="BD296" s="22" t="n">
        <v>10</v>
      </c>
      <c r="BE296" s="21" t="n">
        <v>17</v>
      </c>
      <c r="BF296" s="22" t="n">
        <v>7</v>
      </c>
    </row>
    <row r="297" customFormat="false" ht="12" hidden="false" customHeight="false" outlineLevel="0" collapsed="false">
      <c r="A297" s="19" t="s">
        <v>180</v>
      </c>
      <c r="B297" s="20" t="n">
        <v>51</v>
      </c>
      <c r="C297" s="21" t="n">
        <v>33</v>
      </c>
      <c r="D297" s="22" t="n">
        <v>80</v>
      </c>
      <c r="E297" s="22" t="n">
        <v>78</v>
      </c>
      <c r="F297" s="22" t="n">
        <v>81</v>
      </c>
      <c r="G297" s="22" t="n">
        <v>80</v>
      </c>
      <c r="H297" s="22" t="n">
        <v>1</v>
      </c>
      <c r="I297" s="22" t="n">
        <v>85</v>
      </c>
      <c r="J297" s="22" t="n">
        <v>51</v>
      </c>
      <c r="K297" s="22" t="n">
        <v>38</v>
      </c>
      <c r="L297" s="21" t="n">
        <v>27</v>
      </c>
      <c r="M297" s="22" t="n">
        <v>82</v>
      </c>
      <c r="N297" s="22" t="n">
        <v>83</v>
      </c>
      <c r="O297" s="22" t="n">
        <v>78</v>
      </c>
      <c r="P297" s="22" t="n">
        <v>70</v>
      </c>
      <c r="Q297" s="22" t="n">
        <v>7</v>
      </c>
      <c r="R297" s="22" t="n">
        <v>76</v>
      </c>
      <c r="S297" s="22" t="n">
        <v>50</v>
      </c>
      <c r="T297" s="22" t="n">
        <v>45</v>
      </c>
      <c r="U297" s="21" t="n">
        <v>80</v>
      </c>
      <c r="V297" s="22" t="n">
        <v>24</v>
      </c>
      <c r="W297" s="21" t="n">
        <v>51</v>
      </c>
      <c r="X297" s="22" t="n">
        <v>52</v>
      </c>
      <c r="Y297" s="21" t="n">
        <v>64</v>
      </c>
      <c r="Z297" s="22" t="n">
        <v>57</v>
      </c>
      <c r="AA297" s="22" t="n">
        <v>46</v>
      </c>
      <c r="AB297" s="22" t="n">
        <v>42</v>
      </c>
      <c r="AC297" s="21" t="n">
        <v>59</v>
      </c>
      <c r="AD297" s="22" t="n">
        <v>41</v>
      </c>
      <c r="AE297" s="21" t="n">
        <v>51</v>
      </c>
      <c r="AF297" s="22" t="n">
        <v>51</v>
      </c>
      <c r="AG297" s="22" t="n">
        <v>58</v>
      </c>
      <c r="AH297" s="21" t="n">
        <v>51</v>
      </c>
      <c r="AI297" s="22" t="n">
        <v>45</v>
      </c>
      <c r="AJ297" s="22" t="n">
        <v>63</v>
      </c>
      <c r="AK297" s="22" t="n">
        <v>50</v>
      </c>
      <c r="AL297" s="22" t="n">
        <v>29</v>
      </c>
      <c r="AM297" s="22" t="n">
        <v>25</v>
      </c>
      <c r="AN297" s="22" t="n">
        <v>54</v>
      </c>
      <c r="AO297" s="22" t="n">
        <v>53</v>
      </c>
      <c r="AP297" s="22" t="n">
        <v>1</v>
      </c>
      <c r="AQ297" s="22" t="n">
        <v>59</v>
      </c>
      <c r="AR297" s="22" t="n">
        <v>23</v>
      </c>
      <c r="AS297" s="22" t="n">
        <v>1</v>
      </c>
      <c r="AT297" s="22" t="n">
        <v>1</v>
      </c>
      <c r="AU297" s="22" t="n">
        <v>3</v>
      </c>
      <c r="AV297" s="22" t="n">
        <v>0</v>
      </c>
      <c r="AW297" s="22" t="n">
        <v>0</v>
      </c>
      <c r="AX297" s="22" t="n">
        <v>87</v>
      </c>
      <c r="AY297" s="22" t="n">
        <v>78</v>
      </c>
      <c r="AZ297" s="22" t="n">
        <v>54</v>
      </c>
      <c r="BA297" s="22" t="n">
        <v>92</v>
      </c>
      <c r="BB297" s="23" t="n">
        <v>31</v>
      </c>
      <c r="BC297" s="22" t="n">
        <v>88</v>
      </c>
      <c r="BD297" s="22" t="n">
        <v>71</v>
      </c>
      <c r="BE297" s="21" t="n">
        <v>27</v>
      </c>
      <c r="BF297" s="22" t="n">
        <v>63</v>
      </c>
    </row>
    <row r="298" customFormat="false" ht="12" hidden="false" customHeight="false" outlineLevel="0" collapsed="false">
      <c r="A298" s="19" t="s">
        <v>68</v>
      </c>
      <c r="B298" s="20" t="n">
        <v>14</v>
      </c>
      <c r="C298" s="21" t="n">
        <v>12</v>
      </c>
      <c r="D298" s="22" t="n">
        <v>7</v>
      </c>
      <c r="E298" s="22" t="n">
        <v>7</v>
      </c>
      <c r="F298" s="22" t="n">
        <v>11</v>
      </c>
      <c r="G298" s="22" t="n">
        <v>5</v>
      </c>
      <c r="H298" s="22" t="n">
        <v>4</v>
      </c>
      <c r="I298" s="22" t="n">
        <v>7</v>
      </c>
      <c r="J298" s="22" t="n">
        <v>12</v>
      </c>
      <c r="K298" s="22" t="n">
        <v>32</v>
      </c>
      <c r="L298" s="21" t="n">
        <v>10</v>
      </c>
      <c r="M298" s="22" t="n">
        <v>7</v>
      </c>
      <c r="N298" s="22" t="n">
        <v>6</v>
      </c>
      <c r="O298" s="22" t="n">
        <v>9</v>
      </c>
      <c r="P298" s="22" t="n">
        <v>10</v>
      </c>
      <c r="Q298" s="22" t="n">
        <v>6</v>
      </c>
      <c r="R298" s="22" t="n">
        <v>8</v>
      </c>
      <c r="S298" s="22" t="n">
        <v>13</v>
      </c>
      <c r="T298" s="22" t="n">
        <v>27</v>
      </c>
      <c r="U298" s="21" t="n">
        <v>7</v>
      </c>
      <c r="V298" s="22" t="n">
        <v>13</v>
      </c>
      <c r="W298" s="21" t="n">
        <v>10</v>
      </c>
      <c r="X298" s="22" t="n">
        <v>18</v>
      </c>
      <c r="Y298" s="21" t="n">
        <v>17</v>
      </c>
      <c r="Z298" s="22" t="n">
        <v>17</v>
      </c>
      <c r="AA298" s="22" t="n">
        <v>12</v>
      </c>
      <c r="AB298" s="22" t="n">
        <v>10</v>
      </c>
      <c r="AC298" s="21" t="n">
        <v>11</v>
      </c>
      <c r="AD298" s="22" t="n">
        <v>19</v>
      </c>
      <c r="AE298" s="21" t="n">
        <v>14</v>
      </c>
      <c r="AF298" s="22" t="n">
        <v>15</v>
      </c>
      <c r="AG298" s="22" t="n">
        <v>15</v>
      </c>
      <c r="AH298" s="21" t="n">
        <v>14</v>
      </c>
      <c r="AI298" s="22" t="n">
        <v>15</v>
      </c>
      <c r="AJ298" s="22" t="n">
        <v>13</v>
      </c>
      <c r="AK298" s="22" t="n">
        <v>14</v>
      </c>
      <c r="AL298" s="22" t="n">
        <v>11</v>
      </c>
      <c r="AM298" s="22" t="n">
        <v>6</v>
      </c>
      <c r="AN298" s="22" t="n">
        <v>10</v>
      </c>
      <c r="AO298" s="22" t="n">
        <v>11</v>
      </c>
      <c r="AP298" s="22" t="n">
        <v>2</v>
      </c>
      <c r="AQ298" s="22" t="n">
        <v>9</v>
      </c>
      <c r="AR298" s="22" t="n">
        <v>19</v>
      </c>
      <c r="AS298" s="22" t="n">
        <v>2</v>
      </c>
      <c r="AT298" s="22" t="n">
        <v>2</v>
      </c>
      <c r="AU298" s="22" t="n">
        <v>8</v>
      </c>
      <c r="AV298" s="22" t="n">
        <v>2</v>
      </c>
      <c r="AW298" s="22" t="n">
        <v>8</v>
      </c>
      <c r="AX298" s="22" t="n">
        <v>5</v>
      </c>
      <c r="AY298" s="22" t="n">
        <v>5</v>
      </c>
      <c r="AZ298" s="22" t="n">
        <v>10</v>
      </c>
      <c r="BA298" s="22" t="n">
        <v>3</v>
      </c>
      <c r="BB298" s="23" t="n">
        <v>6</v>
      </c>
      <c r="BC298" s="22" t="n">
        <v>4</v>
      </c>
      <c r="BD298" s="22" t="n">
        <v>12</v>
      </c>
      <c r="BE298" s="21" t="n">
        <v>10</v>
      </c>
      <c r="BF298" s="22" t="n">
        <v>12</v>
      </c>
    </row>
    <row r="299" customFormat="false" ht="11" hidden="false" customHeight="false" outlineLevel="0" collapsed="false">
      <c r="A299" s="19"/>
      <c r="B299" s="20"/>
      <c r="C299" s="28"/>
      <c r="D299" s="22"/>
      <c r="E299" s="22"/>
      <c r="F299" s="22"/>
      <c r="G299" s="22"/>
      <c r="H299" s="22"/>
      <c r="I299" s="22"/>
      <c r="J299" s="22"/>
      <c r="K299" s="22"/>
      <c r="L299" s="28"/>
      <c r="M299" s="22"/>
      <c r="N299" s="22"/>
      <c r="O299" s="22"/>
      <c r="P299" s="22"/>
      <c r="Q299" s="22"/>
      <c r="R299" s="22"/>
      <c r="S299" s="22"/>
      <c r="T299" s="22"/>
      <c r="U299" s="28"/>
      <c r="V299" s="22"/>
      <c r="W299" s="28"/>
      <c r="X299" s="22"/>
      <c r="Y299" s="28"/>
      <c r="Z299" s="22"/>
      <c r="AA299" s="22"/>
      <c r="AB299" s="22"/>
      <c r="AC299" s="28"/>
      <c r="AD299" s="22"/>
      <c r="AE299" s="28"/>
      <c r="AF299" s="22"/>
      <c r="AG299" s="22"/>
      <c r="AH299" s="28"/>
      <c r="AI299" s="22"/>
      <c r="AJ299" s="22"/>
      <c r="AK299" s="22"/>
      <c r="AL299" s="22"/>
      <c r="AM299" s="22"/>
      <c r="AN299" s="22"/>
      <c r="AO299" s="22"/>
      <c r="AP299" s="22"/>
      <c r="AQ299" s="22"/>
      <c r="AR299" s="22"/>
      <c r="AS299" s="22"/>
      <c r="AT299" s="22"/>
      <c r="AU299" s="22"/>
      <c r="AV299" s="22"/>
      <c r="AW299" s="22"/>
      <c r="AX299" s="22"/>
      <c r="AY299" s="22"/>
      <c r="AZ299" s="22"/>
      <c r="BA299" s="22"/>
      <c r="BB299" s="23"/>
      <c r="BC299" s="22"/>
      <c r="BD299" s="22"/>
      <c r="BE299" s="28"/>
      <c r="BF299" s="22"/>
    </row>
    <row r="300" customFormat="false" ht="12" hidden="false" customHeight="false" outlineLevel="0" collapsed="false">
      <c r="A300" s="18" t="s">
        <v>181</v>
      </c>
      <c r="B300" s="5"/>
    </row>
    <row r="301" customFormat="false" ht="12" hidden="false" customHeight="false" outlineLevel="0" collapsed="false">
      <c r="A301" s="19" t="s">
        <v>182</v>
      </c>
      <c r="B301" s="20" t="n">
        <v>8</v>
      </c>
      <c r="C301" s="21" t="n">
        <v>15</v>
      </c>
      <c r="D301" s="22" t="n">
        <v>2</v>
      </c>
      <c r="E301" s="22" t="n">
        <v>3</v>
      </c>
      <c r="F301" s="22" t="n">
        <v>1</v>
      </c>
      <c r="G301" s="22" t="n">
        <v>4</v>
      </c>
      <c r="H301" s="22" t="n">
        <v>26</v>
      </c>
      <c r="I301" s="22" t="n">
        <v>1</v>
      </c>
      <c r="J301" s="22" t="n">
        <v>7</v>
      </c>
      <c r="K301" s="22" t="n">
        <v>7</v>
      </c>
      <c r="L301" s="21" t="n">
        <v>17</v>
      </c>
      <c r="M301" s="22" t="n">
        <v>2</v>
      </c>
      <c r="N301" s="22" t="n">
        <v>3</v>
      </c>
      <c r="O301" s="22" t="n">
        <v>2</v>
      </c>
      <c r="P301" s="22" t="n">
        <v>2</v>
      </c>
      <c r="Q301" s="22" t="n">
        <v>20</v>
      </c>
      <c r="R301" s="22" t="n">
        <v>3</v>
      </c>
      <c r="S301" s="22" t="n">
        <v>4</v>
      </c>
      <c r="T301" s="22" t="n">
        <v>6</v>
      </c>
      <c r="U301" s="21" t="n">
        <v>3</v>
      </c>
      <c r="V301" s="22" t="n">
        <v>16</v>
      </c>
      <c r="W301" s="21" t="n">
        <v>10</v>
      </c>
      <c r="X301" s="22" t="n">
        <v>7</v>
      </c>
      <c r="Y301" s="21" t="n">
        <v>5</v>
      </c>
      <c r="Z301" s="22" t="n">
        <v>6</v>
      </c>
      <c r="AA301" s="22" t="n">
        <v>11</v>
      </c>
      <c r="AB301" s="22" t="n">
        <v>11</v>
      </c>
      <c r="AC301" s="21" t="n">
        <v>7</v>
      </c>
      <c r="AD301" s="22" t="n">
        <v>10</v>
      </c>
      <c r="AE301" s="21" t="n">
        <v>9</v>
      </c>
      <c r="AF301" s="22" t="n">
        <v>8</v>
      </c>
      <c r="AG301" s="22" t="n">
        <v>5</v>
      </c>
      <c r="AH301" s="21" t="n">
        <v>8</v>
      </c>
      <c r="AI301" s="22" t="n">
        <v>10</v>
      </c>
      <c r="AJ301" s="22" t="n">
        <v>7</v>
      </c>
      <c r="AK301" s="22" t="n">
        <v>9</v>
      </c>
      <c r="AL301" s="22" t="n">
        <v>16</v>
      </c>
      <c r="AM301" s="22" t="n">
        <v>18</v>
      </c>
      <c r="AN301" s="22" t="n">
        <v>6</v>
      </c>
      <c r="AO301" s="22" t="n">
        <v>6</v>
      </c>
      <c r="AP301" s="22" t="n">
        <v>29</v>
      </c>
      <c r="AQ301" s="22" t="n">
        <v>5</v>
      </c>
      <c r="AR301" s="22" t="n">
        <v>15</v>
      </c>
      <c r="AS301" s="22" t="n">
        <v>29</v>
      </c>
      <c r="AT301" s="22" t="n">
        <v>24</v>
      </c>
      <c r="AU301" s="22" t="n">
        <v>18</v>
      </c>
      <c r="AV301" s="22" t="n">
        <v>26</v>
      </c>
      <c r="AW301" s="22" t="n">
        <v>21</v>
      </c>
      <c r="AX301" s="22" t="n">
        <v>1</v>
      </c>
      <c r="AY301" s="22" t="n">
        <v>4</v>
      </c>
      <c r="AZ301" s="22" t="n">
        <v>6</v>
      </c>
      <c r="BA301" s="22" t="n">
        <v>2</v>
      </c>
      <c r="BB301" s="23" t="n">
        <v>3</v>
      </c>
      <c r="BC301" s="22" t="n">
        <v>1</v>
      </c>
      <c r="BD301" s="22" t="n">
        <v>2</v>
      </c>
      <c r="BE301" s="21" t="n">
        <v>23</v>
      </c>
      <c r="BF301" s="22" t="n">
        <v>4</v>
      </c>
    </row>
    <row r="302" customFormat="false" ht="24" hidden="false" customHeight="false" outlineLevel="0" collapsed="false">
      <c r="A302" s="19" t="s">
        <v>183</v>
      </c>
      <c r="B302" s="20" t="n">
        <v>14</v>
      </c>
      <c r="C302" s="21" t="n">
        <v>26</v>
      </c>
      <c r="D302" s="22" t="n">
        <v>4</v>
      </c>
      <c r="E302" s="22" t="n">
        <v>5</v>
      </c>
      <c r="F302" s="22" t="n">
        <v>4</v>
      </c>
      <c r="G302" s="22" t="n">
        <v>3</v>
      </c>
      <c r="H302" s="22" t="n">
        <v>43</v>
      </c>
      <c r="I302" s="22" t="n">
        <v>3</v>
      </c>
      <c r="J302" s="22" t="n">
        <v>16</v>
      </c>
      <c r="K302" s="22" t="n">
        <v>11</v>
      </c>
      <c r="L302" s="21" t="n">
        <v>29</v>
      </c>
      <c r="M302" s="22" t="n">
        <v>4</v>
      </c>
      <c r="N302" s="22" t="n">
        <v>4</v>
      </c>
      <c r="O302" s="22" t="n">
        <v>4</v>
      </c>
      <c r="P302" s="22" t="n">
        <v>6</v>
      </c>
      <c r="Q302" s="22" t="n">
        <v>30</v>
      </c>
      <c r="R302" s="22" t="n">
        <v>6</v>
      </c>
      <c r="S302" s="22" t="n">
        <v>14</v>
      </c>
      <c r="T302" s="22" t="n">
        <v>10</v>
      </c>
      <c r="U302" s="21" t="n">
        <v>5</v>
      </c>
      <c r="V302" s="22" t="n">
        <v>26</v>
      </c>
      <c r="W302" s="21" t="n">
        <v>17</v>
      </c>
      <c r="X302" s="22" t="n">
        <v>11</v>
      </c>
      <c r="Y302" s="21" t="n">
        <v>7</v>
      </c>
      <c r="Z302" s="22" t="n">
        <v>11</v>
      </c>
      <c r="AA302" s="22" t="n">
        <v>17</v>
      </c>
      <c r="AB302" s="22" t="n">
        <v>21</v>
      </c>
      <c r="AC302" s="21" t="n">
        <v>13</v>
      </c>
      <c r="AD302" s="22" t="n">
        <v>15</v>
      </c>
      <c r="AE302" s="21" t="n">
        <v>15</v>
      </c>
      <c r="AF302" s="22" t="n">
        <v>13</v>
      </c>
      <c r="AG302" s="22" t="n">
        <v>10</v>
      </c>
      <c r="AH302" s="21" t="n">
        <v>14</v>
      </c>
      <c r="AI302" s="22" t="n">
        <v>16</v>
      </c>
      <c r="AJ302" s="22" t="n">
        <v>11</v>
      </c>
      <c r="AK302" s="22" t="n">
        <v>16</v>
      </c>
      <c r="AL302" s="22" t="n">
        <v>28</v>
      </c>
      <c r="AM302" s="22" t="n">
        <v>32</v>
      </c>
      <c r="AN302" s="22" t="n">
        <v>13</v>
      </c>
      <c r="AO302" s="22" t="n">
        <v>14</v>
      </c>
      <c r="AP302" s="22" t="n">
        <v>46</v>
      </c>
      <c r="AQ302" s="22" t="n">
        <v>12</v>
      </c>
      <c r="AR302" s="22" t="n">
        <v>23</v>
      </c>
      <c r="AS302" s="22" t="n">
        <v>46</v>
      </c>
      <c r="AT302" s="22" t="n">
        <v>36</v>
      </c>
      <c r="AU302" s="22" t="n">
        <v>41</v>
      </c>
      <c r="AV302" s="22" t="n">
        <v>35</v>
      </c>
      <c r="AW302" s="22" t="n">
        <v>38</v>
      </c>
      <c r="AX302" s="22" t="n">
        <v>3</v>
      </c>
      <c r="AY302" s="22" t="n">
        <v>7</v>
      </c>
      <c r="AZ302" s="22" t="n">
        <v>13</v>
      </c>
      <c r="BA302" s="22" t="n">
        <v>2</v>
      </c>
      <c r="BB302" s="23" t="n">
        <v>9</v>
      </c>
      <c r="BC302" s="22" t="n">
        <v>2</v>
      </c>
      <c r="BD302" s="22" t="n">
        <v>5</v>
      </c>
      <c r="BE302" s="21" t="n">
        <v>28</v>
      </c>
      <c r="BF302" s="22" t="n">
        <v>9</v>
      </c>
    </row>
    <row r="303" customFormat="false" ht="12" hidden="false" customHeight="false" outlineLevel="0" collapsed="false">
      <c r="A303" s="19" t="s">
        <v>184</v>
      </c>
      <c r="B303" s="20" t="n">
        <v>57</v>
      </c>
      <c r="C303" s="21" t="n">
        <v>46</v>
      </c>
      <c r="D303" s="22" t="n">
        <v>81</v>
      </c>
      <c r="E303" s="22" t="n">
        <v>80</v>
      </c>
      <c r="F303" s="22" t="n">
        <v>75</v>
      </c>
      <c r="G303" s="22" t="n">
        <v>78</v>
      </c>
      <c r="H303" s="22" t="n">
        <v>15</v>
      </c>
      <c r="I303" s="22" t="n">
        <v>83</v>
      </c>
      <c r="J303" s="22" t="n">
        <v>57</v>
      </c>
      <c r="K303" s="22" t="n">
        <v>43</v>
      </c>
      <c r="L303" s="21" t="n">
        <v>40</v>
      </c>
      <c r="M303" s="22" t="n">
        <v>81</v>
      </c>
      <c r="N303" s="22" t="n">
        <v>82</v>
      </c>
      <c r="O303" s="22" t="n">
        <v>74</v>
      </c>
      <c r="P303" s="22" t="n">
        <v>70</v>
      </c>
      <c r="Q303" s="22" t="n">
        <v>27</v>
      </c>
      <c r="R303" s="22" t="n">
        <v>76</v>
      </c>
      <c r="S303" s="22" t="n">
        <v>57</v>
      </c>
      <c r="T303" s="22" t="n">
        <v>50</v>
      </c>
      <c r="U303" s="21" t="n">
        <v>79</v>
      </c>
      <c r="V303" s="22" t="n">
        <v>37</v>
      </c>
      <c r="W303" s="21" t="n">
        <v>56</v>
      </c>
      <c r="X303" s="22" t="n">
        <v>58</v>
      </c>
      <c r="Y303" s="21" t="n">
        <v>68</v>
      </c>
      <c r="Z303" s="22" t="n">
        <v>61</v>
      </c>
      <c r="AA303" s="22" t="n">
        <v>52</v>
      </c>
      <c r="AB303" s="22" t="n">
        <v>50</v>
      </c>
      <c r="AC303" s="21" t="n">
        <v>64</v>
      </c>
      <c r="AD303" s="22" t="n">
        <v>48</v>
      </c>
      <c r="AE303" s="21" t="n">
        <v>57</v>
      </c>
      <c r="AF303" s="22" t="n">
        <v>57</v>
      </c>
      <c r="AG303" s="22" t="n">
        <v>60</v>
      </c>
      <c r="AH303" s="21" t="n">
        <v>57</v>
      </c>
      <c r="AI303" s="22" t="n">
        <v>52</v>
      </c>
      <c r="AJ303" s="22" t="n">
        <v>66</v>
      </c>
      <c r="AK303" s="22" t="n">
        <v>56</v>
      </c>
      <c r="AL303" s="22" t="n">
        <v>44</v>
      </c>
      <c r="AM303" s="22" t="n">
        <v>35</v>
      </c>
      <c r="AN303" s="22" t="n">
        <v>63</v>
      </c>
      <c r="AO303" s="22" t="n">
        <v>67</v>
      </c>
      <c r="AP303" s="22" t="n">
        <v>11</v>
      </c>
      <c r="AQ303" s="22" t="n">
        <v>70</v>
      </c>
      <c r="AR303" s="22" t="n">
        <v>37</v>
      </c>
      <c r="AS303" s="22" t="n">
        <v>11</v>
      </c>
      <c r="AT303" s="22" t="n">
        <v>23</v>
      </c>
      <c r="AU303" s="22" t="n">
        <v>24</v>
      </c>
      <c r="AV303" s="22" t="n">
        <v>28</v>
      </c>
      <c r="AW303" s="22" t="n">
        <v>22</v>
      </c>
      <c r="AX303" s="22" t="n">
        <v>85</v>
      </c>
      <c r="AY303" s="22" t="n">
        <v>79</v>
      </c>
      <c r="AZ303" s="22" t="n">
        <v>63</v>
      </c>
      <c r="BA303" s="22" t="n">
        <v>88</v>
      </c>
      <c r="BB303" s="23" t="n">
        <v>61</v>
      </c>
      <c r="BC303" s="22" t="n">
        <v>89</v>
      </c>
      <c r="BD303" s="22" t="n">
        <v>75</v>
      </c>
      <c r="BE303" s="21" t="n">
        <v>36</v>
      </c>
      <c r="BF303" s="22" t="n">
        <v>66</v>
      </c>
    </row>
    <row r="304" customFormat="false" ht="12" hidden="false" customHeight="false" outlineLevel="0" collapsed="false">
      <c r="A304" s="19" t="s">
        <v>68</v>
      </c>
      <c r="B304" s="20" t="n">
        <v>20</v>
      </c>
      <c r="C304" s="21" t="n">
        <v>13</v>
      </c>
      <c r="D304" s="22" t="n">
        <v>13</v>
      </c>
      <c r="E304" s="22" t="n">
        <v>12</v>
      </c>
      <c r="F304" s="22" t="n">
        <v>20</v>
      </c>
      <c r="G304" s="22" t="n">
        <v>16</v>
      </c>
      <c r="H304" s="22" t="n">
        <v>16</v>
      </c>
      <c r="I304" s="22" t="n">
        <v>12</v>
      </c>
      <c r="J304" s="22" t="n">
        <v>20</v>
      </c>
      <c r="K304" s="22" t="n">
        <v>40</v>
      </c>
      <c r="L304" s="21" t="n">
        <v>15</v>
      </c>
      <c r="M304" s="22" t="n">
        <v>13</v>
      </c>
      <c r="N304" s="22" t="n">
        <v>11</v>
      </c>
      <c r="O304" s="22" t="n">
        <v>19</v>
      </c>
      <c r="P304" s="22" t="n">
        <v>22</v>
      </c>
      <c r="Q304" s="22" t="n">
        <v>23</v>
      </c>
      <c r="R304" s="22" t="n">
        <v>15</v>
      </c>
      <c r="S304" s="22" t="n">
        <v>24</v>
      </c>
      <c r="T304" s="22" t="n">
        <v>34</v>
      </c>
      <c r="U304" s="21" t="n">
        <v>13</v>
      </c>
      <c r="V304" s="22" t="n">
        <v>21</v>
      </c>
      <c r="W304" s="21" t="n">
        <v>17</v>
      </c>
      <c r="X304" s="22" t="n">
        <v>24</v>
      </c>
      <c r="Y304" s="21" t="n">
        <v>21</v>
      </c>
      <c r="Z304" s="22" t="n">
        <v>22</v>
      </c>
      <c r="AA304" s="22" t="n">
        <v>20</v>
      </c>
      <c r="AB304" s="22" t="n">
        <v>18</v>
      </c>
      <c r="AC304" s="21" t="n">
        <v>16</v>
      </c>
      <c r="AD304" s="22" t="n">
        <v>27</v>
      </c>
      <c r="AE304" s="21" t="n">
        <v>20</v>
      </c>
      <c r="AF304" s="22" t="n">
        <v>22</v>
      </c>
      <c r="AG304" s="22" t="n">
        <v>25</v>
      </c>
      <c r="AH304" s="21" t="n">
        <v>22</v>
      </c>
      <c r="AI304" s="22" t="n">
        <v>21</v>
      </c>
      <c r="AJ304" s="22" t="n">
        <v>17</v>
      </c>
      <c r="AK304" s="22" t="n">
        <v>19</v>
      </c>
      <c r="AL304" s="22" t="n">
        <v>12</v>
      </c>
      <c r="AM304" s="22" t="n">
        <v>15</v>
      </c>
      <c r="AN304" s="22" t="n">
        <v>17</v>
      </c>
      <c r="AO304" s="22" t="n">
        <v>13</v>
      </c>
      <c r="AP304" s="22" t="n">
        <v>15</v>
      </c>
      <c r="AQ304" s="22" t="n">
        <v>13</v>
      </c>
      <c r="AR304" s="22" t="n">
        <v>25</v>
      </c>
      <c r="AS304" s="22" t="n">
        <v>15</v>
      </c>
      <c r="AT304" s="22" t="n">
        <v>17</v>
      </c>
      <c r="AU304" s="22" t="n">
        <v>17</v>
      </c>
      <c r="AV304" s="22" t="n">
        <v>11</v>
      </c>
      <c r="AW304" s="22" t="n">
        <v>19</v>
      </c>
      <c r="AX304" s="22" t="n">
        <v>11</v>
      </c>
      <c r="AY304" s="22" t="n">
        <v>11</v>
      </c>
      <c r="AZ304" s="22" t="n">
        <v>17</v>
      </c>
      <c r="BA304" s="22" t="n">
        <v>9</v>
      </c>
      <c r="BB304" s="23" t="n">
        <v>27</v>
      </c>
      <c r="BC304" s="22" t="n">
        <v>9</v>
      </c>
      <c r="BD304" s="22" t="n">
        <v>18</v>
      </c>
      <c r="BE304" s="21" t="n">
        <v>14</v>
      </c>
      <c r="BF304" s="22" t="n">
        <v>20</v>
      </c>
    </row>
    <row r="305" customFormat="false" ht="11" hidden="false" customHeight="false" outlineLevel="0" collapsed="false">
      <c r="A305" s="19"/>
      <c r="B305" s="20"/>
      <c r="C305" s="28"/>
      <c r="D305" s="22"/>
      <c r="E305" s="22"/>
      <c r="F305" s="22"/>
      <c r="G305" s="22"/>
      <c r="H305" s="22"/>
      <c r="I305" s="22"/>
      <c r="J305" s="22"/>
      <c r="K305" s="22"/>
      <c r="L305" s="28"/>
      <c r="M305" s="22"/>
      <c r="N305" s="22"/>
      <c r="O305" s="22"/>
      <c r="P305" s="22"/>
      <c r="Q305" s="22"/>
      <c r="R305" s="22"/>
      <c r="S305" s="22"/>
      <c r="T305" s="22"/>
      <c r="U305" s="28"/>
      <c r="V305" s="22"/>
      <c r="W305" s="28"/>
      <c r="X305" s="22"/>
      <c r="Y305" s="28"/>
      <c r="Z305" s="22"/>
      <c r="AA305" s="22"/>
      <c r="AB305" s="22"/>
      <c r="AC305" s="28"/>
      <c r="AD305" s="22"/>
      <c r="AE305" s="28"/>
      <c r="AF305" s="22"/>
      <c r="AG305" s="22"/>
      <c r="AH305" s="28"/>
      <c r="AI305" s="22"/>
      <c r="AJ305" s="22"/>
      <c r="AK305" s="22"/>
      <c r="AL305" s="22"/>
      <c r="AM305" s="22"/>
      <c r="AN305" s="22"/>
      <c r="AO305" s="22"/>
      <c r="AP305" s="22"/>
      <c r="AQ305" s="22"/>
      <c r="AR305" s="22"/>
      <c r="AS305" s="22"/>
      <c r="AT305" s="22"/>
      <c r="AU305" s="22"/>
      <c r="AV305" s="22"/>
      <c r="AW305" s="22"/>
      <c r="AX305" s="22"/>
      <c r="AY305" s="22"/>
      <c r="AZ305" s="22"/>
      <c r="BA305" s="22"/>
      <c r="BB305" s="23"/>
      <c r="BC305" s="22"/>
      <c r="BD305" s="22"/>
      <c r="BE305" s="28"/>
      <c r="BF305" s="22"/>
    </row>
    <row r="306" customFormat="false" ht="50" hidden="false" customHeight="true" outlineLevel="0" collapsed="false">
      <c r="A306" s="18" t="s">
        <v>185</v>
      </c>
      <c r="B306" s="5"/>
    </row>
    <row r="307" customFormat="false" ht="24" hidden="false" customHeight="false" outlineLevel="0" collapsed="false">
      <c r="A307" s="19" t="s">
        <v>186</v>
      </c>
      <c r="B307" s="20" t="n">
        <v>15</v>
      </c>
      <c r="C307" s="21" t="n">
        <v>4</v>
      </c>
      <c r="D307" s="22" t="n">
        <v>16</v>
      </c>
      <c r="E307" s="22" t="n">
        <v>13</v>
      </c>
      <c r="F307" s="22" t="n">
        <v>19</v>
      </c>
      <c r="G307" s="22" t="n">
        <v>18</v>
      </c>
      <c r="H307" s="22" t="n">
        <v>26</v>
      </c>
      <c r="I307" s="22" t="n">
        <v>16</v>
      </c>
      <c r="J307" s="22" t="n">
        <v>22</v>
      </c>
      <c r="K307" s="22" t="n">
        <v>17</v>
      </c>
      <c r="L307" s="21" t="n">
        <v>11</v>
      </c>
      <c r="M307" s="22" t="n">
        <v>17</v>
      </c>
      <c r="N307" s="22" t="n">
        <v>15</v>
      </c>
      <c r="O307" s="22" t="n">
        <v>19</v>
      </c>
      <c r="P307" s="22" t="n">
        <v>20</v>
      </c>
      <c r="Q307" s="22" t="n">
        <v>24</v>
      </c>
      <c r="R307" s="22" t="n">
        <v>15</v>
      </c>
      <c r="S307" s="22" t="n">
        <v>18</v>
      </c>
      <c r="T307" s="22" t="n">
        <v>17</v>
      </c>
      <c r="U307" s="21" t="n">
        <v>13</v>
      </c>
      <c r="V307" s="22" t="n">
        <v>15</v>
      </c>
      <c r="W307" s="21" t="n">
        <v>19</v>
      </c>
      <c r="X307" s="22" t="n">
        <v>11</v>
      </c>
      <c r="Y307" s="21" t="n">
        <v>15</v>
      </c>
      <c r="Z307" s="22" t="n">
        <v>18</v>
      </c>
      <c r="AA307" s="22" t="n">
        <v>15</v>
      </c>
      <c r="AB307" s="22" t="n">
        <v>10</v>
      </c>
      <c r="AC307" s="21" t="n">
        <v>13</v>
      </c>
      <c r="AD307" s="22" t="n">
        <v>17</v>
      </c>
      <c r="AE307" s="21" t="n">
        <v>15</v>
      </c>
      <c r="AF307" s="22" t="n">
        <v>16</v>
      </c>
      <c r="AG307" s="22" t="n">
        <v>17</v>
      </c>
      <c r="AH307" s="21" t="n">
        <v>16</v>
      </c>
      <c r="AI307" s="22" t="n">
        <v>16</v>
      </c>
      <c r="AJ307" s="22" t="n">
        <v>14</v>
      </c>
      <c r="AK307" s="22" t="n">
        <v>14</v>
      </c>
      <c r="AL307" s="22" t="n">
        <v>3</v>
      </c>
      <c r="AM307" s="22" t="n">
        <v>18</v>
      </c>
      <c r="AN307" s="22" t="n">
        <v>14</v>
      </c>
      <c r="AO307" s="22" t="n">
        <v>8</v>
      </c>
      <c r="AP307" s="22" t="n">
        <v>24</v>
      </c>
      <c r="AQ307" s="22" t="n">
        <v>13</v>
      </c>
      <c r="AR307" s="22" t="n">
        <v>14</v>
      </c>
      <c r="AS307" s="22" t="n">
        <v>24</v>
      </c>
      <c r="AT307" s="22" t="n">
        <v>30</v>
      </c>
      <c r="AU307" s="22" t="n">
        <v>25</v>
      </c>
      <c r="AV307" s="22" t="n">
        <v>21</v>
      </c>
      <c r="AW307" s="22" t="n">
        <v>35</v>
      </c>
      <c r="AX307" s="22" t="n">
        <v>17</v>
      </c>
      <c r="AY307" s="22" t="n">
        <v>19</v>
      </c>
      <c r="AZ307" s="22" t="n">
        <v>14</v>
      </c>
      <c r="BA307" s="22" t="n">
        <v>15</v>
      </c>
      <c r="BB307" s="23" t="n">
        <v>22</v>
      </c>
      <c r="BC307" s="22" t="n">
        <v>14</v>
      </c>
      <c r="BD307" s="22" t="n">
        <v>17</v>
      </c>
      <c r="BE307" s="21" t="n">
        <v>11</v>
      </c>
      <c r="BF307" s="22" t="n">
        <v>19</v>
      </c>
    </row>
    <row r="308" customFormat="false" ht="24" hidden="false" customHeight="false" outlineLevel="0" collapsed="false">
      <c r="A308" s="19" t="s">
        <v>187</v>
      </c>
      <c r="B308" s="20" t="n">
        <v>18</v>
      </c>
      <c r="C308" s="21" t="n">
        <v>49</v>
      </c>
      <c r="D308" s="22" t="n">
        <v>7</v>
      </c>
      <c r="E308" s="22" t="n">
        <v>12</v>
      </c>
      <c r="F308" s="22" t="n">
        <v>7</v>
      </c>
      <c r="G308" s="22" t="n">
        <v>12</v>
      </c>
      <c r="H308" s="22" t="n">
        <v>16</v>
      </c>
      <c r="I308" s="22" t="n">
        <v>8</v>
      </c>
      <c r="J308" s="22" t="n">
        <v>13</v>
      </c>
      <c r="K308" s="22" t="n">
        <v>12</v>
      </c>
      <c r="L308" s="21" t="n">
        <v>35</v>
      </c>
      <c r="M308" s="22" t="n">
        <v>6</v>
      </c>
      <c r="N308" s="22" t="n">
        <v>13</v>
      </c>
      <c r="O308" s="22" t="n">
        <v>6</v>
      </c>
      <c r="P308" s="22" t="n">
        <v>10</v>
      </c>
      <c r="Q308" s="22" t="n">
        <v>16</v>
      </c>
      <c r="R308" s="22" t="n">
        <v>10</v>
      </c>
      <c r="S308" s="22" t="n">
        <v>13</v>
      </c>
      <c r="T308" s="22" t="n">
        <v>11</v>
      </c>
      <c r="U308" s="21" t="n">
        <v>14</v>
      </c>
      <c r="V308" s="22" t="n">
        <v>26</v>
      </c>
      <c r="W308" s="21" t="n">
        <v>17</v>
      </c>
      <c r="X308" s="22" t="n">
        <v>18</v>
      </c>
      <c r="Y308" s="21" t="n">
        <v>8</v>
      </c>
      <c r="Z308" s="22" t="n">
        <v>12</v>
      </c>
      <c r="AA308" s="22" t="n">
        <v>19</v>
      </c>
      <c r="AB308" s="22" t="n">
        <v>30</v>
      </c>
      <c r="AC308" s="21" t="n">
        <v>18</v>
      </c>
      <c r="AD308" s="22" t="n">
        <v>17</v>
      </c>
      <c r="AE308" s="21" t="n">
        <v>18</v>
      </c>
      <c r="AF308" s="22" t="n">
        <v>18</v>
      </c>
      <c r="AG308" s="22" t="n">
        <v>12</v>
      </c>
      <c r="AH308" s="21" t="n">
        <v>16</v>
      </c>
      <c r="AI308" s="22" t="n">
        <v>19</v>
      </c>
      <c r="AJ308" s="22" t="n">
        <v>15</v>
      </c>
      <c r="AK308" s="22" t="n">
        <v>20</v>
      </c>
      <c r="AL308" s="22" t="n">
        <v>51</v>
      </c>
      <c r="AM308" s="22" t="n">
        <v>19</v>
      </c>
      <c r="AN308" s="22" t="n">
        <v>15</v>
      </c>
      <c r="AO308" s="22" t="n">
        <v>23</v>
      </c>
      <c r="AP308" s="22" t="n">
        <v>19</v>
      </c>
      <c r="AQ308" s="22" t="n">
        <v>19</v>
      </c>
      <c r="AR308" s="22" t="n">
        <v>23</v>
      </c>
      <c r="AS308" s="22" t="n">
        <v>19</v>
      </c>
      <c r="AT308" s="22" t="n">
        <v>13</v>
      </c>
      <c r="AU308" s="22" t="n">
        <v>10</v>
      </c>
      <c r="AV308" s="22" t="n">
        <v>9</v>
      </c>
      <c r="AW308" s="22" t="n">
        <v>8</v>
      </c>
      <c r="AX308" s="22" t="n">
        <v>6</v>
      </c>
      <c r="AY308" s="22" t="n">
        <v>8</v>
      </c>
      <c r="AZ308" s="22" t="n">
        <v>15</v>
      </c>
      <c r="BA308" s="22" t="n">
        <v>8</v>
      </c>
      <c r="BB308" s="23" t="n">
        <v>19</v>
      </c>
      <c r="BC308" s="22" t="n">
        <v>5</v>
      </c>
      <c r="BD308" s="22" t="n">
        <v>9</v>
      </c>
      <c r="BE308" s="21" t="n">
        <v>30</v>
      </c>
      <c r="BF308" s="22" t="n">
        <v>8</v>
      </c>
    </row>
    <row r="309" customFormat="false" ht="12" hidden="false" customHeight="false" outlineLevel="0" collapsed="false">
      <c r="A309" s="19" t="s">
        <v>188</v>
      </c>
      <c r="B309" s="20" t="n">
        <v>29</v>
      </c>
      <c r="C309" s="21" t="n">
        <v>13</v>
      </c>
      <c r="D309" s="22" t="n">
        <v>46</v>
      </c>
      <c r="E309" s="22" t="n">
        <v>44</v>
      </c>
      <c r="F309" s="22" t="n">
        <v>39</v>
      </c>
      <c r="G309" s="22" t="n">
        <v>38</v>
      </c>
      <c r="H309" s="22" t="n">
        <v>16</v>
      </c>
      <c r="I309" s="22" t="n">
        <v>39</v>
      </c>
      <c r="J309" s="22" t="n">
        <v>26</v>
      </c>
      <c r="K309" s="22" t="n">
        <v>21</v>
      </c>
      <c r="L309" s="21" t="n">
        <v>18</v>
      </c>
      <c r="M309" s="22" t="n">
        <v>44</v>
      </c>
      <c r="N309" s="22" t="n">
        <v>42</v>
      </c>
      <c r="O309" s="22" t="n">
        <v>38</v>
      </c>
      <c r="P309" s="22" t="n">
        <v>34</v>
      </c>
      <c r="Q309" s="22" t="n">
        <v>19</v>
      </c>
      <c r="R309" s="22" t="n">
        <v>42</v>
      </c>
      <c r="S309" s="22" t="n">
        <v>30</v>
      </c>
      <c r="T309" s="22" t="n">
        <v>26</v>
      </c>
      <c r="U309" s="21" t="n">
        <v>39</v>
      </c>
      <c r="V309" s="22" t="n">
        <v>21</v>
      </c>
      <c r="W309" s="21" t="n">
        <v>31</v>
      </c>
      <c r="X309" s="22" t="n">
        <v>28</v>
      </c>
      <c r="Y309" s="21" t="n">
        <v>36</v>
      </c>
      <c r="Z309" s="22" t="n">
        <v>29</v>
      </c>
      <c r="AA309" s="22" t="n">
        <v>31</v>
      </c>
      <c r="AB309" s="22" t="n">
        <v>25</v>
      </c>
      <c r="AC309" s="21" t="n">
        <v>33</v>
      </c>
      <c r="AD309" s="22" t="n">
        <v>25</v>
      </c>
      <c r="AE309" s="21" t="n">
        <v>29</v>
      </c>
      <c r="AF309" s="22" t="n">
        <v>30</v>
      </c>
      <c r="AG309" s="22" t="n">
        <v>31</v>
      </c>
      <c r="AH309" s="21" t="n">
        <v>29</v>
      </c>
      <c r="AI309" s="22" t="n">
        <v>27</v>
      </c>
      <c r="AJ309" s="22" t="n">
        <v>33</v>
      </c>
      <c r="AK309" s="22" t="n">
        <v>28</v>
      </c>
      <c r="AL309" s="22" t="n">
        <v>12</v>
      </c>
      <c r="AM309" s="22" t="n">
        <v>24</v>
      </c>
      <c r="AN309" s="22" t="n">
        <v>40</v>
      </c>
      <c r="AO309" s="22" t="n">
        <v>32</v>
      </c>
      <c r="AP309" s="22" t="n">
        <v>16</v>
      </c>
      <c r="AQ309" s="22" t="n">
        <v>31</v>
      </c>
      <c r="AR309" s="22" t="n">
        <v>20</v>
      </c>
      <c r="AS309" s="22" t="n">
        <v>16</v>
      </c>
      <c r="AT309" s="22" t="n">
        <v>15</v>
      </c>
      <c r="AU309" s="22" t="n">
        <v>22</v>
      </c>
      <c r="AV309" s="22" t="n">
        <v>27</v>
      </c>
      <c r="AW309" s="22" t="n">
        <v>16</v>
      </c>
      <c r="AX309" s="22" t="n">
        <v>48</v>
      </c>
      <c r="AY309" s="22" t="n">
        <v>40</v>
      </c>
      <c r="AZ309" s="22" t="n">
        <v>40</v>
      </c>
      <c r="BA309" s="22" t="n">
        <v>51</v>
      </c>
      <c r="BB309" s="23" t="n">
        <v>25</v>
      </c>
      <c r="BC309" s="22" t="n">
        <v>51</v>
      </c>
      <c r="BD309" s="22" t="n">
        <v>42</v>
      </c>
      <c r="BE309" s="21" t="n">
        <v>20</v>
      </c>
      <c r="BF309" s="22" t="n">
        <v>36</v>
      </c>
    </row>
    <row r="310" customFormat="false" ht="24" hidden="false" customHeight="false" outlineLevel="0" collapsed="false">
      <c r="A310" s="19" t="s">
        <v>189</v>
      </c>
      <c r="B310" s="20" t="n">
        <v>19</v>
      </c>
      <c r="C310" s="21" t="n">
        <v>28</v>
      </c>
      <c r="D310" s="22" t="n">
        <v>12</v>
      </c>
      <c r="E310" s="22" t="n">
        <v>16</v>
      </c>
      <c r="F310" s="22" t="n">
        <v>11</v>
      </c>
      <c r="G310" s="22" t="n">
        <v>13</v>
      </c>
      <c r="H310" s="22" t="n">
        <v>37</v>
      </c>
      <c r="I310" s="22" t="n">
        <v>10</v>
      </c>
      <c r="J310" s="22" t="n">
        <v>22</v>
      </c>
      <c r="K310" s="22" t="n">
        <v>17</v>
      </c>
      <c r="L310" s="21" t="n">
        <v>30</v>
      </c>
      <c r="M310" s="22" t="n">
        <v>11</v>
      </c>
      <c r="N310" s="22" t="n">
        <v>15</v>
      </c>
      <c r="O310" s="22" t="n">
        <v>14</v>
      </c>
      <c r="P310" s="22" t="n">
        <v>14</v>
      </c>
      <c r="Q310" s="22" t="n">
        <v>32</v>
      </c>
      <c r="R310" s="22" t="n">
        <v>14</v>
      </c>
      <c r="S310" s="22" t="n">
        <v>23</v>
      </c>
      <c r="T310" s="22" t="n">
        <v>15</v>
      </c>
      <c r="U310" s="21" t="n">
        <v>13</v>
      </c>
      <c r="V310" s="22" t="n">
        <v>29</v>
      </c>
      <c r="W310" s="21" t="n">
        <v>19</v>
      </c>
      <c r="X310" s="22" t="n">
        <v>19</v>
      </c>
      <c r="Y310" s="21" t="n">
        <v>10</v>
      </c>
      <c r="Z310" s="22" t="n">
        <v>14</v>
      </c>
      <c r="AA310" s="22" t="n">
        <v>23</v>
      </c>
      <c r="AB310" s="22" t="n">
        <v>28</v>
      </c>
      <c r="AC310" s="21" t="n">
        <v>18</v>
      </c>
      <c r="AD310" s="22" t="n">
        <v>21</v>
      </c>
      <c r="AE310" s="21" t="n">
        <v>20</v>
      </c>
      <c r="AF310" s="22" t="n">
        <v>16</v>
      </c>
      <c r="AG310" s="22" t="n">
        <v>17</v>
      </c>
      <c r="AH310" s="21" t="n">
        <v>19</v>
      </c>
      <c r="AI310" s="22" t="n">
        <v>21</v>
      </c>
      <c r="AJ310" s="22" t="n">
        <v>15</v>
      </c>
      <c r="AK310" s="22" t="n">
        <v>21</v>
      </c>
      <c r="AL310" s="22" t="n">
        <v>27</v>
      </c>
      <c r="AM310" s="22" t="n">
        <v>33</v>
      </c>
      <c r="AN310" s="22" t="n">
        <v>23</v>
      </c>
      <c r="AO310" s="22" t="n">
        <v>29</v>
      </c>
      <c r="AP310" s="22" t="n">
        <v>39</v>
      </c>
      <c r="AQ310" s="22" t="n">
        <v>28</v>
      </c>
      <c r="AR310" s="22" t="n">
        <v>31</v>
      </c>
      <c r="AS310" s="22" t="n">
        <v>39</v>
      </c>
      <c r="AT310" s="22" t="n">
        <v>35</v>
      </c>
      <c r="AU310" s="22" t="n">
        <v>36</v>
      </c>
      <c r="AV310" s="22" t="n">
        <v>37</v>
      </c>
      <c r="AW310" s="22" t="n">
        <v>32</v>
      </c>
      <c r="AX310" s="22" t="n">
        <v>10</v>
      </c>
      <c r="AY310" s="22" t="n">
        <v>12</v>
      </c>
      <c r="AZ310" s="22" t="n">
        <v>23</v>
      </c>
      <c r="BA310" s="22" t="n">
        <v>11</v>
      </c>
      <c r="BB310" s="23" t="n">
        <v>26</v>
      </c>
      <c r="BC310" s="22" t="n">
        <v>14</v>
      </c>
      <c r="BD310" s="22" t="n">
        <v>11</v>
      </c>
      <c r="BE310" s="21" t="n">
        <v>30</v>
      </c>
      <c r="BF310" s="22" t="n">
        <v>16</v>
      </c>
    </row>
    <row r="311" customFormat="false" ht="12" hidden="false" customHeight="false" outlineLevel="0" collapsed="false">
      <c r="A311" s="19" t="s">
        <v>121</v>
      </c>
      <c r="B311" s="20" t="n">
        <v>7</v>
      </c>
      <c r="C311" s="21" t="n">
        <v>2</v>
      </c>
      <c r="D311" s="22" t="n">
        <v>8</v>
      </c>
      <c r="E311" s="22" t="n">
        <v>7</v>
      </c>
      <c r="F311" s="22" t="n">
        <v>15</v>
      </c>
      <c r="G311" s="22" t="n">
        <v>9</v>
      </c>
      <c r="H311" s="22" t="n">
        <v>1</v>
      </c>
      <c r="I311" s="22" t="n">
        <v>13</v>
      </c>
      <c r="J311" s="22" t="n">
        <v>8</v>
      </c>
      <c r="K311" s="22" t="n">
        <v>9</v>
      </c>
      <c r="L311" s="21" t="n">
        <v>2</v>
      </c>
      <c r="M311" s="22" t="n">
        <v>10</v>
      </c>
      <c r="N311" s="22" t="n">
        <v>7</v>
      </c>
      <c r="O311" s="22" t="n">
        <v>13</v>
      </c>
      <c r="P311" s="22" t="n">
        <v>9</v>
      </c>
      <c r="Q311" s="22" t="n">
        <v>3</v>
      </c>
      <c r="R311" s="22" t="n">
        <v>9</v>
      </c>
      <c r="S311" s="22" t="n">
        <v>7</v>
      </c>
      <c r="T311" s="22" t="n">
        <v>9</v>
      </c>
      <c r="U311" s="21" t="n">
        <v>9</v>
      </c>
      <c r="V311" s="22" t="n">
        <v>3</v>
      </c>
      <c r="W311" s="21" t="n">
        <v>6</v>
      </c>
      <c r="X311" s="22" t="n">
        <v>8</v>
      </c>
      <c r="Y311" s="21" t="n">
        <v>10</v>
      </c>
      <c r="Z311" s="22" t="n">
        <v>9</v>
      </c>
      <c r="AA311" s="22" t="n">
        <v>5</v>
      </c>
      <c r="AB311" s="22" t="n">
        <v>3</v>
      </c>
      <c r="AC311" s="21" t="n">
        <v>7</v>
      </c>
      <c r="AD311" s="22" t="n">
        <v>6</v>
      </c>
      <c r="AE311" s="21" t="n">
        <v>6</v>
      </c>
      <c r="AF311" s="22" t="n">
        <v>6</v>
      </c>
      <c r="AG311" s="22" t="n">
        <v>11</v>
      </c>
      <c r="AH311" s="21" t="n">
        <v>7</v>
      </c>
      <c r="AI311" s="22" t="n">
        <v>6</v>
      </c>
      <c r="AJ311" s="22" t="n">
        <v>9</v>
      </c>
      <c r="AK311" s="22" t="n">
        <v>6</v>
      </c>
      <c r="AL311" s="22" t="n">
        <v>2</v>
      </c>
      <c r="AM311" s="22" t="n">
        <v>2</v>
      </c>
      <c r="AN311" s="22" t="n">
        <v>3</v>
      </c>
      <c r="AO311" s="22" t="n">
        <v>3</v>
      </c>
      <c r="AP311" s="22" t="n">
        <v>1</v>
      </c>
      <c r="AQ311" s="22" t="n">
        <v>3</v>
      </c>
      <c r="AR311" s="22" t="n">
        <v>3</v>
      </c>
      <c r="AS311" s="22" t="n">
        <v>1</v>
      </c>
      <c r="AT311" s="22" t="n">
        <v>1</v>
      </c>
      <c r="AU311" s="22" t="n">
        <v>3</v>
      </c>
      <c r="AV311" s="22" t="n">
        <v>1</v>
      </c>
      <c r="AW311" s="22" t="n">
        <v>3</v>
      </c>
      <c r="AX311" s="22" t="n">
        <v>9</v>
      </c>
      <c r="AY311" s="22" t="n">
        <v>11</v>
      </c>
      <c r="AZ311" s="22" t="n">
        <v>3</v>
      </c>
      <c r="BA311" s="22" t="n">
        <v>7</v>
      </c>
      <c r="BB311" s="23" t="n">
        <v>9</v>
      </c>
      <c r="BC311" s="22" t="n">
        <v>9</v>
      </c>
      <c r="BD311" s="22" t="n">
        <v>6</v>
      </c>
      <c r="BE311" s="21" t="n">
        <v>3</v>
      </c>
      <c r="BF311" s="22" t="n">
        <v>8</v>
      </c>
    </row>
    <row r="312" customFormat="false" ht="12" hidden="false" customHeight="false" outlineLevel="0" collapsed="false">
      <c r="A312" s="19" t="s">
        <v>68</v>
      </c>
      <c r="B312" s="20" t="n">
        <v>12</v>
      </c>
      <c r="C312" s="21" t="n">
        <v>5</v>
      </c>
      <c r="D312" s="22" t="n">
        <v>10</v>
      </c>
      <c r="E312" s="22" t="n">
        <v>9</v>
      </c>
      <c r="F312" s="22" t="n">
        <v>9</v>
      </c>
      <c r="G312" s="22" t="n">
        <v>10</v>
      </c>
      <c r="H312" s="22" t="n">
        <v>4</v>
      </c>
      <c r="I312" s="22" t="n">
        <v>14</v>
      </c>
      <c r="J312" s="22" t="n">
        <v>9</v>
      </c>
      <c r="K312" s="22" t="n">
        <v>24</v>
      </c>
      <c r="L312" s="21" t="n">
        <v>4</v>
      </c>
      <c r="M312" s="22" t="n">
        <v>11</v>
      </c>
      <c r="N312" s="22" t="n">
        <v>8</v>
      </c>
      <c r="O312" s="22" t="n">
        <v>10</v>
      </c>
      <c r="P312" s="22" t="n">
        <v>14</v>
      </c>
      <c r="Q312" s="22" t="n">
        <v>5</v>
      </c>
      <c r="R312" s="22" t="n">
        <v>10</v>
      </c>
      <c r="S312" s="22" t="n">
        <v>9</v>
      </c>
      <c r="T312" s="22" t="n">
        <v>22</v>
      </c>
      <c r="U312" s="21" t="n">
        <v>11</v>
      </c>
      <c r="V312" s="22" t="n">
        <v>6</v>
      </c>
      <c r="W312" s="21" t="n">
        <v>8</v>
      </c>
      <c r="X312" s="22" t="n">
        <v>16</v>
      </c>
      <c r="Y312" s="21" t="n">
        <v>20</v>
      </c>
      <c r="Z312" s="22" t="n">
        <v>17</v>
      </c>
      <c r="AA312" s="22" t="n">
        <v>7</v>
      </c>
      <c r="AB312" s="22" t="n">
        <v>4</v>
      </c>
      <c r="AC312" s="21" t="n">
        <v>11</v>
      </c>
      <c r="AD312" s="22" t="n">
        <v>14</v>
      </c>
      <c r="AE312" s="21" t="n">
        <v>12</v>
      </c>
      <c r="AF312" s="22" t="n">
        <v>14</v>
      </c>
      <c r="AG312" s="22" t="n">
        <v>13</v>
      </c>
      <c r="AH312" s="21" t="n">
        <v>12</v>
      </c>
      <c r="AI312" s="22" t="n">
        <v>12</v>
      </c>
      <c r="AJ312" s="22" t="n">
        <v>14</v>
      </c>
      <c r="AK312" s="22" t="n">
        <v>11</v>
      </c>
      <c r="AL312" s="22" t="n">
        <v>4</v>
      </c>
      <c r="AM312" s="22" t="n">
        <v>4</v>
      </c>
      <c r="AN312" s="22" t="n">
        <v>6</v>
      </c>
      <c r="AO312" s="22" t="n">
        <v>6</v>
      </c>
      <c r="AP312" s="22" t="n">
        <v>2</v>
      </c>
      <c r="AQ312" s="22" t="n">
        <v>6</v>
      </c>
      <c r="AR312" s="22" t="n">
        <v>8</v>
      </c>
      <c r="AS312" s="22" t="n">
        <v>2</v>
      </c>
      <c r="AT312" s="22" t="n">
        <v>6</v>
      </c>
      <c r="AU312" s="22" t="n">
        <v>5</v>
      </c>
      <c r="AV312" s="22" t="n">
        <v>4</v>
      </c>
      <c r="AW312" s="22" t="n">
        <v>6</v>
      </c>
      <c r="AX312" s="22" t="n">
        <v>10</v>
      </c>
      <c r="AY312" s="22" t="n">
        <v>9</v>
      </c>
      <c r="AZ312" s="22" t="n">
        <v>6</v>
      </c>
      <c r="BA312" s="22" t="n">
        <v>8</v>
      </c>
      <c r="BB312" s="23" t="n">
        <v>0</v>
      </c>
      <c r="BC312" s="22" t="n">
        <v>7</v>
      </c>
      <c r="BD312" s="22" t="n">
        <v>15</v>
      </c>
      <c r="BE312" s="21" t="n">
        <v>6</v>
      </c>
      <c r="BF312" s="22" t="n">
        <v>13</v>
      </c>
    </row>
    <row r="313" customFormat="false" ht="11" hidden="false" customHeight="false" outlineLevel="0" collapsed="false">
      <c r="A313" s="19"/>
      <c r="B313" s="20"/>
      <c r="C313" s="28"/>
      <c r="D313" s="22"/>
      <c r="E313" s="22"/>
      <c r="F313" s="22"/>
      <c r="G313" s="22"/>
      <c r="H313" s="22"/>
      <c r="I313" s="22"/>
      <c r="J313" s="22"/>
      <c r="K313" s="22"/>
      <c r="L313" s="28"/>
      <c r="M313" s="22"/>
      <c r="N313" s="22"/>
      <c r="O313" s="22"/>
      <c r="P313" s="22"/>
      <c r="Q313" s="22"/>
      <c r="R313" s="22"/>
      <c r="S313" s="22"/>
      <c r="T313" s="22"/>
      <c r="U313" s="28"/>
      <c r="V313" s="22"/>
      <c r="W313" s="28"/>
      <c r="X313" s="22"/>
      <c r="Y313" s="28"/>
      <c r="Z313" s="22"/>
      <c r="AA313" s="22"/>
      <c r="AB313" s="22"/>
      <c r="AC313" s="28"/>
      <c r="AD313" s="22"/>
      <c r="AE313" s="28"/>
      <c r="AF313" s="22"/>
      <c r="AG313" s="22"/>
      <c r="AH313" s="28"/>
      <c r="AI313" s="22"/>
      <c r="AJ313" s="22"/>
      <c r="AK313" s="22"/>
      <c r="AL313" s="22"/>
      <c r="AM313" s="22"/>
      <c r="AN313" s="22"/>
      <c r="AO313" s="22"/>
      <c r="AP313" s="22"/>
      <c r="AQ313" s="22"/>
      <c r="AR313" s="22"/>
      <c r="AS313" s="22"/>
      <c r="AT313" s="22"/>
      <c r="AU313" s="22"/>
      <c r="AV313" s="22"/>
      <c r="AW313" s="22"/>
      <c r="AX313" s="22"/>
      <c r="AY313" s="22"/>
      <c r="AZ313" s="22"/>
      <c r="BA313" s="22"/>
      <c r="BB313" s="23"/>
      <c r="BC313" s="22"/>
      <c r="BD313" s="22"/>
      <c r="BE313" s="28"/>
      <c r="BF313" s="22"/>
    </row>
    <row r="314" customFormat="false" ht="61.5" hidden="false" customHeight="true" outlineLevel="0" collapsed="false">
      <c r="A314" s="18" t="s">
        <v>190</v>
      </c>
      <c r="B314" s="5"/>
    </row>
    <row r="315" customFormat="false" ht="12" hidden="false" customHeight="false" outlineLevel="0" collapsed="false">
      <c r="A315" s="18" t="s">
        <v>191</v>
      </c>
      <c r="B315" s="5"/>
    </row>
    <row r="316" customFormat="false" ht="12" hidden="false" customHeight="false" outlineLevel="0" collapsed="false">
      <c r="A316" s="19" t="s">
        <v>192</v>
      </c>
      <c r="B316" s="20" t="n">
        <v>53</v>
      </c>
      <c r="C316" s="21" t="n">
        <v>30</v>
      </c>
      <c r="D316" s="22" t="n">
        <v>74</v>
      </c>
      <c r="E316" s="22" t="n">
        <v>61</v>
      </c>
      <c r="F316" s="22" t="n">
        <v>76</v>
      </c>
      <c r="G316" s="22" t="n">
        <v>78</v>
      </c>
      <c r="H316" s="22" t="n">
        <v>36</v>
      </c>
      <c r="I316" s="22" t="n">
        <v>68</v>
      </c>
      <c r="J316" s="22" t="n">
        <v>54</v>
      </c>
      <c r="K316" s="22" t="n">
        <v>46</v>
      </c>
      <c r="L316" s="21" t="n">
        <v>38</v>
      </c>
      <c r="M316" s="22" t="n">
        <v>74</v>
      </c>
      <c r="N316" s="22" t="n">
        <v>63</v>
      </c>
      <c r="O316" s="22" t="n">
        <v>75</v>
      </c>
      <c r="P316" s="22" t="n">
        <v>68</v>
      </c>
      <c r="Q316" s="22" t="n">
        <v>40</v>
      </c>
      <c r="R316" s="22" t="n">
        <v>64</v>
      </c>
      <c r="S316" s="22" t="n">
        <v>49</v>
      </c>
      <c r="T316" s="22" t="n">
        <v>48</v>
      </c>
      <c r="U316" s="21" t="n">
        <v>65</v>
      </c>
      <c r="V316" s="22" t="n">
        <v>43</v>
      </c>
      <c r="W316" s="21" t="n">
        <v>53</v>
      </c>
      <c r="X316" s="22" t="n">
        <v>52</v>
      </c>
      <c r="Y316" s="21" t="n">
        <v>53</v>
      </c>
      <c r="Z316" s="22" t="n">
        <v>57</v>
      </c>
      <c r="AA316" s="22" t="n">
        <v>55</v>
      </c>
      <c r="AB316" s="22" t="n">
        <v>42</v>
      </c>
      <c r="AC316" s="21" t="n">
        <v>55</v>
      </c>
      <c r="AD316" s="22" t="n">
        <v>50</v>
      </c>
      <c r="AE316" s="21" t="n">
        <v>52</v>
      </c>
      <c r="AF316" s="22" t="n">
        <v>53</v>
      </c>
      <c r="AG316" s="22" t="n">
        <v>62</v>
      </c>
      <c r="AH316" s="21" t="n">
        <v>55</v>
      </c>
      <c r="AI316" s="22" t="n">
        <v>50</v>
      </c>
      <c r="AJ316" s="22" t="n">
        <v>52</v>
      </c>
      <c r="AK316" s="22" t="n">
        <v>50</v>
      </c>
      <c r="AL316" s="22" t="n">
        <v>30</v>
      </c>
      <c r="AM316" s="22" t="n">
        <v>45</v>
      </c>
      <c r="AN316" s="22" t="n">
        <v>69</v>
      </c>
      <c r="AO316" s="22" t="n">
        <v>51</v>
      </c>
      <c r="AP316" s="22" t="n">
        <v>34</v>
      </c>
      <c r="AQ316" s="22" t="n">
        <v>50</v>
      </c>
      <c r="AR316" s="22" t="n">
        <v>43</v>
      </c>
      <c r="AS316" s="22" t="n">
        <v>34</v>
      </c>
      <c r="AT316" s="22" t="n">
        <v>33</v>
      </c>
      <c r="AU316" s="22" t="n">
        <v>49</v>
      </c>
      <c r="AV316" s="22" t="n">
        <v>50</v>
      </c>
      <c r="AW316" s="22" t="n">
        <v>35</v>
      </c>
      <c r="AX316" s="22" t="n">
        <v>78</v>
      </c>
      <c r="AY316" s="22" t="n">
        <v>70</v>
      </c>
      <c r="AZ316" s="22" t="n">
        <v>69</v>
      </c>
      <c r="BA316" s="22" t="n">
        <v>72</v>
      </c>
      <c r="BB316" s="23" t="n">
        <v>76</v>
      </c>
      <c r="BC316" s="22" t="n">
        <v>72</v>
      </c>
      <c r="BD316" s="22" t="n">
        <v>67</v>
      </c>
      <c r="BE316" s="21" t="n">
        <v>42</v>
      </c>
      <c r="BF316" s="22" t="n">
        <v>62</v>
      </c>
    </row>
    <row r="317" customFormat="false" ht="12" hidden="false" customHeight="false" outlineLevel="0" collapsed="false">
      <c r="A317" s="19" t="s">
        <v>193</v>
      </c>
      <c r="B317" s="20" t="n">
        <v>11</v>
      </c>
      <c r="C317" s="21" t="n">
        <v>14</v>
      </c>
      <c r="D317" s="22" t="n">
        <v>9</v>
      </c>
      <c r="E317" s="22" t="n">
        <v>13</v>
      </c>
      <c r="F317" s="22" t="n">
        <v>6</v>
      </c>
      <c r="G317" s="22" t="n">
        <v>3</v>
      </c>
      <c r="H317" s="22" t="n">
        <v>12</v>
      </c>
      <c r="I317" s="22" t="n">
        <v>8</v>
      </c>
      <c r="J317" s="22" t="n">
        <v>11</v>
      </c>
      <c r="K317" s="22" t="n">
        <v>9</v>
      </c>
      <c r="L317" s="21" t="n">
        <v>13</v>
      </c>
      <c r="M317" s="22" t="n">
        <v>8</v>
      </c>
      <c r="N317" s="22" t="n">
        <v>13</v>
      </c>
      <c r="O317" s="22" t="n">
        <v>5</v>
      </c>
      <c r="P317" s="22" t="n">
        <v>9</v>
      </c>
      <c r="Q317" s="22" t="n">
        <v>8</v>
      </c>
      <c r="R317" s="22" t="n">
        <v>10</v>
      </c>
      <c r="S317" s="22" t="n">
        <v>10</v>
      </c>
      <c r="T317" s="22" t="n">
        <v>9</v>
      </c>
      <c r="U317" s="21" t="n">
        <v>10</v>
      </c>
      <c r="V317" s="22" t="n">
        <v>12</v>
      </c>
      <c r="W317" s="21" t="n">
        <v>12</v>
      </c>
      <c r="X317" s="22" t="n">
        <v>9</v>
      </c>
      <c r="Y317" s="21" t="n">
        <v>11</v>
      </c>
      <c r="Z317" s="22" t="n">
        <v>9</v>
      </c>
      <c r="AA317" s="22" t="n">
        <v>10</v>
      </c>
      <c r="AB317" s="22" t="n">
        <v>13</v>
      </c>
      <c r="AC317" s="21" t="n">
        <v>11</v>
      </c>
      <c r="AD317" s="22" t="n">
        <v>10</v>
      </c>
      <c r="AE317" s="21" t="n">
        <v>11</v>
      </c>
      <c r="AF317" s="22" t="n">
        <v>10</v>
      </c>
      <c r="AG317" s="22" t="n">
        <v>8</v>
      </c>
      <c r="AH317" s="21" t="n">
        <v>10</v>
      </c>
      <c r="AI317" s="22" t="n">
        <v>11</v>
      </c>
      <c r="AJ317" s="22" t="n">
        <v>11</v>
      </c>
      <c r="AK317" s="22" t="n">
        <v>11</v>
      </c>
      <c r="AL317" s="22" t="n">
        <v>14</v>
      </c>
      <c r="AM317" s="22" t="n">
        <v>13</v>
      </c>
      <c r="AN317" s="22" t="n">
        <v>10</v>
      </c>
      <c r="AO317" s="22" t="n">
        <v>14</v>
      </c>
      <c r="AP317" s="22" t="n">
        <v>13</v>
      </c>
      <c r="AQ317" s="22" t="n">
        <v>14</v>
      </c>
      <c r="AR317" s="22" t="n">
        <v>11</v>
      </c>
      <c r="AS317" s="22" t="n">
        <v>13</v>
      </c>
      <c r="AT317" s="22" t="n">
        <v>11</v>
      </c>
      <c r="AU317" s="22" t="n">
        <v>11</v>
      </c>
      <c r="AV317" s="22" t="n">
        <v>15</v>
      </c>
      <c r="AW317" s="22" t="n">
        <v>11</v>
      </c>
      <c r="AX317" s="22" t="n">
        <v>8</v>
      </c>
      <c r="AY317" s="22" t="n">
        <v>9</v>
      </c>
      <c r="AZ317" s="22" t="n">
        <v>10</v>
      </c>
      <c r="BA317" s="22" t="n">
        <v>13</v>
      </c>
      <c r="BB317" s="23" t="n">
        <v>4</v>
      </c>
      <c r="BC317" s="22" t="n">
        <v>9</v>
      </c>
      <c r="BD317" s="22" t="n">
        <v>9</v>
      </c>
      <c r="BE317" s="21" t="n">
        <v>13</v>
      </c>
      <c r="BF317" s="22" t="n">
        <v>9</v>
      </c>
    </row>
    <row r="318" customFormat="false" ht="12" hidden="false" customHeight="false" outlineLevel="0" collapsed="false">
      <c r="A318" s="19" t="s">
        <v>194</v>
      </c>
      <c r="B318" s="20" t="n">
        <v>19</v>
      </c>
      <c r="C318" s="21" t="n">
        <v>43</v>
      </c>
      <c r="D318" s="22" t="n">
        <v>6</v>
      </c>
      <c r="E318" s="22" t="n">
        <v>14</v>
      </c>
      <c r="F318" s="22" t="n">
        <v>6</v>
      </c>
      <c r="G318" s="22" t="n">
        <v>9</v>
      </c>
      <c r="H318" s="22" t="n">
        <v>37</v>
      </c>
      <c r="I318" s="22" t="n">
        <v>9</v>
      </c>
      <c r="J318" s="22" t="n">
        <v>19</v>
      </c>
      <c r="K318" s="22" t="n">
        <v>14</v>
      </c>
      <c r="L318" s="21" t="n">
        <v>37</v>
      </c>
      <c r="M318" s="22" t="n">
        <v>5</v>
      </c>
      <c r="N318" s="22" t="n">
        <v>14</v>
      </c>
      <c r="O318" s="22" t="n">
        <v>6</v>
      </c>
      <c r="P318" s="22" t="n">
        <v>7</v>
      </c>
      <c r="Q318" s="22" t="n">
        <v>31</v>
      </c>
      <c r="R318" s="22" t="n">
        <v>10</v>
      </c>
      <c r="S318" s="22" t="n">
        <v>21</v>
      </c>
      <c r="T318" s="22" t="n">
        <v>13</v>
      </c>
      <c r="U318" s="21" t="n">
        <v>13</v>
      </c>
      <c r="V318" s="22" t="n">
        <v>30</v>
      </c>
      <c r="W318" s="21" t="n">
        <v>21</v>
      </c>
      <c r="X318" s="22" t="n">
        <v>17</v>
      </c>
      <c r="Y318" s="21" t="n">
        <v>14</v>
      </c>
      <c r="Z318" s="22" t="n">
        <v>13</v>
      </c>
      <c r="AA318" s="22" t="n">
        <v>20</v>
      </c>
      <c r="AB318" s="22" t="n">
        <v>32</v>
      </c>
      <c r="AC318" s="21" t="n">
        <v>20</v>
      </c>
      <c r="AD318" s="22" t="n">
        <v>18</v>
      </c>
      <c r="AE318" s="21" t="n">
        <v>20</v>
      </c>
      <c r="AF318" s="22" t="n">
        <v>18</v>
      </c>
      <c r="AG318" s="22" t="n">
        <v>13</v>
      </c>
      <c r="AH318" s="21" t="n">
        <v>16</v>
      </c>
      <c r="AI318" s="22" t="n">
        <v>20</v>
      </c>
      <c r="AJ318" s="22" t="n">
        <v>20</v>
      </c>
      <c r="AK318" s="22" t="n">
        <v>22</v>
      </c>
      <c r="AL318" s="22" t="n">
        <v>45</v>
      </c>
      <c r="AM318" s="22" t="n">
        <v>31</v>
      </c>
      <c r="AN318" s="22" t="n">
        <v>11</v>
      </c>
      <c r="AO318" s="22" t="n">
        <v>24</v>
      </c>
      <c r="AP318" s="22" t="n">
        <v>42</v>
      </c>
      <c r="AQ318" s="22" t="n">
        <v>22</v>
      </c>
      <c r="AR318" s="22" t="n">
        <v>28</v>
      </c>
      <c r="AS318" s="22" t="n">
        <v>42</v>
      </c>
      <c r="AT318" s="22" t="n">
        <v>34</v>
      </c>
      <c r="AU318" s="22" t="n">
        <v>22</v>
      </c>
      <c r="AV318" s="22" t="n">
        <v>26</v>
      </c>
      <c r="AW318" s="22" t="n">
        <v>32</v>
      </c>
      <c r="AX318" s="22" t="n">
        <v>4</v>
      </c>
      <c r="AY318" s="22" t="n">
        <v>8</v>
      </c>
      <c r="AZ318" s="22" t="n">
        <v>11</v>
      </c>
      <c r="BA318" s="22" t="n">
        <v>7</v>
      </c>
      <c r="BB318" s="23" t="n">
        <v>4</v>
      </c>
      <c r="BC318" s="22" t="n">
        <v>3</v>
      </c>
      <c r="BD318" s="22" t="n">
        <v>9</v>
      </c>
      <c r="BE318" s="21" t="n">
        <v>32</v>
      </c>
      <c r="BF318" s="22" t="n">
        <v>11</v>
      </c>
    </row>
    <row r="319" customFormat="false" ht="12" hidden="false" customHeight="false" outlineLevel="0" collapsed="false">
      <c r="A319" s="19" t="s">
        <v>156</v>
      </c>
      <c r="B319" s="20" t="n">
        <v>18</v>
      </c>
      <c r="C319" s="21" t="n">
        <v>12</v>
      </c>
      <c r="D319" s="22" t="n">
        <v>11</v>
      </c>
      <c r="E319" s="22" t="n">
        <v>11</v>
      </c>
      <c r="F319" s="22" t="n">
        <v>12</v>
      </c>
      <c r="G319" s="22" t="n">
        <v>10</v>
      </c>
      <c r="H319" s="22" t="n">
        <v>15</v>
      </c>
      <c r="I319" s="22" t="n">
        <v>15</v>
      </c>
      <c r="J319" s="22" t="n">
        <v>15</v>
      </c>
      <c r="K319" s="22" t="n">
        <v>32</v>
      </c>
      <c r="L319" s="21" t="n">
        <v>12</v>
      </c>
      <c r="M319" s="22" t="n">
        <v>12</v>
      </c>
      <c r="N319" s="22" t="n">
        <v>10</v>
      </c>
      <c r="O319" s="22" t="n">
        <v>13</v>
      </c>
      <c r="P319" s="22" t="n">
        <v>15</v>
      </c>
      <c r="Q319" s="22" t="n">
        <v>21</v>
      </c>
      <c r="R319" s="22" t="n">
        <v>17</v>
      </c>
      <c r="S319" s="22" t="n">
        <v>20</v>
      </c>
      <c r="T319" s="22" t="n">
        <v>29</v>
      </c>
      <c r="U319" s="21" t="n">
        <v>13</v>
      </c>
      <c r="V319" s="22" t="n">
        <v>15</v>
      </c>
      <c r="W319" s="21" t="n">
        <v>14</v>
      </c>
      <c r="X319" s="22" t="n">
        <v>21</v>
      </c>
      <c r="Y319" s="21" t="n">
        <v>22</v>
      </c>
      <c r="Z319" s="22" t="n">
        <v>21</v>
      </c>
      <c r="AA319" s="22" t="n">
        <v>14</v>
      </c>
      <c r="AB319" s="22" t="n">
        <v>13</v>
      </c>
      <c r="AC319" s="21" t="n">
        <v>14</v>
      </c>
      <c r="AD319" s="22" t="n">
        <v>23</v>
      </c>
      <c r="AE319" s="21" t="n">
        <v>18</v>
      </c>
      <c r="AF319" s="22" t="n">
        <v>19</v>
      </c>
      <c r="AG319" s="22" t="n">
        <v>17</v>
      </c>
      <c r="AH319" s="21" t="n">
        <v>18</v>
      </c>
      <c r="AI319" s="22" t="n">
        <v>20</v>
      </c>
      <c r="AJ319" s="22" t="n">
        <v>17</v>
      </c>
      <c r="AK319" s="22" t="n">
        <v>16</v>
      </c>
      <c r="AL319" s="22" t="n">
        <v>11</v>
      </c>
      <c r="AM319" s="22" t="n">
        <v>11</v>
      </c>
      <c r="AN319" s="22" t="n">
        <v>10</v>
      </c>
      <c r="AO319" s="22" t="n">
        <v>11</v>
      </c>
      <c r="AP319" s="22" t="n">
        <v>12</v>
      </c>
      <c r="AQ319" s="22" t="n">
        <v>14</v>
      </c>
      <c r="AR319" s="22" t="n">
        <v>18</v>
      </c>
      <c r="AS319" s="22" t="n">
        <v>12</v>
      </c>
      <c r="AT319" s="22" t="n">
        <v>23</v>
      </c>
      <c r="AU319" s="22" t="n">
        <v>18</v>
      </c>
      <c r="AV319" s="22" t="n">
        <v>9</v>
      </c>
      <c r="AW319" s="22" t="n">
        <v>22</v>
      </c>
      <c r="AX319" s="22" t="n">
        <v>9</v>
      </c>
      <c r="AY319" s="22" t="n">
        <v>13</v>
      </c>
      <c r="AZ319" s="22" t="n">
        <v>10</v>
      </c>
      <c r="BA319" s="22" t="n">
        <v>8</v>
      </c>
      <c r="BB319" s="23" t="n">
        <v>16</v>
      </c>
      <c r="BC319" s="22" t="n">
        <v>16</v>
      </c>
      <c r="BD319" s="22" t="n">
        <v>15</v>
      </c>
      <c r="BE319" s="21" t="n">
        <v>12</v>
      </c>
      <c r="BF319" s="22" t="n">
        <v>18</v>
      </c>
    </row>
    <row r="320" customFormat="false" ht="12" hidden="false" customHeight="false" outlineLevel="0" collapsed="false">
      <c r="A320" s="18" t="s">
        <v>195</v>
      </c>
      <c r="B320" s="5"/>
    </row>
    <row r="321" customFormat="false" ht="12" hidden="false" customHeight="false" outlineLevel="0" collapsed="false">
      <c r="A321" s="19" t="s">
        <v>192</v>
      </c>
      <c r="B321" s="20" t="n">
        <v>37</v>
      </c>
      <c r="C321" s="21" t="n">
        <v>15</v>
      </c>
      <c r="D321" s="22" t="n">
        <v>56</v>
      </c>
      <c r="E321" s="22" t="n">
        <v>48</v>
      </c>
      <c r="F321" s="22" t="n">
        <v>47</v>
      </c>
      <c r="G321" s="22" t="n">
        <v>66</v>
      </c>
      <c r="H321" s="22" t="n">
        <v>14</v>
      </c>
      <c r="I321" s="22" t="n">
        <v>69</v>
      </c>
      <c r="J321" s="22" t="n">
        <v>36</v>
      </c>
      <c r="K321" s="22" t="n">
        <v>29</v>
      </c>
      <c r="L321" s="21" t="n">
        <v>18</v>
      </c>
      <c r="M321" s="22" t="n">
        <v>60</v>
      </c>
      <c r="N321" s="22" t="n">
        <v>49</v>
      </c>
      <c r="O321" s="22" t="n">
        <v>45</v>
      </c>
      <c r="P321" s="22" t="n">
        <v>53</v>
      </c>
      <c r="Q321" s="22" t="n">
        <v>18</v>
      </c>
      <c r="R321" s="22" t="n">
        <v>63</v>
      </c>
      <c r="S321" s="22" t="n">
        <v>30</v>
      </c>
      <c r="T321" s="22" t="n">
        <v>34</v>
      </c>
      <c r="U321" s="21" t="n">
        <v>50</v>
      </c>
      <c r="V321" s="22" t="n">
        <v>22</v>
      </c>
      <c r="W321" s="21" t="n">
        <v>35</v>
      </c>
      <c r="X321" s="22" t="n">
        <v>38</v>
      </c>
      <c r="Y321" s="21" t="n">
        <v>51</v>
      </c>
      <c r="Z321" s="22" t="n">
        <v>42</v>
      </c>
      <c r="AA321" s="22" t="n">
        <v>33</v>
      </c>
      <c r="AB321" s="22" t="n">
        <v>25</v>
      </c>
      <c r="AC321" s="21" t="n">
        <v>41</v>
      </c>
      <c r="AD321" s="22" t="n">
        <v>32</v>
      </c>
      <c r="AE321" s="21" t="n">
        <v>37</v>
      </c>
      <c r="AF321" s="22" t="n">
        <v>40</v>
      </c>
      <c r="AG321" s="22" t="n">
        <v>36</v>
      </c>
      <c r="AH321" s="21" t="n">
        <v>35</v>
      </c>
      <c r="AI321" s="22" t="n">
        <v>33</v>
      </c>
      <c r="AJ321" s="22" t="n">
        <v>44</v>
      </c>
      <c r="AK321" s="22" t="n">
        <v>37</v>
      </c>
      <c r="AL321" s="22" t="n">
        <v>14</v>
      </c>
      <c r="AM321" s="22" t="n">
        <v>22</v>
      </c>
      <c r="AN321" s="22" t="n">
        <v>35</v>
      </c>
      <c r="AO321" s="22" t="n">
        <v>31</v>
      </c>
      <c r="AP321" s="22" t="n">
        <v>12</v>
      </c>
      <c r="AQ321" s="22" t="n">
        <v>49</v>
      </c>
      <c r="AR321" s="22" t="n">
        <v>19</v>
      </c>
      <c r="AS321" s="22" t="n">
        <v>12</v>
      </c>
      <c r="AT321" s="22" t="n">
        <v>14</v>
      </c>
      <c r="AU321" s="22" t="n">
        <v>20</v>
      </c>
      <c r="AV321" s="22" t="n">
        <v>23</v>
      </c>
      <c r="AW321" s="22" t="n">
        <v>17</v>
      </c>
      <c r="AX321" s="22" t="n">
        <v>63</v>
      </c>
      <c r="AY321" s="22" t="n">
        <v>60</v>
      </c>
      <c r="AZ321" s="22" t="n">
        <v>35</v>
      </c>
      <c r="BA321" s="22" t="n">
        <v>56</v>
      </c>
      <c r="BB321" s="23" t="n">
        <v>49</v>
      </c>
      <c r="BC321" s="22" t="n">
        <v>72</v>
      </c>
      <c r="BD321" s="22" t="n">
        <v>50</v>
      </c>
      <c r="BE321" s="21" t="n">
        <v>19</v>
      </c>
      <c r="BF321" s="22" t="n">
        <v>46</v>
      </c>
    </row>
    <row r="322" customFormat="false" ht="12" hidden="false" customHeight="false" outlineLevel="0" collapsed="false">
      <c r="A322" s="19" t="s">
        <v>193</v>
      </c>
      <c r="B322" s="20" t="n">
        <v>12</v>
      </c>
      <c r="C322" s="21" t="n">
        <v>14</v>
      </c>
      <c r="D322" s="22" t="n">
        <v>12</v>
      </c>
      <c r="E322" s="22" t="n">
        <v>15</v>
      </c>
      <c r="F322" s="22" t="n">
        <v>12</v>
      </c>
      <c r="G322" s="22" t="n">
        <v>9</v>
      </c>
      <c r="H322" s="22" t="n">
        <v>10</v>
      </c>
      <c r="I322" s="22" t="n">
        <v>9</v>
      </c>
      <c r="J322" s="22" t="n">
        <v>10</v>
      </c>
      <c r="K322" s="22" t="n">
        <v>11</v>
      </c>
      <c r="L322" s="21" t="n">
        <v>13</v>
      </c>
      <c r="M322" s="22" t="n">
        <v>9</v>
      </c>
      <c r="N322" s="22" t="n">
        <v>16</v>
      </c>
      <c r="O322" s="22" t="n">
        <v>13</v>
      </c>
      <c r="P322" s="22" t="n">
        <v>11</v>
      </c>
      <c r="Q322" s="22" t="n">
        <v>7</v>
      </c>
      <c r="R322" s="22" t="n">
        <v>10</v>
      </c>
      <c r="S322" s="22" t="n">
        <v>12</v>
      </c>
      <c r="T322" s="22" t="n">
        <v>11</v>
      </c>
      <c r="U322" s="21" t="n">
        <v>12</v>
      </c>
      <c r="V322" s="22" t="n">
        <v>12</v>
      </c>
      <c r="W322" s="21" t="n">
        <v>13</v>
      </c>
      <c r="X322" s="22" t="n">
        <v>11</v>
      </c>
      <c r="Y322" s="21" t="n">
        <v>12</v>
      </c>
      <c r="Z322" s="22" t="n">
        <v>10</v>
      </c>
      <c r="AA322" s="22" t="n">
        <v>12</v>
      </c>
      <c r="AB322" s="22" t="n">
        <v>14</v>
      </c>
      <c r="AC322" s="21" t="n">
        <v>12</v>
      </c>
      <c r="AD322" s="22" t="n">
        <v>12</v>
      </c>
      <c r="AE322" s="21" t="n">
        <v>12</v>
      </c>
      <c r="AF322" s="22" t="n">
        <v>10</v>
      </c>
      <c r="AG322" s="22" t="n">
        <v>12</v>
      </c>
      <c r="AH322" s="21" t="n">
        <v>12</v>
      </c>
      <c r="AI322" s="22" t="n">
        <v>12</v>
      </c>
      <c r="AJ322" s="22" t="n">
        <v>12</v>
      </c>
      <c r="AK322" s="22" t="n">
        <v>12</v>
      </c>
      <c r="AL322" s="22" t="n">
        <v>14</v>
      </c>
      <c r="AM322" s="22" t="n">
        <v>13</v>
      </c>
      <c r="AN322" s="22" t="n">
        <v>18</v>
      </c>
      <c r="AO322" s="22" t="n">
        <v>18</v>
      </c>
      <c r="AP322" s="22" t="n">
        <v>9</v>
      </c>
      <c r="AQ322" s="22" t="n">
        <v>17</v>
      </c>
      <c r="AR322" s="22" t="n">
        <v>14</v>
      </c>
      <c r="AS322" s="22" t="n">
        <v>9</v>
      </c>
      <c r="AT322" s="22" t="n">
        <v>5</v>
      </c>
      <c r="AU322" s="22" t="n">
        <v>9</v>
      </c>
      <c r="AV322" s="22" t="n">
        <v>18</v>
      </c>
      <c r="AW322" s="22" t="n">
        <v>12</v>
      </c>
      <c r="AX322" s="22" t="n">
        <v>9</v>
      </c>
      <c r="AY322" s="22" t="n">
        <v>8</v>
      </c>
      <c r="AZ322" s="22" t="n">
        <v>18</v>
      </c>
      <c r="BA322" s="22" t="n">
        <v>19</v>
      </c>
      <c r="BB322" s="23" t="n">
        <v>17</v>
      </c>
      <c r="BC322" s="22" t="n">
        <v>9</v>
      </c>
      <c r="BD322" s="22" t="n">
        <v>15</v>
      </c>
      <c r="BE322" s="21" t="n">
        <v>15</v>
      </c>
      <c r="BF322" s="22" t="n">
        <v>11</v>
      </c>
    </row>
    <row r="323" customFormat="false" ht="12" hidden="false" customHeight="false" outlineLevel="0" collapsed="false">
      <c r="A323" s="19" t="s">
        <v>194</v>
      </c>
      <c r="B323" s="20" t="n">
        <v>28</v>
      </c>
      <c r="C323" s="21" t="n">
        <v>53</v>
      </c>
      <c r="D323" s="22" t="n">
        <v>12</v>
      </c>
      <c r="E323" s="22" t="n">
        <v>18</v>
      </c>
      <c r="F323" s="22" t="n">
        <v>22</v>
      </c>
      <c r="G323" s="22" t="n">
        <v>11</v>
      </c>
      <c r="H323" s="22" t="n">
        <v>61</v>
      </c>
      <c r="I323" s="22" t="n">
        <v>7</v>
      </c>
      <c r="J323" s="22" t="n">
        <v>35</v>
      </c>
      <c r="K323" s="22" t="n">
        <v>21</v>
      </c>
      <c r="L323" s="21" t="n">
        <v>51</v>
      </c>
      <c r="M323" s="22" t="n">
        <v>10</v>
      </c>
      <c r="N323" s="22" t="n">
        <v>16</v>
      </c>
      <c r="O323" s="22" t="n">
        <v>23</v>
      </c>
      <c r="P323" s="22" t="n">
        <v>17</v>
      </c>
      <c r="Q323" s="22" t="n">
        <v>54</v>
      </c>
      <c r="R323" s="22" t="n">
        <v>12</v>
      </c>
      <c r="S323" s="22" t="n">
        <v>35</v>
      </c>
      <c r="T323" s="22" t="n">
        <v>20</v>
      </c>
      <c r="U323" s="21" t="n">
        <v>17</v>
      </c>
      <c r="V323" s="22" t="n">
        <v>46</v>
      </c>
      <c r="W323" s="21" t="n">
        <v>36</v>
      </c>
      <c r="X323" s="22" t="n">
        <v>20</v>
      </c>
      <c r="Y323" s="21" t="n">
        <v>13</v>
      </c>
      <c r="Z323" s="22" t="n">
        <v>19</v>
      </c>
      <c r="AA323" s="22" t="n">
        <v>33</v>
      </c>
      <c r="AB323" s="22" t="n">
        <v>44</v>
      </c>
      <c r="AC323" s="21" t="n">
        <v>27</v>
      </c>
      <c r="AD323" s="22" t="n">
        <v>29</v>
      </c>
      <c r="AE323" s="21" t="n">
        <v>28</v>
      </c>
      <c r="AF323" s="22" t="n">
        <v>25</v>
      </c>
      <c r="AG323" s="22" t="n">
        <v>31</v>
      </c>
      <c r="AH323" s="21" t="n">
        <v>27</v>
      </c>
      <c r="AI323" s="22" t="n">
        <v>30</v>
      </c>
      <c r="AJ323" s="22" t="n">
        <v>21</v>
      </c>
      <c r="AK323" s="22" t="n">
        <v>29</v>
      </c>
      <c r="AL323" s="22" t="n">
        <v>55</v>
      </c>
      <c r="AM323" s="22" t="n">
        <v>50</v>
      </c>
      <c r="AN323" s="22" t="n">
        <v>30</v>
      </c>
      <c r="AO323" s="22" t="n">
        <v>34</v>
      </c>
      <c r="AP323" s="22" t="n">
        <v>66</v>
      </c>
      <c r="AQ323" s="22" t="n">
        <v>19</v>
      </c>
      <c r="AR323" s="22" t="n">
        <v>42</v>
      </c>
      <c r="AS323" s="22" t="n">
        <v>66</v>
      </c>
      <c r="AT323" s="22" t="n">
        <v>65</v>
      </c>
      <c r="AU323" s="22" t="n">
        <v>46</v>
      </c>
      <c r="AV323" s="22" t="n">
        <v>39</v>
      </c>
      <c r="AW323" s="22" t="n">
        <v>53</v>
      </c>
      <c r="AX323" s="22" t="n">
        <v>8</v>
      </c>
      <c r="AY323" s="22" t="n">
        <v>14</v>
      </c>
      <c r="AZ323" s="22" t="n">
        <v>30</v>
      </c>
      <c r="BA323" s="22" t="n">
        <v>10</v>
      </c>
      <c r="BB323" s="23" t="n">
        <v>16</v>
      </c>
      <c r="BC323" s="22" t="n">
        <v>8</v>
      </c>
      <c r="BD323" s="22" t="n">
        <v>12</v>
      </c>
      <c r="BE323" s="21" t="n">
        <v>47</v>
      </c>
      <c r="BF323" s="22" t="n">
        <v>19</v>
      </c>
    </row>
    <row r="324" customFormat="false" ht="12" hidden="false" customHeight="false" outlineLevel="0" collapsed="false">
      <c r="A324" s="19" t="s">
        <v>156</v>
      </c>
      <c r="B324" s="20" t="n">
        <v>24</v>
      </c>
      <c r="C324" s="21" t="n">
        <v>18</v>
      </c>
      <c r="D324" s="22" t="n">
        <v>20</v>
      </c>
      <c r="E324" s="22" t="n">
        <v>19</v>
      </c>
      <c r="F324" s="22" t="n">
        <v>18</v>
      </c>
      <c r="G324" s="22" t="n">
        <v>14</v>
      </c>
      <c r="H324" s="22" t="n">
        <v>15</v>
      </c>
      <c r="I324" s="22" t="n">
        <v>15</v>
      </c>
      <c r="J324" s="22" t="n">
        <v>19</v>
      </c>
      <c r="K324" s="22" t="n">
        <v>39</v>
      </c>
      <c r="L324" s="21" t="n">
        <v>17</v>
      </c>
      <c r="M324" s="22" t="n">
        <v>21</v>
      </c>
      <c r="N324" s="22" t="n">
        <v>19</v>
      </c>
      <c r="O324" s="22" t="n">
        <v>19</v>
      </c>
      <c r="P324" s="22" t="n">
        <v>19</v>
      </c>
      <c r="Q324" s="22" t="n">
        <v>21</v>
      </c>
      <c r="R324" s="22" t="n">
        <v>15</v>
      </c>
      <c r="S324" s="22" t="n">
        <v>23</v>
      </c>
      <c r="T324" s="22" t="n">
        <v>35</v>
      </c>
      <c r="U324" s="21" t="n">
        <v>20</v>
      </c>
      <c r="V324" s="22" t="n">
        <v>21</v>
      </c>
      <c r="W324" s="21" t="n">
        <v>16</v>
      </c>
      <c r="X324" s="22" t="n">
        <v>31</v>
      </c>
      <c r="Y324" s="21" t="n">
        <v>24</v>
      </c>
      <c r="Z324" s="22" t="n">
        <v>29</v>
      </c>
      <c r="AA324" s="22" t="n">
        <v>22</v>
      </c>
      <c r="AB324" s="22" t="n">
        <v>17</v>
      </c>
      <c r="AC324" s="21" t="n">
        <v>20</v>
      </c>
      <c r="AD324" s="22" t="n">
        <v>28</v>
      </c>
      <c r="AE324" s="21" t="n">
        <v>24</v>
      </c>
      <c r="AF324" s="22" t="n">
        <v>25</v>
      </c>
      <c r="AG324" s="22" t="n">
        <v>22</v>
      </c>
      <c r="AH324" s="21" t="n">
        <v>26</v>
      </c>
      <c r="AI324" s="22" t="n">
        <v>25</v>
      </c>
      <c r="AJ324" s="22" t="n">
        <v>22</v>
      </c>
      <c r="AK324" s="22" t="n">
        <v>22</v>
      </c>
      <c r="AL324" s="22" t="n">
        <v>17</v>
      </c>
      <c r="AM324" s="22" t="n">
        <v>15</v>
      </c>
      <c r="AN324" s="22" t="n">
        <v>18</v>
      </c>
      <c r="AO324" s="22" t="n">
        <v>18</v>
      </c>
      <c r="AP324" s="22" t="n">
        <v>13</v>
      </c>
      <c r="AQ324" s="22" t="n">
        <v>15</v>
      </c>
      <c r="AR324" s="22" t="n">
        <v>25</v>
      </c>
      <c r="AS324" s="22" t="n">
        <v>13</v>
      </c>
      <c r="AT324" s="22" t="n">
        <v>17</v>
      </c>
      <c r="AU324" s="22" t="n">
        <v>26</v>
      </c>
      <c r="AV324" s="22" t="n">
        <v>20</v>
      </c>
      <c r="AW324" s="22" t="n">
        <v>18</v>
      </c>
      <c r="AX324" s="22" t="n">
        <v>19</v>
      </c>
      <c r="AY324" s="22" t="n">
        <v>18</v>
      </c>
      <c r="AZ324" s="22" t="n">
        <v>18</v>
      </c>
      <c r="BA324" s="22" t="n">
        <v>16</v>
      </c>
      <c r="BB324" s="23" t="n">
        <v>17</v>
      </c>
      <c r="BC324" s="22" t="n">
        <v>11</v>
      </c>
      <c r="BD324" s="22" t="n">
        <v>23</v>
      </c>
      <c r="BE324" s="21" t="n">
        <v>19</v>
      </c>
      <c r="BF324" s="22" t="n">
        <v>24</v>
      </c>
    </row>
    <row r="325" customFormat="false" ht="12" hidden="false" customHeight="false" outlineLevel="0" collapsed="false">
      <c r="A325" s="18" t="s">
        <v>196</v>
      </c>
      <c r="B325" s="5"/>
    </row>
    <row r="326" customFormat="false" ht="12" hidden="false" customHeight="false" outlineLevel="0" collapsed="false">
      <c r="A326" s="19" t="s">
        <v>192</v>
      </c>
      <c r="B326" s="20" t="n">
        <v>49</v>
      </c>
      <c r="C326" s="21" t="n">
        <v>40</v>
      </c>
      <c r="D326" s="22" t="n">
        <v>66</v>
      </c>
      <c r="E326" s="22" t="n">
        <v>63</v>
      </c>
      <c r="F326" s="22" t="n">
        <v>63</v>
      </c>
      <c r="G326" s="22" t="n">
        <v>73</v>
      </c>
      <c r="H326" s="22" t="n">
        <v>27</v>
      </c>
      <c r="I326" s="22" t="n">
        <v>71</v>
      </c>
      <c r="J326" s="22" t="n">
        <v>47</v>
      </c>
      <c r="K326" s="22" t="n">
        <v>37</v>
      </c>
      <c r="L326" s="21" t="n">
        <v>39</v>
      </c>
      <c r="M326" s="22" t="n">
        <v>68</v>
      </c>
      <c r="N326" s="22" t="n">
        <v>63</v>
      </c>
      <c r="O326" s="22" t="n">
        <v>60</v>
      </c>
      <c r="P326" s="22" t="n">
        <v>67</v>
      </c>
      <c r="Q326" s="22" t="n">
        <v>29</v>
      </c>
      <c r="R326" s="22" t="n">
        <v>61</v>
      </c>
      <c r="S326" s="22" t="n">
        <v>37</v>
      </c>
      <c r="T326" s="22" t="n">
        <v>41</v>
      </c>
      <c r="U326" s="21" t="n">
        <v>63</v>
      </c>
      <c r="V326" s="22" t="n">
        <v>38</v>
      </c>
      <c r="W326" s="21" t="n">
        <v>42</v>
      </c>
      <c r="X326" s="22" t="n">
        <v>56</v>
      </c>
      <c r="Y326" s="21" t="n">
        <v>57</v>
      </c>
      <c r="Z326" s="22" t="n">
        <v>50</v>
      </c>
      <c r="AA326" s="22" t="n">
        <v>48</v>
      </c>
      <c r="AB326" s="22" t="n">
        <v>45</v>
      </c>
      <c r="AC326" s="21" t="n">
        <v>54</v>
      </c>
      <c r="AD326" s="22" t="n">
        <v>42</v>
      </c>
      <c r="AE326" s="21" t="n">
        <v>49</v>
      </c>
      <c r="AF326" s="22" t="n">
        <v>49</v>
      </c>
      <c r="AG326" s="22" t="n">
        <v>52</v>
      </c>
      <c r="AH326" s="21" t="n">
        <v>48</v>
      </c>
      <c r="AI326" s="22" t="n">
        <v>45</v>
      </c>
      <c r="AJ326" s="22" t="n">
        <v>55</v>
      </c>
      <c r="AK326" s="22" t="n">
        <v>49</v>
      </c>
      <c r="AL326" s="22" t="n">
        <v>39</v>
      </c>
      <c r="AM326" s="22" t="n">
        <v>40</v>
      </c>
      <c r="AN326" s="22" t="n">
        <v>53</v>
      </c>
      <c r="AO326" s="22" t="n">
        <v>55</v>
      </c>
      <c r="AP326" s="22" t="n">
        <v>27</v>
      </c>
      <c r="AQ326" s="22" t="n">
        <v>62</v>
      </c>
      <c r="AR326" s="22" t="n">
        <v>35</v>
      </c>
      <c r="AS326" s="22" t="n">
        <v>27</v>
      </c>
      <c r="AT326" s="22" t="n">
        <v>25</v>
      </c>
      <c r="AU326" s="22" t="n">
        <v>39</v>
      </c>
      <c r="AV326" s="22" t="n">
        <v>36</v>
      </c>
      <c r="AW326" s="22" t="n">
        <v>20</v>
      </c>
      <c r="AX326" s="22" t="n">
        <v>72</v>
      </c>
      <c r="AY326" s="22" t="n">
        <v>67</v>
      </c>
      <c r="AZ326" s="22" t="n">
        <v>53</v>
      </c>
      <c r="BA326" s="22" t="n">
        <v>67</v>
      </c>
      <c r="BB326" s="23" t="n">
        <v>50</v>
      </c>
      <c r="BC326" s="22" t="n">
        <v>70</v>
      </c>
      <c r="BD326" s="22" t="n">
        <v>58</v>
      </c>
      <c r="BE326" s="21" t="n">
        <v>39</v>
      </c>
      <c r="BF326" s="22" t="n">
        <v>54</v>
      </c>
    </row>
    <row r="327" customFormat="false" ht="12" hidden="false" customHeight="false" outlineLevel="0" collapsed="false">
      <c r="A327" s="19" t="s">
        <v>193</v>
      </c>
      <c r="B327" s="20" t="n">
        <v>8</v>
      </c>
      <c r="C327" s="21" t="n">
        <v>11</v>
      </c>
      <c r="D327" s="22" t="n">
        <v>7</v>
      </c>
      <c r="E327" s="22" t="n">
        <v>7</v>
      </c>
      <c r="F327" s="22" t="n">
        <v>5</v>
      </c>
      <c r="G327" s="22" t="n">
        <v>6</v>
      </c>
      <c r="H327" s="22" t="n">
        <v>9</v>
      </c>
      <c r="I327" s="22" t="n">
        <v>6</v>
      </c>
      <c r="J327" s="22" t="n">
        <v>8</v>
      </c>
      <c r="K327" s="22" t="n">
        <v>7</v>
      </c>
      <c r="L327" s="21" t="n">
        <v>10</v>
      </c>
      <c r="M327" s="22" t="n">
        <v>6</v>
      </c>
      <c r="N327" s="22" t="n">
        <v>8</v>
      </c>
      <c r="O327" s="22" t="n">
        <v>6</v>
      </c>
      <c r="P327" s="22" t="n">
        <v>9</v>
      </c>
      <c r="Q327" s="22" t="n">
        <v>7</v>
      </c>
      <c r="R327" s="22" t="n">
        <v>5</v>
      </c>
      <c r="S327" s="22" t="n">
        <v>11</v>
      </c>
      <c r="T327" s="22" t="n">
        <v>7</v>
      </c>
      <c r="U327" s="21" t="n">
        <v>7</v>
      </c>
      <c r="V327" s="22" t="n">
        <v>9</v>
      </c>
      <c r="W327" s="21" t="n">
        <v>10</v>
      </c>
      <c r="X327" s="22" t="n">
        <v>6</v>
      </c>
      <c r="Y327" s="21" t="n">
        <v>9</v>
      </c>
      <c r="Z327" s="22" t="n">
        <v>7</v>
      </c>
      <c r="AA327" s="22" t="n">
        <v>7</v>
      </c>
      <c r="AB327" s="22" t="n">
        <v>10</v>
      </c>
      <c r="AC327" s="21" t="n">
        <v>8</v>
      </c>
      <c r="AD327" s="22" t="n">
        <v>7</v>
      </c>
      <c r="AE327" s="21" t="n">
        <v>8</v>
      </c>
      <c r="AF327" s="22" t="n">
        <v>8</v>
      </c>
      <c r="AG327" s="22" t="n">
        <v>8</v>
      </c>
      <c r="AH327" s="21" t="n">
        <v>7</v>
      </c>
      <c r="AI327" s="22" t="n">
        <v>8</v>
      </c>
      <c r="AJ327" s="22" t="n">
        <v>8</v>
      </c>
      <c r="AK327" s="22" t="n">
        <v>8</v>
      </c>
      <c r="AL327" s="22" t="n">
        <v>12</v>
      </c>
      <c r="AM327" s="22" t="n">
        <v>10</v>
      </c>
      <c r="AN327" s="22" t="n">
        <v>10</v>
      </c>
      <c r="AO327" s="22" t="n">
        <v>8</v>
      </c>
      <c r="AP327" s="22" t="n">
        <v>10</v>
      </c>
      <c r="AQ327" s="22" t="n">
        <v>9</v>
      </c>
      <c r="AR327" s="22" t="n">
        <v>9</v>
      </c>
      <c r="AS327" s="22" t="n">
        <v>10</v>
      </c>
      <c r="AT327" s="22" t="n">
        <v>4</v>
      </c>
      <c r="AU327" s="22" t="n">
        <v>11</v>
      </c>
      <c r="AV327" s="22" t="n">
        <v>11</v>
      </c>
      <c r="AW327" s="22" t="n">
        <v>8</v>
      </c>
      <c r="AX327" s="22" t="n">
        <v>5</v>
      </c>
      <c r="AY327" s="22" t="n">
        <v>7</v>
      </c>
      <c r="AZ327" s="22" t="n">
        <v>10</v>
      </c>
      <c r="BA327" s="22" t="n">
        <v>9</v>
      </c>
      <c r="BB327" s="23" t="n">
        <v>9</v>
      </c>
      <c r="BC327" s="22" t="n">
        <v>8</v>
      </c>
      <c r="BD327" s="22" t="n">
        <v>8</v>
      </c>
      <c r="BE327" s="21" t="n">
        <v>10</v>
      </c>
      <c r="BF327" s="22" t="n">
        <v>7</v>
      </c>
    </row>
    <row r="328" customFormat="false" ht="12" hidden="false" customHeight="false" outlineLevel="0" collapsed="false">
      <c r="A328" s="19" t="s">
        <v>194</v>
      </c>
      <c r="B328" s="20" t="n">
        <v>14</v>
      </c>
      <c r="C328" s="21" t="n">
        <v>18</v>
      </c>
      <c r="D328" s="22" t="n">
        <v>7</v>
      </c>
      <c r="E328" s="22" t="n">
        <v>7</v>
      </c>
      <c r="F328" s="22" t="n">
        <v>8</v>
      </c>
      <c r="G328" s="22" t="n">
        <v>4</v>
      </c>
      <c r="H328" s="22" t="n">
        <v>36</v>
      </c>
      <c r="I328" s="22" t="n">
        <v>5</v>
      </c>
      <c r="J328" s="22" t="n">
        <v>19</v>
      </c>
      <c r="K328" s="22" t="n">
        <v>14</v>
      </c>
      <c r="L328" s="21" t="n">
        <v>22</v>
      </c>
      <c r="M328" s="22" t="n">
        <v>6</v>
      </c>
      <c r="N328" s="22" t="n">
        <v>7</v>
      </c>
      <c r="O328" s="22" t="n">
        <v>11</v>
      </c>
      <c r="P328" s="22" t="n">
        <v>8</v>
      </c>
      <c r="Q328" s="22" t="n">
        <v>27</v>
      </c>
      <c r="R328" s="22" t="n">
        <v>9</v>
      </c>
      <c r="S328" s="22" t="n">
        <v>20</v>
      </c>
      <c r="T328" s="22" t="n">
        <v>13</v>
      </c>
      <c r="U328" s="21" t="n">
        <v>8</v>
      </c>
      <c r="V328" s="22" t="n">
        <v>21</v>
      </c>
      <c r="W328" s="21" t="n">
        <v>21</v>
      </c>
      <c r="X328" s="22" t="n">
        <v>8</v>
      </c>
      <c r="Y328" s="21" t="n">
        <v>12</v>
      </c>
      <c r="Z328" s="22" t="n">
        <v>13</v>
      </c>
      <c r="AA328" s="22" t="n">
        <v>16</v>
      </c>
      <c r="AB328" s="22" t="n">
        <v>15</v>
      </c>
      <c r="AC328" s="21" t="n">
        <v>14</v>
      </c>
      <c r="AD328" s="22" t="n">
        <v>15</v>
      </c>
      <c r="AE328" s="21" t="n">
        <v>14</v>
      </c>
      <c r="AF328" s="22" t="n">
        <v>14</v>
      </c>
      <c r="AG328" s="22" t="n">
        <v>15</v>
      </c>
      <c r="AH328" s="21" t="n">
        <v>14</v>
      </c>
      <c r="AI328" s="22" t="n">
        <v>15</v>
      </c>
      <c r="AJ328" s="22" t="n">
        <v>12</v>
      </c>
      <c r="AK328" s="22" t="n">
        <v>14</v>
      </c>
      <c r="AL328" s="22" t="n">
        <v>19</v>
      </c>
      <c r="AM328" s="22" t="n">
        <v>26</v>
      </c>
      <c r="AN328" s="22" t="n">
        <v>13</v>
      </c>
      <c r="AO328" s="22" t="n">
        <v>12</v>
      </c>
      <c r="AP328" s="22" t="n">
        <v>37</v>
      </c>
      <c r="AQ328" s="22" t="n">
        <v>7</v>
      </c>
      <c r="AR328" s="22" t="n">
        <v>21</v>
      </c>
      <c r="AS328" s="22" t="n">
        <v>37</v>
      </c>
      <c r="AT328" s="22" t="n">
        <v>32</v>
      </c>
      <c r="AU328" s="22" t="n">
        <v>27</v>
      </c>
      <c r="AV328" s="22" t="n">
        <v>21</v>
      </c>
      <c r="AW328" s="22" t="n">
        <v>39</v>
      </c>
      <c r="AX328" s="22" t="n">
        <v>5</v>
      </c>
      <c r="AY328" s="22" t="n">
        <v>8</v>
      </c>
      <c r="AZ328" s="22" t="n">
        <v>13</v>
      </c>
      <c r="BA328" s="22" t="n">
        <v>7</v>
      </c>
      <c r="BB328" s="23" t="n">
        <v>3</v>
      </c>
      <c r="BC328" s="22" t="n">
        <v>6</v>
      </c>
      <c r="BD328" s="22" t="n">
        <v>8</v>
      </c>
      <c r="BE328" s="21" t="n">
        <v>24</v>
      </c>
      <c r="BF328" s="22" t="n">
        <v>12</v>
      </c>
    </row>
    <row r="329" customFormat="false" ht="12" hidden="false" customHeight="false" outlineLevel="0" collapsed="false">
      <c r="A329" s="19" t="s">
        <v>156</v>
      </c>
      <c r="B329" s="20" t="n">
        <v>29</v>
      </c>
      <c r="C329" s="21" t="n">
        <v>31</v>
      </c>
      <c r="D329" s="22" t="n">
        <v>21</v>
      </c>
      <c r="E329" s="22" t="n">
        <v>23</v>
      </c>
      <c r="F329" s="22" t="n">
        <v>23</v>
      </c>
      <c r="G329" s="22" t="n">
        <v>17</v>
      </c>
      <c r="H329" s="22" t="n">
        <v>28</v>
      </c>
      <c r="I329" s="22" t="n">
        <v>18</v>
      </c>
      <c r="J329" s="22" t="n">
        <v>27</v>
      </c>
      <c r="K329" s="22" t="n">
        <v>42</v>
      </c>
      <c r="L329" s="21" t="n">
        <v>29</v>
      </c>
      <c r="M329" s="22" t="n">
        <v>20</v>
      </c>
      <c r="N329" s="22" t="n">
        <v>22</v>
      </c>
      <c r="O329" s="22" t="n">
        <v>23</v>
      </c>
      <c r="P329" s="22" t="n">
        <v>16</v>
      </c>
      <c r="Q329" s="22" t="n">
        <v>37</v>
      </c>
      <c r="R329" s="22" t="n">
        <v>25</v>
      </c>
      <c r="S329" s="22" t="n">
        <v>32</v>
      </c>
      <c r="T329" s="22" t="n">
        <v>38</v>
      </c>
      <c r="U329" s="21" t="n">
        <v>22</v>
      </c>
      <c r="V329" s="22" t="n">
        <v>32</v>
      </c>
      <c r="W329" s="21" t="n">
        <v>27</v>
      </c>
      <c r="X329" s="22" t="n">
        <v>31</v>
      </c>
      <c r="Y329" s="21" t="n">
        <v>22</v>
      </c>
      <c r="Z329" s="22" t="n">
        <v>30</v>
      </c>
      <c r="AA329" s="22" t="n">
        <v>30</v>
      </c>
      <c r="AB329" s="22" t="n">
        <v>29</v>
      </c>
      <c r="AC329" s="21" t="n">
        <v>24</v>
      </c>
      <c r="AD329" s="22" t="n">
        <v>36</v>
      </c>
      <c r="AE329" s="21" t="n">
        <v>29</v>
      </c>
      <c r="AF329" s="22" t="n">
        <v>30</v>
      </c>
      <c r="AG329" s="22" t="n">
        <v>26</v>
      </c>
      <c r="AH329" s="21" t="n">
        <v>31</v>
      </c>
      <c r="AI329" s="22" t="n">
        <v>32</v>
      </c>
      <c r="AJ329" s="22" t="n">
        <v>25</v>
      </c>
      <c r="AK329" s="22" t="n">
        <v>29</v>
      </c>
      <c r="AL329" s="22" t="n">
        <v>30</v>
      </c>
      <c r="AM329" s="22" t="n">
        <v>25</v>
      </c>
      <c r="AN329" s="22" t="n">
        <v>24</v>
      </c>
      <c r="AO329" s="22" t="n">
        <v>25</v>
      </c>
      <c r="AP329" s="22" t="n">
        <v>26</v>
      </c>
      <c r="AQ329" s="22" t="n">
        <v>23</v>
      </c>
      <c r="AR329" s="22" t="n">
        <v>35</v>
      </c>
      <c r="AS329" s="22" t="n">
        <v>26</v>
      </c>
      <c r="AT329" s="22" t="n">
        <v>39</v>
      </c>
      <c r="AU329" s="22" t="n">
        <v>23</v>
      </c>
      <c r="AV329" s="22" t="n">
        <v>32</v>
      </c>
      <c r="AW329" s="22" t="n">
        <v>33</v>
      </c>
      <c r="AX329" s="22" t="n">
        <v>18</v>
      </c>
      <c r="AY329" s="22" t="n">
        <v>18</v>
      </c>
      <c r="AZ329" s="22" t="n">
        <v>24</v>
      </c>
      <c r="BA329" s="22" t="n">
        <v>17</v>
      </c>
      <c r="BB329" s="23" t="n">
        <v>38</v>
      </c>
      <c r="BC329" s="22" t="n">
        <v>17</v>
      </c>
      <c r="BD329" s="22" t="n">
        <v>26</v>
      </c>
      <c r="BE329" s="21" t="n">
        <v>28</v>
      </c>
      <c r="BF329" s="22" t="n">
        <v>27</v>
      </c>
    </row>
    <row r="330" customFormat="false" ht="12" hidden="false" customHeight="false" outlineLevel="0" collapsed="false">
      <c r="A330" s="18" t="s">
        <v>197</v>
      </c>
      <c r="B330" s="5"/>
    </row>
    <row r="331" customFormat="false" ht="12" hidden="false" customHeight="false" outlineLevel="0" collapsed="false">
      <c r="A331" s="19" t="s">
        <v>192</v>
      </c>
      <c r="B331" s="20" t="n">
        <v>49</v>
      </c>
      <c r="C331" s="21" t="n">
        <v>38</v>
      </c>
      <c r="D331" s="22" t="n">
        <v>69</v>
      </c>
      <c r="E331" s="22" t="n">
        <v>66</v>
      </c>
      <c r="F331" s="22" t="n">
        <v>63</v>
      </c>
      <c r="G331" s="22" t="n">
        <v>70</v>
      </c>
      <c r="H331" s="22" t="n">
        <v>16</v>
      </c>
      <c r="I331" s="22" t="n">
        <v>75</v>
      </c>
      <c r="J331" s="22" t="n">
        <v>49</v>
      </c>
      <c r="K331" s="22" t="n">
        <v>39</v>
      </c>
      <c r="L331" s="21" t="n">
        <v>35</v>
      </c>
      <c r="M331" s="22" t="n">
        <v>71</v>
      </c>
      <c r="N331" s="22" t="n">
        <v>65</v>
      </c>
      <c r="O331" s="22" t="n">
        <v>61</v>
      </c>
      <c r="P331" s="22" t="n">
        <v>63</v>
      </c>
      <c r="Q331" s="22" t="n">
        <v>20</v>
      </c>
      <c r="R331" s="22" t="n">
        <v>63</v>
      </c>
      <c r="S331" s="22" t="n">
        <v>35</v>
      </c>
      <c r="T331" s="22" t="n">
        <v>45</v>
      </c>
      <c r="U331" s="21" t="n">
        <v>67</v>
      </c>
      <c r="V331" s="22" t="n">
        <v>33</v>
      </c>
      <c r="W331" s="21" t="n">
        <v>43</v>
      </c>
      <c r="X331" s="22" t="n">
        <v>55</v>
      </c>
      <c r="Y331" s="21" t="n">
        <v>63</v>
      </c>
      <c r="Z331" s="22" t="n">
        <v>53</v>
      </c>
      <c r="AA331" s="22" t="n">
        <v>45</v>
      </c>
      <c r="AB331" s="22" t="n">
        <v>42</v>
      </c>
      <c r="AC331" s="21" t="n">
        <v>55</v>
      </c>
      <c r="AD331" s="22" t="n">
        <v>42</v>
      </c>
      <c r="AE331" s="21" t="n">
        <v>49</v>
      </c>
      <c r="AF331" s="22" t="n">
        <v>52</v>
      </c>
      <c r="AG331" s="22" t="n">
        <v>47</v>
      </c>
      <c r="AH331" s="21" t="n">
        <v>49</v>
      </c>
      <c r="AI331" s="22" t="n">
        <v>45</v>
      </c>
      <c r="AJ331" s="22" t="n">
        <v>57</v>
      </c>
      <c r="AK331" s="22" t="n">
        <v>49</v>
      </c>
      <c r="AL331" s="22" t="n">
        <v>37</v>
      </c>
      <c r="AM331" s="22" t="n">
        <v>34</v>
      </c>
      <c r="AN331" s="22" t="n">
        <v>54</v>
      </c>
      <c r="AO331" s="22" t="n">
        <v>57</v>
      </c>
      <c r="AP331" s="22" t="n">
        <v>16</v>
      </c>
      <c r="AQ331" s="22" t="n">
        <v>61</v>
      </c>
      <c r="AR331" s="22" t="n">
        <v>28</v>
      </c>
      <c r="AS331" s="22" t="n">
        <v>16</v>
      </c>
      <c r="AT331" s="22" t="n">
        <v>15</v>
      </c>
      <c r="AU331" s="22" t="n">
        <v>26</v>
      </c>
      <c r="AV331" s="22" t="n">
        <v>24</v>
      </c>
      <c r="AW331" s="22" t="n">
        <v>13</v>
      </c>
      <c r="AX331" s="22" t="n">
        <v>74</v>
      </c>
      <c r="AY331" s="22" t="n">
        <v>69</v>
      </c>
      <c r="AZ331" s="22" t="n">
        <v>54</v>
      </c>
      <c r="BA331" s="22" t="n">
        <v>70</v>
      </c>
      <c r="BB331" s="23" t="n">
        <v>36</v>
      </c>
      <c r="BC331" s="22" t="n">
        <v>73</v>
      </c>
      <c r="BD331" s="22" t="n">
        <v>63</v>
      </c>
      <c r="BE331" s="21" t="n">
        <v>34</v>
      </c>
      <c r="BF331" s="22" t="n">
        <v>56</v>
      </c>
    </row>
    <row r="332" customFormat="false" ht="12" hidden="false" customHeight="false" outlineLevel="0" collapsed="false">
      <c r="A332" s="19" t="s">
        <v>193</v>
      </c>
      <c r="B332" s="20" t="n">
        <v>8</v>
      </c>
      <c r="C332" s="21" t="n">
        <v>12</v>
      </c>
      <c r="D332" s="22" t="n">
        <v>6</v>
      </c>
      <c r="E332" s="22" t="n">
        <v>8</v>
      </c>
      <c r="F332" s="22" t="n">
        <v>6</v>
      </c>
      <c r="G332" s="22" t="n">
        <v>7</v>
      </c>
      <c r="H332" s="22" t="n">
        <v>7</v>
      </c>
      <c r="I332" s="22" t="n">
        <v>5</v>
      </c>
      <c r="J332" s="22" t="n">
        <v>7</v>
      </c>
      <c r="K332" s="22" t="n">
        <v>8</v>
      </c>
      <c r="L332" s="21" t="n">
        <v>10</v>
      </c>
      <c r="M332" s="22" t="n">
        <v>5</v>
      </c>
      <c r="N332" s="22" t="n">
        <v>8</v>
      </c>
      <c r="O332" s="22" t="n">
        <v>7</v>
      </c>
      <c r="P332" s="22" t="n">
        <v>10</v>
      </c>
      <c r="Q332" s="22" t="n">
        <v>6</v>
      </c>
      <c r="R332" s="22" t="n">
        <v>7</v>
      </c>
      <c r="S332" s="22" t="n">
        <v>6</v>
      </c>
      <c r="T332" s="22" t="n">
        <v>7</v>
      </c>
      <c r="U332" s="21" t="n">
        <v>6</v>
      </c>
      <c r="V332" s="22" t="n">
        <v>10</v>
      </c>
      <c r="W332" s="21" t="n">
        <v>10</v>
      </c>
      <c r="X332" s="22" t="n">
        <v>6</v>
      </c>
      <c r="Y332" s="21" t="n">
        <v>6</v>
      </c>
      <c r="Z332" s="22" t="n">
        <v>6</v>
      </c>
      <c r="AA332" s="22" t="n">
        <v>8</v>
      </c>
      <c r="AB332" s="22" t="n">
        <v>11</v>
      </c>
      <c r="AC332" s="21" t="n">
        <v>8</v>
      </c>
      <c r="AD332" s="22" t="n">
        <v>7</v>
      </c>
      <c r="AE332" s="21" t="n">
        <v>8</v>
      </c>
      <c r="AF332" s="22" t="n">
        <v>7</v>
      </c>
      <c r="AG332" s="22" t="n">
        <v>9</v>
      </c>
      <c r="AH332" s="21" t="n">
        <v>7</v>
      </c>
      <c r="AI332" s="22" t="n">
        <v>8</v>
      </c>
      <c r="AJ332" s="22" t="n">
        <v>8</v>
      </c>
      <c r="AK332" s="22" t="n">
        <v>8</v>
      </c>
      <c r="AL332" s="22" t="n">
        <v>12</v>
      </c>
      <c r="AM332" s="22" t="n">
        <v>9</v>
      </c>
      <c r="AN332" s="22" t="n">
        <v>9</v>
      </c>
      <c r="AO332" s="22" t="n">
        <v>8</v>
      </c>
      <c r="AP332" s="22" t="n">
        <v>8</v>
      </c>
      <c r="AQ332" s="22" t="n">
        <v>12</v>
      </c>
      <c r="AR332" s="22" t="n">
        <v>11</v>
      </c>
      <c r="AS332" s="22" t="n">
        <v>8</v>
      </c>
      <c r="AT332" s="22" t="n">
        <v>5</v>
      </c>
      <c r="AU332" s="22" t="n">
        <v>5</v>
      </c>
      <c r="AV332" s="22" t="n">
        <v>12</v>
      </c>
      <c r="AW332" s="22" t="n">
        <v>6</v>
      </c>
      <c r="AX332" s="22" t="n">
        <v>5</v>
      </c>
      <c r="AY332" s="22" t="n">
        <v>5</v>
      </c>
      <c r="AZ332" s="22" t="n">
        <v>9</v>
      </c>
      <c r="BA332" s="22" t="n">
        <v>8</v>
      </c>
      <c r="BB332" s="23" t="n">
        <v>7</v>
      </c>
      <c r="BC332" s="22" t="n">
        <v>4</v>
      </c>
      <c r="BD332" s="22" t="n">
        <v>5</v>
      </c>
      <c r="BE332" s="21" t="n">
        <v>10</v>
      </c>
      <c r="BF332" s="22" t="n">
        <v>7</v>
      </c>
    </row>
    <row r="333" customFormat="false" ht="12" hidden="false" customHeight="false" outlineLevel="0" collapsed="false">
      <c r="A333" s="19" t="s">
        <v>194</v>
      </c>
      <c r="B333" s="20" t="n">
        <v>21</v>
      </c>
      <c r="C333" s="21" t="n">
        <v>28</v>
      </c>
      <c r="D333" s="22" t="n">
        <v>9</v>
      </c>
      <c r="E333" s="22" t="n">
        <v>10</v>
      </c>
      <c r="F333" s="22" t="n">
        <v>10</v>
      </c>
      <c r="G333" s="22" t="n">
        <v>10</v>
      </c>
      <c r="H333" s="22" t="n">
        <v>61</v>
      </c>
      <c r="I333" s="22" t="n">
        <v>6</v>
      </c>
      <c r="J333" s="22" t="n">
        <v>28</v>
      </c>
      <c r="K333" s="22" t="n">
        <v>20</v>
      </c>
      <c r="L333" s="21" t="n">
        <v>35</v>
      </c>
      <c r="M333" s="22" t="n">
        <v>8</v>
      </c>
      <c r="N333" s="22" t="n">
        <v>11</v>
      </c>
      <c r="O333" s="22" t="n">
        <v>11</v>
      </c>
      <c r="P333" s="22" t="n">
        <v>14</v>
      </c>
      <c r="Q333" s="22" t="n">
        <v>53</v>
      </c>
      <c r="R333" s="22" t="n">
        <v>13</v>
      </c>
      <c r="S333" s="22" t="n">
        <v>34</v>
      </c>
      <c r="T333" s="22" t="n">
        <v>19</v>
      </c>
      <c r="U333" s="21" t="n">
        <v>10</v>
      </c>
      <c r="V333" s="22" t="n">
        <v>35</v>
      </c>
      <c r="W333" s="21" t="n">
        <v>29</v>
      </c>
      <c r="X333" s="22" t="n">
        <v>14</v>
      </c>
      <c r="Y333" s="21" t="n">
        <v>13</v>
      </c>
      <c r="Z333" s="22" t="n">
        <v>19</v>
      </c>
      <c r="AA333" s="22" t="n">
        <v>26</v>
      </c>
      <c r="AB333" s="22" t="n">
        <v>25</v>
      </c>
      <c r="AC333" s="21" t="n">
        <v>20</v>
      </c>
      <c r="AD333" s="22" t="n">
        <v>23</v>
      </c>
      <c r="AE333" s="21" t="n">
        <v>22</v>
      </c>
      <c r="AF333" s="22" t="n">
        <v>19</v>
      </c>
      <c r="AG333" s="22" t="n">
        <v>20</v>
      </c>
      <c r="AH333" s="21" t="n">
        <v>22</v>
      </c>
      <c r="AI333" s="22" t="n">
        <v>24</v>
      </c>
      <c r="AJ333" s="22" t="n">
        <v>18</v>
      </c>
      <c r="AK333" s="22" t="n">
        <v>22</v>
      </c>
      <c r="AL333" s="22" t="n">
        <v>30</v>
      </c>
      <c r="AM333" s="22" t="n">
        <v>42</v>
      </c>
      <c r="AN333" s="22" t="n">
        <v>18</v>
      </c>
      <c r="AO333" s="22" t="n">
        <v>18</v>
      </c>
      <c r="AP333" s="22" t="n">
        <v>61</v>
      </c>
      <c r="AQ333" s="22" t="n">
        <v>11</v>
      </c>
      <c r="AR333" s="22" t="n">
        <v>34</v>
      </c>
      <c r="AS333" s="22" t="n">
        <v>61</v>
      </c>
      <c r="AT333" s="22" t="n">
        <v>61</v>
      </c>
      <c r="AU333" s="22" t="n">
        <v>50</v>
      </c>
      <c r="AV333" s="22" t="n">
        <v>47</v>
      </c>
      <c r="AW333" s="22" t="n">
        <v>63</v>
      </c>
      <c r="AX333" s="22" t="n">
        <v>6</v>
      </c>
      <c r="AY333" s="22" t="n">
        <v>12</v>
      </c>
      <c r="AZ333" s="22" t="n">
        <v>18</v>
      </c>
      <c r="BA333" s="22" t="n">
        <v>8</v>
      </c>
      <c r="BB333" s="23" t="n">
        <v>33</v>
      </c>
      <c r="BC333" s="22" t="n">
        <v>11</v>
      </c>
      <c r="BD333" s="22" t="n">
        <v>12</v>
      </c>
      <c r="BE333" s="21" t="n">
        <v>36</v>
      </c>
      <c r="BF333" s="22" t="n">
        <v>17</v>
      </c>
    </row>
    <row r="334" customFormat="false" ht="12" hidden="false" customHeight="false" outlineLevel="0" collapsed="false">
      <c r="A334" s="19" t="s">
        <v>156</v>
      </c>
      <c r="B334" s="20" t="n">
        <v>22</v>
      </c>
      <c r="C334" s="21" t="n">
        <v>22</v>
      </c>
      <c r="D334" s="22" t="n">
        <v>16</v>
      </c>
      <c r="E334" s="22" t="n">
        <v>16</v>
      </c>
      <c r="F334" s="22" t="n">
        <v>21</v>
      </c>
      <c r="G334" s="22" t="n">
        <v>14</v>
      </c>
      <c r="H334" s="22" t="n">
        <v>16</v>
      </c>
      <c r="I334" s="22" t="n">
        <v>14</v>
      </c>
      <c r="J334" s="22" t="n">
        <v>16</v>
      </c>
      <c r="K334" s="22" t="n">
        <v>33</v>
      </c>
      <c r="L334" s="21" t="n">
        <v>20</v>
      </c>
      <c r="M334" s="22" t="n">
        <v>15</v>
      </c>
      <c r="N334" s="22" t="n">
        <v>16</v>
      </c>
      <c r="O334" s="22" t="n">
        <v>21</v>
      </c>
      <c r="P334" s="22" t="n">
        <v>14</v>
      </c>
      <c r="Q334" s="22" t="n">
        <v>21</v>
      </c>
      <c r="R334" s="22" t="n">
        <v>17</v>
      </c>
      <c r="S334" s="22" t="n">
        <v>25</v>
      </c>
      <c r="T334" s="22" t="n">
        <v>30</v>
      </c>
      <c r="U334" s="21" t="n">
        <v>17</v>
      </c>
      <c r="V334" s="22" t="n">
        <v>22</v>
      </c>
      <c r="W334" s="21" t="n">
        <v>18</v>
      </c>
      <c r="X334" s="22" t="n">
        <v>25</v>
      </c>
      <c r="Y334" s="21" t="n">
        <v>18</v>
      </c>
      <c r="Z334" s="22" t="n">
        <v>23</v>
      </c>
      <c r="AA334" s="22" t="n">
        <v>21</v>
      </c>
      <c r="AB334" s="22" t="n">
        <v>22</v>
      </c>
      <c r="AC334" s="21" t="n">
        <v>18</v>
      </c>
      <c r="AD334" s="22" t="n">
        <v>27</v>
      </c>
      <c r="AE334" s="21" t="n">
        <v>21</v>
      </c>
      <c r="AF334" s="22" t="n">
        <v>22</v>
      </c>
      <c r="AG334" s="22" t="n">
        <v>24</v>
      </c>
      <c r="AH334" s="21" t="n">
        <v>22</v>
      </c>
      <c r="AI334" s="22" t="n">
        <v>24</v>
      </c>
      <c r="AJ334" s="22" t="n">
        <v>17</v>
      </c>
      <c r="AK334" s="22" t="n">
        <v>21</v>
      </c>
      <c r="AL334" s="22" t="n">
        <v>22</v>
      </c>
      <c r="AM334" s="22" t="n">
        <v>16</v>
      </c>
      <c r="AN334" s="22" t="n">
        <v>18</v>
      </c>
      <c r="AO334" s="22" t="n">
        <v>17</v>
      </c>
      <c r="AP334" s="22" t="n">
        <v>14</v>
      </c>
      <c r="AQ334" s="22" t="n">
        <v>17</v>
      </c>
      <c r="AR334" s="22" t="n">
        <v>27</v>
      </c>
      <c r="AS334" s="22" t="n">
        <v>14</v>
      </c>
      <c r="AT334" s="22" t="n">
        <v>19</v>
      </c>
      <c r="AU334" s="22" t="n">
        <v>19</v>
      </c>
      <c r="AV334" s="22" t="n">
        <v>17</v>
      </c>
      <c r="AW334" s="22" t="n">
        <v>18</v>
      </c>
      <c r="AX334" s="22" t="n">
        <v>14</v>
      </c>
      <c r="AY334" s="22" t="n">
        <v>14</v>
      </c>
      <c r="AZ334" s="22" t="n">
        <v>18</v>
      </c>
      <c r="BA334" s="22" t="n">
        <v>14</v>
      </c>
      <c r="BB334" s="23" t="n">
        <v>24</v>
      </c>
      <c r="BC334" s="22" t="n">
        <v>11</v>
      </c>
      <c r="BD334" s="22" t="n">
        <v>20</v>
      </c>
      <c r="BE334" s="21" t="n">
        <v>19</v>
      </c>
      <c r="BF334" s="22" t="n">
        <v>20</v>
      </c>
    </row>
    <row r="335" customFormat="false" ht="12" hidden="false" customHeight="false" outlineLevel="0" collapsed="false">
      <c r="A335" s="18" t="s">
        <v>198</v>
      </c>
      <c r="B335" s="5"/>
    </row>
    <row r="336" customFormat="false" ht="12" hidden="false" customHeight="false" outlineLevel="0" collapsed="false">
      <c r="A336" s="19" t="s">
        <v>192</v>
      </c>
      <c r="B336" s="20" t="n">
        <v>20</v>
      </c>
      <c r="C336" s="21" t="n">
        <v>14</v>
      </c>
      <c r="D336" s="22" t="n">
        <v>28</v>
      </c>
      <c r="E336" s="22" t="n">
        <v>23</v>
      </c>
      <c r="F336" s="22" t="n">
        <v>22</v>
      </c>
      <c r="G336" s="22" t="n">
        <v>23</v>
      </c>
      <c r="H336" s="22" t="n">
        <v>14</v>
      </c>
      <c r="I336" s="22" t="n">
        <v>20</v>
      </c>
      <c r="J336" s="22" t="n">
        <v>18</v>
      </c>
      <c r="K336" s="22" t="n">
        <v>17</v>
      </c>
      <c r="L336" s="21" t="n">
        <v>16</v>
      </c>
      <c r="M336" s="22" t="n">
        <v>28</v>
      </c>
      <c r="N336" s="22" t="n">
        <v>24</v>
      </c>
      <c r="O336" s="22" t="n">
        <v>24</v>
      </c>
      <c r="P336" s="22" t="n">
        <v>21</v>
      </c>
      <c r="Q336" s="22" t="n">
        <v>13</v>
      </c>
      <c r="R336" s="22" t="n">
        <v>25</v>
      </c>
      <c r="S336" s="22" t="n">
        <v>21</v>
      </c>
      <c r="T336" s="22" t="n">
        <v>17</v>
      </c>
      <c r="U336" s="21" t="n">
        <v>25</v>
      </c>
      <c r="V336" s="22" t="n">
        <v>17</v>
      </c>
      <c r="W336" s="21" t="n">
        <v>22</v>
      </c>
      <c r="X336" s="22" t="n">
        <v>18</v>
      </c>
      <c r="Y336" s="21" t="n">
        <v>17</v>
      </c>
      <c r="Z336" s="22" t="n">
        <v>21</v>
      </c>
      <c r="AA336" s="22" t="n">
        <v>20</v>
      </c>
      <c r="AB336" s="22" t="n">
        <v>19</v>
      </c>
      <c r="AC336" s="21" t="n">
        <v>20</v>
      </c>
      <c r="AD336" s="22" t="n">
        <v>19</v>
      </c>
      <c r="AE336" s="21" t="n">
        <v>20</v>
      </c>
      <c r="AF336" s="22" t="n">
        <v>22</v>
      </c>
      <c r="AG336" s="22" t="n">
        <v>21</v>
      </c>
      <c r="AH336" s="21" t="n">
        <v>21</v>
      </c>
      <c r="AI336" s="22" t="n">
        <v>18</v>
      </c>
      <c r="AJ336" s="22" t="n">
        <v>21</v>
      </c>
      <c r="AK336" s="22" t="n">
        <v>19</v>
      </c>
      <c r="AL336" s="22" t="n">
        <v>13</v>
      </c>
      <c r="AM336" s="22" t="n">
        <v>18</v>
      </c>
      <c r="AN336" s="22" t="n">
        <v>27</v>
      </c>
      <c r="AO336" s="22" t="n">
        <v>18</v>
      </c>
      <c r="AP336" s="22" t="n">
        <v>14</v>
      </c>
      <c r="AQ336" s="22" t="n">
        <v>19</v>
      </c>
      <c r="AR336" s="22" t="n">
        <v>16</v>
      </c>
      <c r="AS336" s="22" t="n">
        <v>14</v>
      </c>
      <c r="AT336" s="22" t="n">
        <v>11</v>
      </c>
      <c r="AU336" s="22" t="n">
        <v>24</v>
      </c>
      <c r="AV336" s="22" t="n">
        <v>20</v>
      </c>
      <c r="AW336" s="22" t="n">
        <v>12</v>
      </c>
      <c r="AX336" s="22" t="n">
        <v>31</v>
      </c>
      <c r="AY336" s="22" t="n">
        <v>25</v>
      </c>
      <c r="AZ336" s="22" t="n">
        <v>27</v>
      </c>
      <c r="BA336" s="22" t="n">
        <v>27</v>
      </c>
      <c r="BB336" s="23" t="n">
        <v>7</v>
      </c>
      <c r="BC336" s="22" t="n">
        <v>23</v>
      </c>
      <c r="BD336" s="22" t="n">
        <v>24</v>
      </c>
      <c r="BE336" s="21" t="n">
        <v>17</v>
      </c>
      <c r="BF336" s="22" t="n">
        <v>23</v>
      </c>
    </row>
    <row r="337" customFormat="false" ht="12" hidden="false" customHeight="false" outlineLevel="0" collapsed="false">
      <c r="A337" s="19" t="s">
        <v>193</v>
      </c>
      <c r="B337" s="20" t="n">
        <v>11</v>
      </c>
      <c r="C337" s="21" t="n">
        <v>12</v>
      </c>
      <c r="D337" s="22" t="n">
        <v>14</v>
      </c>
      <c r="E337" s="22" t="n">
        <v>13</v>
      </c>
      <c r="F337" s="22" t="n">
        <v>12</v>
      </c>
      <c r="G337" s="22" t="n">
        <v>14</v>
      </c>
      <c r="H337" s="22" t="n">
        <v>8</v>
      </c>
      <c r="I337" s="22" t="n">
        <v>10</v>
      </c>
      <c r="J337" s="22" t="n">
        <v>11</v>
      </c>
      <c r="K337" s="22" t="n">
        <v>8</v>
      </c>
      <c r="L337" s="21" t="n">
        <v>11</v>
      </c>
      <c r="M337" s="22" t="n">
        <v>13</v>
      </c>
      <c r="N337" s="22" t="n">
        <v>14</v>
      </c>
      <c r="O337" s="22" t="n">
        <v>10</v>
      </c>
      <c r="P337" s="22" t="n">
        <v>18</v>
      </c>
      <c r="Q337" s="22" t="n">
        <v>6</v>
      </c>
      <c r="R337" s="22" t="n">
        <v>13</v>
      </c>
      <c r="S337" s="22" t="n">
        <v>7</v>
      </c>
      <c r="T337" s="22" t="n">
        <v>10</v>
      </c>
      <c r="U337" s="21" t="n">
        <v>13</v>
      </c>
      <c r="V337" s="22" t="n">
        <v>10</v>
      </c>
      <c r="W337" s="21" t="n">
        <v>12</v>
      </c>
      <c r="X337" s="22" t="n">
        <v>11</v>
      </c>
      <c r="Y337" s="21" t="n">
        <v>12</v>
      </c>
      <c r="Z337" s="22" t="n">
        <v>10</v>
      </c>
      <c r="AA337" s="22" t="n">
        <v>11</v>
      </c>
      <c r="AB337" s="22" t="n">
        <v>13</v>
      </c>
      <c r="AC337" s="21" t="n">
        <v>12</v>
      </c>
      <c r="AD337" s="22" t="n">
        <v>10</v>
      </c>
      <c r="AE337" s="21" t="n">
        <v>11</v>
      </c>
      <c r="AF337" s="22" t="n">
        <v>10</v>
      </c>
      <c r="AG337" s="22" t="n">
        <v>11</v>
      </c>
      <c r="AH337" s="21" t="n">
        <v>11</v>
      </c>
      <c r="AI337" s="22" t="n">
        <v>10</v>
      </c>
      <c r="AJ337" s="22" t="n">
        <v>13</v>
      </c>
      <c r="AK337" s="22" t="n">
        <v>12</v>
      </c>
      <c r="AL337" s="22" t="n">
        <v>12</v>
      </c>
      <c r="AM337" s="22" t="n">
        <v>11</v>
      </c>
      <c r="AN337" s="22" t="n">
        <v>14</v>
      </c>
      <c r="AO337" s="22" t="n">
        <v>16</v>
      </c>
      <c r="AP337" s="22" t="n">
        <v>8</v>
      </c>
      <c r="AQ337" s="22" t="n">
        <v>10</v>
      </c>
      <c r="AR337" s="22" t="n">
        <v>9</v>
      </c>
      <c r="AS337" s="22" t="n">
        <v>8</v>
      </c>
      <c r="AT337" s="22" t="n">
        <v>3</v>
      </c>
      <c r="AU337" s="22" t="n">
        <v>10</v>
      </c>
      <c r="AV337" s="22" t="n">
        <v>11</v>
      </c>
      <c r="AW337" s="22" t="n">
        <v>7</v>
      </c>
      <c r="AX337" s="22" t="n">
        <v>13</v>
      </c>
      <c r="AY337" s="22" t="n">
        <v>11</v>
      </c>
      <c r="AZ337" s="22" t="n">
        <v>14</v>
      </c>
      <c r="BA337" s="22" t="n">
        <v>19</v>
      </c>
      <c r="BB337" s="23" t="n">
        <v>6</v>
      </c>
      <c r="BC337" s="22" t="n">
        <v>16</v>
      </c>
      <c r="BD337" s="22" t="n">
        <v>16</v>
      </c>
      <c r="BE337" s="21" t="n">
        <v>11</v>
      </c>
      <c r="BF337" s="22" t="n">
        <v>11</v>
      </c>
    </row>
    <row r="338" customFormat="false" ht="12" hidden="false" customHeight="false" outlineLevel="0" collapsed="false">
      <c r="A338" s="19" t="s">
        <v>194</v>
      </c>
      <c r="B338" s="20" t="n">
        <v>35</v>
      </c>
      <c r="C338" s="21" t="n">
        <v>50</v>
      </c>
      <c r="D338" s="22" t="n">
        <v>23</v>
      </c>
      <c r="E338" s="22" t="n">
        <v>33</v>
      </c>
      <c r="F338" s="22" t="n">
        <v>27</v>
      </c>
      <c r="G338" s="22" t="n">
        <v>30</v>
      </c>
      <c r="H338" s="22" t="n">
        <v>57</v>
      </c>
      <c r="I338" s="22" t="n">
        <v>32</v>
      </c>
      <c r="J338" s="22" t="n">
        <v>47</v>
      </c>
      <c r="K338" s="22" t="n">
        <v>28</v>
      </c>
      <c r="L338" s="21" t="n">
        <v>50</v>
      </c>
      <c r="M338" s="22" t="n">
        <v>23</v>
      </c>
      <c r="N338" s="22" t="n">
        <v>32</v>
      </c>
      <c r="O338" s="22" t="n">
        <v>30</v>
      </c>
      <c r="P338" s="22" t="n">
        <v>31</v>
      </c>
      <c r="Q338" s="22" t="n">
        <v>52</v>
      </c>
      <c r="R338" s="22" t="n">
        <v>30</v>
      </c>
      <c r="S338" s="22" t="n">
        <v>42</v>
      </c>
      <c r="T338" s="22" t="n">
        <v>29</v>
      </c>
      <c r="U338" s="21" t="n">
        <v>30</v>
      </c>
      <c r="V338" s="22" t="n">
        <v>44</v>
      </c>
      <c r="W338" s="21" t="n">
        <v>41</v>
      </c>
      <c r="X338" s="22" t="n">
        <v>29</v>
      </c>
      <c r="Y338" s="21" t="n">
        <v>34</v>
      </c>
      <c r="Z338" s="22" t="n">
        <v>30</v>
      </c>
      <c r="AA338" s="22" t="n">
        <v>37</v>
      </c>
      <c r="AB338" s="22" t="n">
        <v>42</v>
      </c>
      <c r="AC338" s="21" t="n">
        <v>37</v>
      </c>
      <c r="AD338" s="22" t="n">
        <v>32</v>
      </c>
      <c r="AE338" s="21" t="n">
        <v>35</v>
      </c>
      <c r="AF338" s="22" t="n">
        <v>32</v>
      </c>
      <c r="AG338" s="22" t="n">
        <v>32</v>
      </c>
      <c r="AH338" s="21" t="n">
        <v>33</v>
      </c>
      <c r="AI338" s="22" t="n">
        <v>37</v>
      </c>
      <c r="AJ338" s="22" t="n">
        <v>33</v>
      </c>
      <c r="AK338" s="22" t="n">
        <v>37</v>
      </c>
      <c r="AL338" s="22" t="n">
        <v>51</v>
      </c>
      <c r="AM338" s="22" t="n">
        <v>49</v>
      </c>
      <c r="AN338" s="22" t="n">
        <v>33</v>
      </c>
      <c r="AO338" s="22" t="n">
        <v>40</v>
      </c>
      <c r="AP338" s="22" t="n">
        <v>59</v>
      </c>
      <c r="AQ338" s="22" t="n">
        <v>41</v>
      </c>
      <c r="AR338" s="22" t="n">
        <v>44</v>
      </c>
      <c r="AS338" s="22" t="n">
        <v>59</v>
      </c>
      <c r="AT338" s="22" t="n">
        <v>59</v>
      </c>
      <c r="AU338" s="22" t="n">
        <v>44</v>
      </c>
      <c r="AV338" s="22" t="n">
        <v>49</v>
      </c>
      <c r="AW338" s="22" t="n">
        <v>54</v>
      </c>
      <c r="AX338" s="22" t="n">
        <v>20</v>
      </c>
      <c r="AY338" s="22" t="n">
        <v>29</v>
      </c>
      <c r="AZ338" s="22" t="n">
        <v>33</v>
      </c>
      <c r="BA338" s="22" t="n">
        <v>25</v>
      </c>
      <c r="BB338" s="23" t="n">
        <v>46</v>
      </c>
      <c r="BC338" s="22" t="n">
        <v>26</v>
      </c>
      <c r="BD338" s="22" t="n">
        <v>25</v>
      </c>
      <c r="BE338" s="21" t="n">
        <v>47</v>
      </c>
      <c r="BF338" s="22" t="n">
        <v>30</v>
      </c>
    </row>
    <row r="339" customFormat="false" ht="12" hidden="false" customHeight="false" outlineLevel="0" collapsed="false">
      <c r="A339" s="19" t="s">
        <v>156</v>
      </c>
      <c r="B339" s="20" t="n">
        <v>34</v>
      </c>
      <c r="C339" s="21" t="n">
        <v>25</v>
      </c>
      <c r="D339" s="22" t="n">
        <v>34</v>
      </c>
      <c r="E339" s="22" t="n">
        <v>32</v>
      </c>
      <c r="F339" s="22" t="n">
        <v>38</v>
      </c>
      <c r="G339" s="22" t="n">
        <v>33</v>
      </c>
      <c r="H339" s="22" t="n">
        <v>21</v>
      </c>
      <c r="I339" s="22" t="n">
        <v>37</v>
      </c>
      <c r="J339" s="22" t="n">
        <v>24</v>
      </c>
      <c r="K339" s="22" t="n">
        <v>46</v>
      </c>
      <c r="L339" s="21" t="n">
        <v>24</v>
      </c>
      <c r="M339" s="22" t="n">
        <v>37</v>
      </c>
      <c r="N339" s="22" t="n">
        <v>30</v>
      </c>
      <c r="O339" s="22" t="n">
        <v>36</v>
      </c>
      <c r="P339" s="22" t="n">
        <v>30</v>
      </c>
      <c r="Q339" s="22" t="n">
        <v>30</v>
      </c>
      <c r="R339" s="22" t="n">
        <v>33</v>
      </c>
      <c r="S339" s="22" t="n">
        <v>30</v>
      </c>
      <c r="T339" s="22" t="n">
        <v>44</v>
      </c>
      <c r="U339" s="21" t="n">
        <v>33</v>
      </c>
      <c r="V339" s="22" t="n">
        <v>28</v>
      </c>
      <c r="W339" s="21" t="n">
        <v>26</v>
      </c>
      <c r="X339" s="22" t="n">
        <v>42</v>
      </c>
      <c r="Y339" s="21" t="n">
        <v>37</v>
      </c>
      <c r="Z339" s="22" t="n">
        <v>39</v>
      </c>
      <c r="AA339" s="22" t="n">
        <v>31</v>
      </c>
      <c r="AB339" s="22" t="n">
        <v>26</v>
      </c>
      <c r="AC339" s="21" t="n">
        <v>31</v>
      </c>
      <c r="AD339" s="22" t="n">
        <v>38</v>
      </c>
      <c r="AE339" s="21" t="n">
        <v>34</v>
      </c>
      <c r="AF339" s="22" t="n">
        <v>36</v>
      </c>
      <c r="AG339" s="22" t="n">
        <v>35</v>
      </c>
      <c r="AH339" s="21" t="n">
        <v>35</v>
      </c>
      <c r="AI339" s="22" t="n">
        <v>35</v>
      </c>
      <c r="AJ339" s="22" t="n">
        <v>33</v>
      </c>
      <c r="AK339" s="22" t="n">
        <v>33</v>
      </c>
      <c r="AL339" s="22" t="n">
        <v>23</v>
      </c>
      <c r="AM339" s="22" t="n">
        <v>22</v>
      </c>
      <c r="AN339" s="22" t="n">
        <v>26</v>
      </c>
      <c r="AO339" s="22" t="n">
        <v>25</v>
      </c>
      <c r="AP339" s="22" t="n">
        <v>19</v>
      </c>
      <c r="AQ339" s="22" t="n">
        <v>30</v>
      </c>
      <c r="AR339" s="22" t="n">
        <v>30</v>
      </c>
      <c r="AS339" s="22" t="n">
        <v>19</v>
      </c>
      <c r="AT339" s="22" t="n">
        <v>26</v>
      </c>
      <c r="AU339" s="22" t="n">
        <v>22</v>
      </c>
      <c r="AV339" s="22" t="n">
        <v>20</v>
      </c>
      <c r="AW339" s="22" t="n">
        <v>27</v>
      </c>
      <c r="AX339" s="22" t="n">
        <v>36</v>
      </c>
      <c r="AY339" s="22" t="n">
        <v>35</v>
      </c>
      <c r="AZ339" s="22" t="n">
        <v>26</v>
      </c>
      <c r="BA339" s="22" t="n">
        <v>29</v>
      </c>
      <c r="BB339" s="23" t="n">
        <v>40</v>
      </c>
      <c r="BC339" s="22" t="n">
        <v>36</v>
      </c>
      <c r="BD339" s="22" t="n">
        <v>34</v>
      </c>
      <c r="BE339" s="21" t="n">
        <v>25</v>
      </c>
      <c r="BF339" s="22" t="n">
        <v>36</v>
      </c>
    </row>
    <row r="340" customFormat="false" ht="12" hidden="false" customHeight="false" outlineLevel="0" collapsed="false">
      <c r="A340" s="18" t="s">
        <v>199</v>
      </c>
      <c r="B340" s="5"/>
    </row>
    <row r="341" customFormat="false" ht="12" hidden="false" customHeight="false" outlineLevel="0" collapsed="false">
      <c r="A341" s="19" t="s">
        <v>192</v>
      </c>
      <c r="B341" s="20" t="n">
        <v>24</v>
      </c>
      <c r="C341" s="21" t="n">
        <v>14</v>
      </c>
      <c r="D341" s="22" t="n">
        <v>38</v>
      </c>
      <c r="E341" s="22" t="n">
        <v>30</v>
      </c>
      <c r="F341" s="22" t="n">
        <v>33</v>
      </c>
      <c r="G341" s="22" t="n">
        <v>33</v>
      </c>
      <c r="H341" s="22" t="n">
        <v>15</v>
      </c>
      <c r="I341" s="22" t="n">
        <v>26</v>
      </c>
      <c r="J341" s="22" t="n">
        <v>21</v>
      </c>
      <c r="K341" s="22" t="n">
        <v>18</v>
      </c>
      <c r="L341" s="21" t="n">
        <v>16</v>
      </c>
      <c r="M341" s="22" t="n">
        <v>36</v>
      </c>
      <c r="N341" s="22" t="n">
        <v>31</v>
      </c>
      <c r="O341" s="22" t="n">
        <v>32</v>
      </c>
      <c r="P341" s="22" t="n">
        <v>29</v>
      </c>
      <c r="Q341" s="22" t="n">
        <v>15</v>
      </c>
      <c r="R341" s="22" t="n">
        <v>26</v>
      </c>
      <c r="S341" s="22" t="n">
        <v>24</v>
      </c>
      <c r="T341" s="22" t="n">
        <v>22</v>
      </c>
      <c r="U341" s="21" t="n">
        <v>32</v>
      </c>
      <c r="V341" s="22" t="n">
        <v>17</v>
      </c>
      <c r="W341" s="21" t="n">
        <v>30</v>
      </c>
      <c r="X341" s="22" t="n">
        <v>19</v>
      </c>
      <c r="Y341" s="21" t="n">
        <v>26</v>
      </c>
      <c r="Z341" s="22" t="n">
        <v>26</v>
      </c>
      <c r="AA341" s="22" t="n">
        <v>24</v>
      </c>
      <c r="AB341" s="22" t="n">
        <v>21</v>
      </c>
      <c r="AC341" s="21" t="n">
        <v>27</v>
      </c>
      <c r="AD341" s="22" t="n">
        <v>21</v>
      </c>
      <c r="AE341" s="21" t="n">
        <v>24</v>
      </c>
      <c r="AF341" s="22" t="n">
        <v>26</v>
      </c>
      <c r="AG341" s="22" t="n">
        <v>29</v>
      </c>
      <c r="AH341" s="21" t="n">
        <v>25</v>
      </c>
      <c r="AI341" s="22" t="n">
        <v>21</v>
      </c>
      <c r="AJ341" s="22" t="n">
        <v>29</v>
      </c>
      <c r="AK341" s="22" t="n">
        <v>22</v>
      </c>
      <c r="AL341" s="22" t="n">
        <v>13</v>
      </c>
      <c r="AM341" s="22" t="n">
        <v>20</v>
      </c>
      <c r="AN341" s="22" t="n">
        <v>35</v>
      </c>
      <c r="AO341" s="22" t="n">
        <v>22</v>
      </c>
      <c r="AP341" s="22" t="n">
        <v>13</v>
      </c>
      <c r="AQ341" s="22" t="n">
        <v>21</v>
      </c>
      <c r="AR341" s="22" t="n">
        <v>16</v>
      </c>
      <c r="AS341" s="22" t="n">
        <v>13</v>
      </c>
      <c r="AT341" s="22" t="n">
        <v>15</v>
      </c>
      <c r="AU341" s="22" t="n">
        <v>20</v>
      </c>
      <c r="AV341" s="22" t="n">
        <v>22</v>
      </c>
      <c r="AW341" s="22" t="n">
        <v>19</v>
      </c>
      <c r="AX341" s="22" t="n">
        <v>41</v>
      </c>
      <c r="AY341" s="22" t="n">
        <v>28</v>
      </c>
      <c r="AZ341" s="22" t="n">
        <v>35</v>
      </c>
      <c r="BA341" s="22" t="n">
        <v>38</v>
      </c>
      <c r="BB341" s="23" t="n">
        <v>9</v>
      </c>
      <c r="BC341" s="22" t="n">
        <v>32</v>
      </c>
      <c r="BD341" s="22" t="n">
        <v>35</v>
      </c>
      <c r="BE341" s="21" t="n">
        <v>18</v>
      </c>
      <c r="BF341" s="22" t="n">
        <v>29</v>
      </c>
    </row>
    <row r="342" customFormat="false" ht="12" hidden="false" customHeight="false" outlineLevel="0" collapsed="false">
      <c r="A342" s="19" t="s">
        <v>193</v>
      </c>
      <c r="B342" s="20" t="n">
        <v>16</v>
      </c>
      <c r="C342" s="21" t="n">
        <v>17</v>
      </c>
      <c r="D342" s="22" t="n">
        <v>19</v>
      </c>
      <c r="E342" s="22" t="n">
        <v>19</v>
      </c>
      <c r="F342" s="22" t="n">
        <v>13</v>
      </c>
      <c r="G342" s="22" t="n">
        <v>18</v>
      </c>
      <c r="H342" s="22" t="n">
        <v>13</v>
      </c>
      <c r="I342" s="22" t="n">
        <v>17</v>
      </c>
      <c r="J342" s="22" t="n">
        <v>14</v>
      </c>
      <c r="K342" s="22" t="n">
        <v>14</v>
      </c>
      <c r="L342" s="21" t="n">
        <v>16</v>
      </c>
      <c r="M342" s="22" t="n">
        <v>17</v>
      </c>
      <c r="N342" s="22" t="n">
        <v>21</v>
      </c>
      <c r="O342" s="22" t="n">
        <v>16</v>
      </c>
      <c r="P342" s="22" t="n">
        <v>21</v>
      </c>
      <c r="Q342" s="22" t="n">
        <v>11</v>
      </c>
      <c r="R342" s="22" t="n">
        <v>17</v>
      </c>
      <c r="S342" s="22" t="n">
        <v>15</v>
      </c>
      <c r="T342" s="22" t="n">
        <v>14</v>
      </c>
      <c r="U342" s="21" t="n">
        <v>18</v>
      </c>
      <c r="V342" s="22" t="n">
        <v>16</v>
      </c>
      <c r="W342" s="21" t="n">
        <v>18</v>
      </c>
      <c r="X342" s="22" t="n">
        <v>15</v>
      </c>
      <c r="Y342" s="21" t="n">
        <v>19</v>
      </c>
      <c r="Z342" s="22" t="n">
        <v>15</v>
      </c>
      <c r="AA342" s="22" t="n">
        <v>16</v>
      </c>
      <c r="AB342" s="22" t="n">
        <v>18</v>
      </c>
      <c r="AC342" s="21" t="n">
        <v>17</v>
      </c>
      <c r="AD342" s="22" t="n">
        <v>15</v>
      </c>
      <c r="AE342" s="21" t="n">
        <v>16</v>
      </c>
      <c r="AF342" s="22" t="n">
        <v>18</v>
      </c>
      <c r="AG342" s="22" t="n">
        <v>16</v>
      </c>
      <c r="AH342" s="21" t="n">
        <v>15</v>
      </c>
      <c r="AI342" s="22" t="n">
        <v>16</v>
      </c>
      <c r="AJ342" s="22" t="n">
        <v>17</v>
      </c>
      <c r="AK342" s="22" t="n">
        <v>17</v>
      </c>
      <c r="AL342" s="22" t="n">
        <v>17</v>
      </c>
      <c r="AM342" s="22" t="n">
        <v>17</v>
      </c>
      <c r="AN342" s="22" t="n">
        <v>23</v>
      </c>
      <c r="AO342" s="22" t="n">
        <v>20</v>
      </c>
      <c r="AP342" s="22" t="n">
        <v>14</v>
      </c>
      <c r="AQ342" s="22" t="n">
        <v>18</v>
      </c>
      <c r="AR342" s="22" t="n">
        <v>16</v>
      </c>
      <c r="AS342" s="22" t="n">
        <v>14</v>
      </c>
      <c r="AT342" s="22" t="n">
        <v>6</v>
      </c>
      <c r="AU342" s="22" t="n">
        <v>17</v>
      </c>
      <c r="AV342" s="22" t="n">
        <v>28</v>
      </c>
      <c r="AW342" s="22" t="n">
        <v>13</v>
      </c>
      <c r="AX342" s="22" t="n">
        <v>17</v>
      </c>
      <c r="AY342" s="22" t="n">
        <v>17</v>
      </c>
      <c r="AZ342" s="22" t="n">
        <v>23</v>
      </c>
      <c r="BA342" s="22" t="n">
        <v>23</v>
      </c>
      <c r="BB342" s="23" t="n">
        <v>24</v>
      </c>
      <c r="BC342" s="22" t="n">
        <v>20</v>
      </c>
      <c r="BD342" s="22" t="n">
        <v>19</v>
      </c>
      <c r="BE342" s="21" t="n">
        <v>17</v>
      </c>
      <c r="BF342" s="22" t="n">
        <v>16</v>
      </c>
    </row>
    <row r="343" customFormat="false" ht="12" hidden="false" customHeight="false" outlineLevel="0" collapsed="false">
      <c r="A343" s="19" t="s">
        <v>194</v>
      </c>
      <c r="B343" s="20" t="n">
        <v>31</v>
      </c>
      <c r="C343" s="21" t="n">
        <v>54</v>
      </c>
      <c r="D343" s="22" t="n">
        <v>16</v>
      </c>
      <c r="E343" s="22" t="n">
        <v>27</v>
      </c>
      <c r="F343" s="22" t="n">
        <v>22</v>
      </c>
      <c r="G343" s="22" t="n">
        <v>23</v>
      </c>
      <c r="H343" s="22" t="n">
        <v>56</v>
      </c>
      <c r="I343" s="22" t="n">
        <v>24</v>
      </c>
      <c r="J343" s="22" t="n">
        <v>40</v>
      </c>
      <c r="K343" s="22" t="n">
        <v>24</v>
      </c>
      <c r="L343" s="21" t="n">
        <v>52</v>
      </c>
      <c r="M343" s="22" t="n">
        <v>16</v>
      </c>
      <c r="N343" s="22" t="n">
        <v>26</v>
      </c>
      <c r="O343" s="22" t="n">
        <v>21</v>
      </c>
      <c r="P343" s="22" t="n">
        <v>24</v>
      </c>
      <c r="Q343" s="22" t="n">
        <v>54</v>
      </c>
      <c r="R343" s="22" t="n">
        <v>32</v>
      </c>
      <c r="S343" s="22" t="n">
        <v>38</v>
      </c>
      <c r="T343" s="22" t="n">
        <v>22</v>
      </c>
      <c r="U343" s="21" t="n">
        <v>23</v>
      </c>
      <c r="V343" s="22" t="n">
        <v>48</v>
      </c>
      <c r="W343" s="21" t="n">
        <v>30</v>
      </c>
      <c r="X343" s="22" t="n">
        <v>32</v>
      </c>
      <c r="Y343" s="21" t="n">
        <v>15</v>
      </c>
      <c r="Z343" s="22" t="n">
        <v>23</v>
      </c>
      <c r="AA343" s="22" t="n">
        <v>38</v>
      </c>
      <c r="AB343" s="22" t="n">
        <v>45</v>
      </c>
      <c r="AC343" s="21" t="n">
        <v>31</v>
      </c>
      <c r="AD343" s="22" t="n">
        <v>32</v>
      </c>
      <c r="AE343" s="21" t="n">
        <v>32</v>
      </c>
      <c r="AF343" s="22" t="n">
        <v>26</v>
      </c>
      <c r="AG343" s="22" t="n">
        <v>24</v>
      </c>
      <c r="AH343" s="21" t="n">
        <v>30</v>
      </c>
      <c r="AI343" s="22" t="n">
        <v>35</v>
      </c>
      <c r="AJ343" s="22" t="n">
        <v>22</v>
      </c>
      <c r="AK343" s="22" t="n">
        <v>36</v>
      </c>
      <c r="AL343" s="22" t="n">
        <v>57</v>
      </c>
      <c r="AM343" s="22" t="n">
        <v>48</v>
      </c>
      <c r="AN343" s="22" t="n">
        <v>25</v>
      </c>
      <c r="AO343" s="22" t="n">
        <v>41</v>
      </c>
      <c r="AP343" s="22" t="n">
        <v>61</v>
      </c>
      <c r="AQ343" s="22" t="n">
        <v>45</v>
      </c>
      <c r="AR343" s="22" t="n">
        <v>44</v>
      </c>
      <c r="AS343" s="22" t="n">
        <v>61</v>
      </c>
      <c r="AT343" s="22" t="n">
        <v>59</v>
      </c>
      <c r="AU343" s="22" t="n">
        <v>39</v>
      </c>
      <c r="AV343" s="22" t="n">
        <v>37</v>
      </c>
      <c r="AW343" s="22" t="n">
        <v>45</v>
      </c>
      <c r="AX343" s="22" t="n">
        <v>14</v>
      </c>
      <c r="AY343" s="22" t="n">
        <v>22</v>
      </c>
      <c r="AZ343" s="22" t="n">
        <v>25</v>
      </c>
      <c r="BA343" s="22" t="n">
        <v>17</v>
      </c>
      <c r="BB343" s="23" t="n">
        <v>42</v>
      </c>
      <c r="BC343" s="22" t="n">
        <v>19</v>
      </c>
      <c r="BD343" s="22" t="n">
        <v>16</v>
      </c>
      <c r="BE343" s="21" t="n">
        <v>48</v>
      </c>
      <c r="BF343" s="22" t="n">
        <v>23</v>
      </c>
    </row>
    <row r="344" customFormat="false" ht="12" hidden="false" customHeight="false" outlineLevel="0" collapsed="false">
      <c r="A344" s="19" t="s">
        <v>156</v>
      </c>
      <c r="B344" s="20" t="n">
        <v>28</v>
      </c>
      <c r="C344" s="21" t="n">
        <v>15</v>
      </c>
      <c r="D344" s="22" t="n">
        <v>27</v>
      </c>
      <c r="E344" s="22" t="n">
        <v>23</v>
      </c>
      <c r="F344" s="22" t="n">
        <v>32</v>
      </c>
      <c r="G344" s="22" t="n">
        <v>26</v>
      </c>
      <c r="H344" s="22" t="n">
        <v>16</v>
      </c>
      <c r="I344" s="22" t="n">
        <v>33</v>
      </c>
      <c r="J344" s="22" t="n">
        <v>24</v>
      </c>
      <c r="K344" s="22" t="n">
        <v>44</v>
      </c>
      <c r="L344" s="21" t="n">
        <v>15</v>
      </c>
      <c r="M344" s="22" t="n">
        <v>31</v>
      </c>
      <c r="N344" s="22" t="n">
        <v>22</v>
      </c>
      <c r="O344" s="22" t="n">
        <v>30</v>
      </c>
      <c r="P344" s="22" t="n">
        <v>26</v>
      </c>
      <c r="Q344" s="22" t="n">
        <v>21</v>
      </c>
      <c r="R344" s="22" t="n">
        <v>25</v>
      </c>
      <c r="S344" s="22" t="n">
        <v>23</v>
      </c>
      <c r="T344" s="22" t="n">
        <v>42</v>
      </c>
      <c r="U344" s="21" t="n">
        <v>27</v>
      </c>
      <c r="V344" s="22" t="n">
        <v>19</v>
      </c>
      <c r="W344" s="21" t="n">
        <v>22</v>
      </c>
      <c r="X344" s="22" t="n">
        <v>35</v>
      </c>
      <c r="Y344" s="21" t="n">
        <v>40</v>
      </c>
      <c r="Z344" s="22" t="n">
        <v>36</v>
      </c>
      <c r="AA344" s="22" t="n">
        <v>22</v>
      </c>
      <c r="AB344" s="22" t="n">
        <v>16</v>
      </c>
      <c r="AC344" s="21" t="n">
        <v>25</v>
      </c>
      <c r="AD344" s="22" t="n">
        <v>32</v>
      </c>
      <c r="AE344" s="21" t="n">
        <v>28</v>
      </c>
      <c r="AF344" s="22" t="n">
        <v>30</v>
      </c>
      <c r="AG344" s="22" t="n">
        <v>31</v>
      </c>
      <c r="AH344" s="21" t="n">
        <v>31</v>
      </c>
      <c r="AI344" s="22" t="n">
        <v>28</v>
      </c>
      <c r="AJ344" s="22" t="n">
        <v>32</v>
      </c>
      <c r="AK344" s="22" t="n">
        <v>25</v>
      </c>
      <c r="AL344" s="22" t="n">
        <v>13</v>
      </c>
      <c r="AM344" s="22" t="n">
        <v>15</v>
      </c>
      <c r="AN344" s="22" t="n">
        <v>17</v>
      </c>
      <c r="AO344" s="22" t="n">
        <v>17</v>
      </c>
      <c r="AP344" s="22" t="n">
        <v>13</v>
      </c>
      <c r="AQ344" s="22" t="n">
        <v>17</v>
      </c>
      <c r="AR344" s="22" t="n">
        <v>24</v>
      </c>
      <c r="AS344" s="22" t="n">
        <v>13</v>
      </c>
      <c r="AT344" s="22" t="n">
        <v>20</v>
      </c>
      <c r="AU344" s="22" t="n">
        <v>24</v>
      </c>
      <c r="AV344" s="22" t="n">
        <v>13</v>
      </c>
      <c r="AW344" s="22" t="n">
        <v>23</v>
      </c>
      <c r="AX344" s="22" t="n">
        <v>28</v>
      </c>
      <c r="AY344" s="22" t="n">
        <v>33</v>
      </c>
      <c r="AZ344" s="22" t="n">
        <v>17</v>
      </c>
      <c r="BA344" s="22" t="n">
        <v>21</v>
      </c>
      <c r="BB344" s="23" t="n">
        <v>25</v>
      </c>
      <c r="BC344" s="22" t="n">
        <v>29</v>
      </c>
      <c r="BD344" s="22" t="n">
        <v>31</v>
      </c>
      <c r="BE344" s="21" t="n">
        <v>18</v>
      </c>
      <c r="BF344" s="22" t="n">
        <v>31</v>
      </c>
    </row>
    <row r="345" customFormat="false" ht="12" hidden="false" customHeight="false" outlineLevel="0" collapsed="false">
      <c r="A345" s="18" t="s">
        <v>200</v>
      </c>
      <c r="B345" s="5"/>
    </row>
    <row r="346" customFormat="false" ht="12" hidden="false" customHeight="false" outlineLevel="0" collapsed="false">
      <c r="A346" s="19" t="s">
        <v>192</v>
      </c>
      <c r="B346" s="20" t="n">
        <v>22</v>
      </c>
      <c r="C346" s="21" t="n">
        <v>11</v>
      </c>
      <c r="D346" s="22" t="n">
        <v>37</v>
      </c>
      <c r="E346" s="22" t="n">
        <v>31</v>
      </c>
      <c r="F346" s="22" t="n">
        <v>23</v>
      </c>
      <c r="G346" s="22" t="n">
        <v>24</v>
      </c>
      <c r="H346" s="22" t="n">
        <v>9</v>
      </c>
      <c r="I346" s="22" t="n">
        <v>26</v>
      </c>
      <c r="J346" s="22" t="n">
        <v>20</v>
      </c>
      <c r="K346" s="22" t="n">
        <v>16</v>
      </c>
      <c r="L346" s="21" t="n">
        <v>13</v>
      </c>
      <c r="M346" s="22" t="n">
        <v>34</v>
      </c>
      <c r="N346" s="22" t="n">
        <v>40</v>
      </c>
      <c r="O346" s="22" t="n">
        <v>23</v>
      </c>
      <c r="P346" s="22" t="n">
        <v>31</v>
      </c>
      <c r="Q346" s="22" t="n">
        <v>10</v>
      </c>
      <c r="R346" s="22" t="n">
        <v>30</v>
      </c>
      <c r="S346" s="22" t="n">
        <v>20</v>
      </c>
      <c r="T346" s="22" t="n">
        <v>17</v>
      </c>
      <c r="U346" s="21" t="n">
        <v>32</v>
      </c>
      <c r="V346" s="22" t="n">
        <v>13</v>
      </c>
      <c r="W346" s="21" t="n">
        <v>25</v>
      </c>
      <c r="X346" s="22" t="n">
        <v>19</v>
      </c>
      <c r="Y346" s="21" t="n">
        <v>20</v>
      </c>
      <c r="Z346" s="22" t="n">
        <v>26</v>
      </c>
      <c r="AA346" s="22" t="n">
        <v>24</v>
      </c>
      <c r="AB346" s="22" t="n">
        <v>13</v>
      </c>
      <c r="AC346" s="21" t="n">
        <v>25</v>
      </c>
      <c r="AD346" s="22" t="n">
        <v>17</v>
      </c>
      <c r="AE346" s="21" t="n">
        <v>22</v>
      </c>
      <c r="AF346" s="22" t="n">
        <v>21</v>
      </c>
      <c r="AG346" s="22" t="n">
        <v>21</v>
      </c>
      <c r="AH346" s="21" t="n">
        <v>22</v>
      </c>
      <c r="AI346" s="22" t="n">
        <v>18</v>
      </c>
      <c r="AJ346" s="22" t="n">
        <v>27</v>
      </c>
      <c r="AK346" s="22" t="n">
        <v>22</v>
      </c>
      <c r="AL346" s="22" t="n">
        <v>10</v>
      </c>
      <c r="AM346" s="22" t="n">
        <v>16</v>
      </c>
      <c r="AN346" s="22" t="n">
        <v>30</v>
      </c>
      <c r="AO346" s="22" t="n">
        <v>20</v>
      </c>
      <c r="AP346" s="22" t="n">
        <v>8</v>
      </c>
      <c r="AQ346" s="22" t="n">
        <v>21</v>
      </c>
      <c r="AR346" s="22" t="n">
        <v>15</v>
      </c>
      <c r="AS346" s="22" t="n">
        <v>8</v>
      </c>
      <c r="AT346" s="22" t="n">
        <v>12</v>
      </c>
      <c r="AU346" s="22" t="n">
        <v>9</v>
      </c>
      <c r="AV346" s="22" t="n">
        <v>20</v>
      </c>
      <c r="AW346" s="22" t="n">
        <v>10</v>
      </c>
      <c r="AX346" s="22" t="n">
        <v>39</v>
      </c>
      <c r="AY346" s="22" t="n">
        <v>27</v>
      </c>
      <c r="AZ346" s="22" t="n">
        <v>30</v>
      </c>
      <c r="BA346" s="22" t="n">
        <v>50</v>
      </c>
      <c r="BB346" s="23" t="n">
        <v>21</v>
      </c>
      <c r="BC346" s="22" t="n">
        <v>37</v>
      </c>
      <c r="BD346" s="22" t="n">
        <v>31</v>
      </c>
      <c r="BE346" s="21" t="n">
        <v>15</v>
      </c>
      <c r="BF346" s="22" t="n">
        <v>26</v>
      </c>
    </row>
    <row r="347" customFormat="false" ht="12" hidden="false" customHeight="false" outlineLevel="0" collapsed="false">
      <c r="A347" s="19" t="s">
        <v>193</v>
      </c>
      <c r="B347" s="20" t="n">
        <v>13</v>
      </c>
      <c r="C347" s="21" t="n">
        <v>11</v>
      </c>
      <c r="D347" s="22" t="n">
        <v>17</v>
      </c>
      <c r="E347" s="22" t="n">
        <v>17</v>
      </c>
      <c r="F347" s="22" t="n">
        <v>10</v>
      </c>
      <c r="G347" s="22" t="n">
        <v>13</v>
      </c>
      <c r="H347" s="22" t="n">
        <v>8</v>
      </c>
      <c r="I347" s="22" t="n">
        <v>14</v>
      </c>
      <c r="J347" s="22" t="n">
        <v>12</v>
      </c>
      <c r="K347" s="22" t="n">
        <v>10</v>
      </c>
      <c r="L347" s="21" t="n">
        <v>10</v>
      </c>
      <c r="M347" s="22" t="n">
        <v>16</v>
      </c>
      <c r="N347" s="22" t="n">
        <v>16</v>
      </c>
      <c r="O347" s="22" t="n">
        <v>12</v>
      </c>
      <c r="P347" s="22" t="n">
        <v>12</v>
      </c>
      <c r="Q347" s="22" t="n">
        <v>7</v>
      </c>
      <c r="R347" s="22" t="n">
        <v>15</v>
      </c>
      <c r="S347" s="22" t="n">
        <v>12</v>
      </c>
      <c r="T347" s="22" t="n">
        <v>12</v>
      </c>
      <c r="U347" s="21" t="n">
        <v>16</v>
      </c>
      <c r="V347" s="22" t="n">
        <v>9</v>
      </c>
      <c r="W347" s="21" t="n">
        <v>14</v>
      </c>
      <c r="X347" s="22" t="n">
        <v>11</v>
      </c>
      <c r="Y347" s="21" t="n">
        <v>16</v>
      </c>
      <c r="Z347" s="22" t="n">
        <v>13</v>
      </c>
      <c r="AA347" s="22" t="n">
        <v>13</v>
      </c>
      <c r="AB347" s="22" t="n">
        <v>10</v>
      </c>
      <c r="AC347" s="21" t="n">
        <v>14</v>
      </c>
      <c r="AD347" s="22" t="n">
        <v>10</v>
      </c>
      <c r="AE347" s="21" t="n">
        <v>13</v>
      </c>
      <c r="AF347" s="22" t="n">
        <v>12</v>
      </c>
      <c r="AG347" s="22" t="n">
        <v>12</v>
      </c>
      <c r="AH347" s="21" t="n">
        <v>12</v>
      </c>
      <c r="AI347" s="22" t="n">
        <v>12</v>
      </c>
      <c r="AJ347" s="22" t="n">
        <v>13</v>
      </c>
      <c r="AK347" s="22" t="n">
        <v>13</v>
      </c>
      <c r="AL347" s="22" t="n">
        <v>10</v>
      </c>
      <c r="AM347" s="22" t="n">
        <v>11</v>
      </c>
      <c r="AN347" s="22" t="n">
        <v>15</v>
      </c>
      <c r="AO347" s="22" t="n">
        <v>15</v>
      </c>
      <c r="AP347" s="22" t="n">
        <v>7</v>
      </c>
      <c r="AQ347" s="22" t="n">
        <v>14</v>
      </c>
      <c r="AR347" s="22" t="n">
        <v>9</v>
      </c>
      <c r="AS347" s="22" t="n">
        <v>7</v>
      </c>
      <c r="AT347" s="22" t="n">
        <v>5</v>
      </c>
      <c r="AU347" s="22" t="n">
        <v>10</v>
      </c>
      <c r="AV347" s="22" t="n">
        <v>18</v>
      </c>
      <c r="AW347" s="22" t="n">
        <v>8</v>
      </c>
      <c r="AX347" s="22" t="n">
        <v>18</v>
      </c>
      <c r="AY347" s="22" t="n">
        <v>14</v>
      </c>
      <c r="AZ347" s="22" t="n">
        <v>15</v>
      </c>
      <c r="BA347" s="22" t="n">
        <v>16</v>
      </c>
      <c r="BB347" s="23" t="n">
        <v>20</v>
      </c>
      <c r="BC347" s="22" t="n">
        <v>22</v>
      </c>
      <c r="BD347" s="22" t="n">
        <v>15</v>
      </c>
      <c r="BE347" s="21" t="n">
        <v>10</v>
      </c>
      <c r="BF347" s="22" t="n">
        <v>14</v>
      </c>
    </row>
    <row r="348" customFormat="false" ht="12" hidden="false" customHeight="false" outlineLevel="0" collapsed="false">
      <c r="A348" s="19" t="s">
        <v>194</v>
      </c>
      <c r="B348" s="20" t="n">
        <v>50</v>
      </c>
      <c r="C348" s="21" t="n">
        <v>73</v>
      </c>
      <c r="D348" s="22" t="n">
        <v>30</v>
      </c>
      <c r="E348" s="22" t="n">
        <v>39</v>
      </c>
      <c r="F348" s="22" t="n">
        <v>51</v>
      </c>
      <c r="G348" s="22" t="n">
        <v>44</v>
      </c>
      <c r="H348" s="22" t="n">
        <v>77</v>
      </c>
      <c r="I348" s="22" t="n">
        <v>38</v>
      </c>
      <c r="J348" s="22" t="n">
        <v>56</v>
      </c>
      <c r="K348" s="22" t="n">
        <v>47</v>
      </c>
      <c r="L348" s="21" t="n">
        <v>72</v>
      </c>
      <c r="M348" s="22" t="n">
        <v>31</v>
      </c>
      <c r="N348" s="22" t="n">
        <v>34</v>
      </c>
      <c r="O348" s="22" t="n">
        <v>51</v>
      </c>
      <c r="P348" s="22" t="n">
        <v>44</v>
      </c>
      <c r="Q348" s="22" t="n">
        <v>74</v>
      </c>
      <c r="R348" s="22" t="n">
        <v>40</v>
      </c>
      <c r="S348" s="22" t="n">
        <v>53</v>
      </c>
      <c r="T348" s="22" t="n">
        <v>44</v>
      </c>
      <c r="U348" s="21" t="n">
        <v>38</v>
      </c>
      <c r="V348" s="22" t="n">
        <v>70</v>
      </c>
      <c r="W348" s="21" t="n">
        <v>47</v>
      </c>
      <c r="X348" s="22" t="n">
        <v>52</v>
      </c>
      <c r="Y348" s="21" t="n">
        <v>29</v>
      </c>
      <c r="Z348" s="22" t="n">
        <v>40</v>
      </c>
      <c r="AA348" s="22" t="n">
        <v>55</v>
      </c>
      <c r="AB348" s="22" t="n">
        <v>72</v>
      </c>
      <c r="AC348" s="21" t="n">
        <v>45</v>
      </c>
      <c r="AD348" s="22" t="n">
        <v>56</v>
      </c>
      <c r="AE348" s="21" t="n">
        <v>50</v>
      </c>
      <c r="AF348" s="22" t="n">
        <v>51</v>
      </c>
      <c r="AG348" s="22" t="n">
        <v>50</v>
      </c>
      <c r="AH348" s="21" t="n">
        <v>50</v>
      </c>
      <c r="AI348" s="22" t="n">
        <v>55</v>
      </c>
      <c r="AJ348" s="22" t="n">
        <v>40</v>
      </c>
      <c r="AK348" s="22" t="n">
        <v>51</v>
      </c>
      <c r="AL348" s="22" t="n">
        <v>76</v>
      </c>
      <c r="AM348" s="22" t="n">
        <v>68</v>
      </c>
      <c r="AN348" s="22" t="n">
        <v>50</v>
      </c>
      <c r="AO348" s="22" t="n">
        <v>58</v>
      </c>
      <c r="AP348" s="22" t="n">
        <v>80</v>
      </c>
      <c r="AQ348" s="22" t="n">
        <v>56</v>
      </c>
      <c r="AR348" s="22" t="n">
        <v>68</v>
      </c>
      <c r="AS348" s="22" t="n">
        <v>80</v>
      </c>
      <c r="AT348" s="22" t="n">
        <v>74</v>
      </c>
      <c r="AU348" s="22" t="n">
        <v>73</v>
      </c>
      <c r="AV348" s="22" t="n">
        <v>61</v>
      </c>
      <c r="AW348" s="22" t="n">
        <v>72</v>
      </c>
      <c r="AX348" s="22" t="n">
        <v>27</v>
      </c>
      <c r="AY348" s="22" t="n">
        <v>40</v>
      </c>
      <c r="AZ348" s="22" t="n">
        <v>50</v>
      </c>
      <c r="BA348" s="22" t="n">
        <v>24</v>
      </c>
      <c r="BB348" s="23" t="n">
        <v>51</v>
      </c>
      <c r="BC348" s="22" t="n">
        <v>22</v>
      </c>
      <c r="BD348" s="22" t="n">
        <v>30</v>
      </c>
      <c r="BE348" s="21" t="n">
        <v>68</v>
      </c>
      <c r="BF348" s="22" t="n">
        <v>41</v>
      </c>
    </row>
    <row r="349" customFormat="false" ht="12" hidden="false" customHeight="false" outlineLevel="0" collapsed="false">
      <c r="A349" s="19" t="s">
        <v>156</v>
      </c>
      <c r="B349" s="20" t="n">
        <v>16</v>
      </c>
      <c r="C349" s="21" t="n">
        <v>5</v>
      </c>
      <c r="D349" s="22" t="n">
        <v>16</v>
      </c>
      <c r="E349" s="22" t="n">
        <v>13</v>
      </c>
      <c r="F349" s="22" t="n">
        <v>16</v>
      </c>
      <c r="G349" s="22" t="n">
        <v>19</v>
      </c>
      <c r="H349" s="22" t="n">
        <v>6</v>
      </c>
      <c r="I349" s="22" t="n">
        <v>23</v>
      </c>
      <c r="J349" s="22" t="n">
        <v>12</v>
      </c>
      <c r="K349" s="22" t="n">
        <v>27</v>
      </c>
      <c r="L349" s="21" t="n">
        <v>5</v>
      </c>
      <c r="M349" s="22" t="n">
        <v>18</v>
      </c>
      <c r="N349" s="22" t="n">
        <v>11</v>
      </c>
      <c r="O349" s="22" t="n">
        <v>14</v>
      </c>
      <c r="P349" s="22" t="n">
        <v>14</v>
      </c>
      <c r="Q349" s="22" t="n">
        <v>9</v>
      </c>
      <c r="R349" s="22" t="n">
        <v>15</v>
      </c>
      <c r="S349" s="22" t="n">
        <v>15</v>
      </c>
      <c r="T349" s="22" t="n">
        <v>27</v>
      </c>
      <c r="U349" s="21" t="n">
        <v>14</v>
      </c>
      <c r="V349" s="22" t="n">
        <v>8</v>
      </c>
      <c r="W349" s="21" t="n">
        <v>14</v>
      </c>
      <c r="X349" s="22" t="n">
        <v>18</v>
      </c>
      <c r="Y349" s="21" t="n">
        <v>35</v>
      </c>
      <c r="Z349" s="22" t="n">
        <v>21</v>
      </c>
      <c r="AA349" s="22" t="n">
        <v>9</v>
      </c>
      <c r="AB349" s="22" t="n">
        <v>5</v>
      </c>
      <c r="AC349" s="21" t="n">
        <v>15</v>
      </c>
      <c r="AD349" s="22" t="n">
        <v>17</v>
      </c>
      <c r="AE349" s="21" t="n">
        <v>16</v>
      </c>
      <c r="AF349" s="22" t="n">
        <v>17</v>
      </c>
      <c r="AG349" s="22" t="n">
        <v>17</v>
      </c>
      <c r="AH349" s="21" t="n">
        <v>16</v>
      </c>
      <c r="AI349" s="22" t="n">
        <v>15</v>
      </c>
      <c r="AJ349" s="22" t="n">
        <v>20</v>
      </c>
      <c r="AK349" s="22" t="n">
        <v>14</v>
      </c>
      <c r="AL349" s="22" t="n">
        <v>4</v>
      </c>
      <c r="AM349" s="22" t="n">
        <v>5</v>
      </c>
      <c r="AN349" s="22" t="n">
        <v>5</v>
      </c>
      <c r="AO349" s="22" t="n">
        <v>6</v>
      </c>
      <c r="AP349" s="22" t="n">
        <v>5</v>
      </c>
      <c r="AQ349" s="22" t="n">
        <v>9</v>
      </c>
      <c r="AR349" s="22" t="n">
        <v>8</v>
      </c>
      <c r="AS349" s="22" t="n">
        <v>5</v>
      </c>
      <c r="AT349" s="22" t="n">
        <v>9</v>
      </c>
      <c r="AU349" s="22" t="n">
        <v>8</v>
      </c>
      <c r="AV349" s="22" t="n">
        <v>0</v>
      </c>
      <c r="AW349" s="22" t="n">
        <v>10</v>
      </c>
      <c r="AX349" s="22" t="n">
        <v>16</v>
      </c>
      <c r="AY349" s="22" t="n">
        <v>19</v>
      </c>
      <c r="AZ349" s="22" t="n">
        <v>5</v>
      </c>
      <c r="BA349" s="22" t="n">
        <v>10</v>
      </c>
      <c r="BB349" s="23" t="n">
        <v>9</v>
      </c>
      <c r="BC349" s="22" t="n">
        <v>20</v>
      </c>
      <c r="BD349" s="22" t="n">
        <v>24</v>
      </c>
      <c r="BE349" s="21" t="n">
        <v>7</v>
      </c>
      <c r="BF349" s="22" t="n">
        <v>19</v>
      </c>
    </row>
    <row r="350" customFormat="false" ht="24" hidden="false" customHeight="false" outlineLevel="0" collapsed="false">
      <c r="A350" s="18" t="s">
        <v>201</v>
      </c>
      <c r="B350" s="5"/>
    </row>
    <row r="351" customFormat="false" ht="12" hidden="false" customHeight="false" outlineLevel="0" collapsed="false">
      <c r="A351" s="19" t="s">
        <v>192</v>
      </c>
      <c r="B351" s="20" t="n">
        <v>24</v>
      </c>
      <c r="C351" s="21" t="n">
        <v>14</v>
      </c>
      <c r="D351" s="22" t="n">
        <v>36</v>
      </c>
      <c r="E351" s="22" t="n">
        <v>28</v>
      </c>
      <c r="F351" s="22" t="n">
        <v>34</v>
      </c>
      <c r="G351" s="22" t="n">
        <v>41</v>
      </c>
      <c r="H351" s="22" t="n">
        <v>17</v>
      </c>
      <c r="I351" s="22" t="n">
        <v>34</v>
      </c>
      <c r="J351" s="22" t="n">
        <v>23</v>
      </c>
      <c r="K351" s="22" t="n">
        <v>18</v>
      </c>
      <c r="L351" s="21" t="n">
        <v>17</v>
      </c>
      <c r="M351" s="22" t="n">
        <v>37</v>
      </c>
      <c r="N351" s="22" t="n">
        <v>30</v>
      </c>
      <c r="O351" s="22" t="n">
        <v>31</v>
      </c>
      <c r="P351" s="22" t="n">
        <v>34</v>
      </c>
      <c r="Q351" s="22" t="n">
        <v>20</v>
      </c>
      <c r="R351" s="22" t="n">
        <v>32</v>
      </c>
      <c r="S351" s="22" t="n">
        <v>23</v>
      </c>
      <c r="T351" s="22" t="n">
        <v>20</v>
      </c>
      <c r="U351" s="21" t="n">
        <v>32</v>
      </c>
      <c r="V351" s="22" t="n">
        <v>19</v>
      </c>
      <c r="W351" s="21" t="n">
        <v>27</v>
      </c>
      <c r="X351" s="22" t="n">
        <v>21</v>
      </c>
      <c r="Y351" s="21" t="n">
        <v>25</v>
      </c>
      <c r="Z351" s="22" t="n">
        <v>25</v>
      </c>
      <c r="AA351" s="22" t="n">
        <v>25</v>
      </c>
      <c r="AB351" s="22" t="n">
        <v>21</v>
      </c>
      <c r="AC351" s="21" t="n">
        <v>26</v>
      </c>
      <c r="AD351" s="22" t="n">
        <v>22</v>
      </c>
      <c r="AE351" s="21" t="n">
        <v>24</v>
      </c>
      <c r="AF351" s="22" t="n">
        <v>27</v>
      </c>
      <c r="AG351" s="22" t="n">
        <v>25</v>
      </c>
      <c r="AH351" s="21" t="n">
        <v>27</v>
      </c>
      <c r="AI351" s="22" t="n">
        <v>22</v>
      </c>
      <c r="AJ351" s="22" t="n">
        <v>25</v>
      </c>
      <c r="AK351" s="22" t="n">
        <v>22</v>
      </c>
      <c r="AL351" s="22" t="n">
        <v>14</v>
      </c>
      <c r="AM351" s="22" t="n">
        <v>20</v>
      </c>
      <c r="AN351" s="22" t="n">
        <v>28</v>
      </c>
      <c r="AO351" s="22" t="n">
        <v>22</v>
      </c>
      <c r="AP351" s="22" t="n">
        <v>16</v>
      </c>
      <c r="AQ351" s="22" t="n">
        <v>20</v>
      </c>
      <c r="AR351" s="22" t="n">
        <v>17</v>
      </c>
      <c r="AS351" s="22" t="n">
        <v>16</v>
      </c>
      <c r="AT351" s="22" t="n">
        <v>18</v>
      </c>
      <c r="AU351" s="22" t="n">
        <v>25</v>
      </c>
      <c r="AV351" s="22" t="n">
        <v>27</v>
      </c>
      <c r="AW351" s="22" t="n">
        <v>16</v>
      </c>
      <c r="AX351" s="22" t="n">
        <v>40</v>
      </c>
      <c r="AY351" s="22" t="n">
        <v>36</v>
      </c>
      <c r="AZ351" s="22" t="n">
        <v>28</v>
      </c>
      <c r="BA351" s="22" t="n">
        <v>37</v>
      </c>
      <c r="BB351" s="23" t="n">
        <v>37</v>
      </c>
      <c r="BC351" s="22" t="n">
        <v>38</v>
      </c>
      <c r="BD351" s="22" t="n">
        <v>29</v>
      </c>
      <c r="BE351" s="21" t="n">
        <v>18</v>
      </c>
      <c r="BF351" s="22" t="n">
        <v>29</v>
      </c>
    </row>
    <row r="352" customFormat="false" ht="12" hidden="false" customHeight="false" outlineLevel="0" collapsed="false">
      <c r="A352" s="19" t="s">
        <v>193</v>
      </c>
      <c r="B352" s="20" t="n">
        <v>11</v>
      </c>
      <c r="C352" s="21" t="n">
        <v>9</v>
      </c>
      <c r="D352" s="22" t="n">
        <v>15</v>
      </c>
      <c r="E352" s="22" t="n">
        <v>14</v>
      </c>
      <c r="F352" s="22" t="n">
        <v>9</v>
      </c>
      <c r="G352" s="22" t="n">
        <v>8</v>
      </c>
      <c r="H352" s="22" t="n">
        <v>9</v>
      </c>
      <c r="I352" s="22" t="n">
        <v>12</v>
      </c>
      <c r="J352" s="22" t="n">
        <v>9</v>
      </c>
      <c r="K352" s="22" t="n">
        <v>9</v>
      </c>
      <c r="L352" s="21" t="n">
        <v>9</v>
      </c>
      <c r="M352" s="22" t="n">
        <v>13</v>
      </c>
      <c r="N352" s="22" t="n">
        <v>17</v>
      </c>
      <c r="O352" s="22" t="n">
        <v>11</v>
      </c>
      <c r="P352" s="22" t="n">
        <v>11</v>
      </c>
      <c r="Q352" s="22" t="n">
        <v>7</v>
      </c>
      <c r="R352" s="22" t="n">
        <v>11</v>
      </c>
      <c r="S352" s="22" t="n">
        <v>11</v>
      </c>
      <c r="T352" s="22" t="n">
        <v>10</v>
      </c>
      <c r="U352" s="21" t="n">
        <v>13</v>
      </c>
      <c r="V352" s="22" t="n">
        <v>9</v>
      </c>
      <c r="W352" s="21" t="n">
        <v>12</v>
      </c>
      <c r="X352" s="22" t="n">
        <v>10</v>
      </c>
      <c r="Y352" s="21" t="n">
        <v>13</v>
      </c>
      <c r="Z352" s="22" t="n">
        <v>10</v>
      </c>
      <c r="AA352" s="22" t="n">
        <v>11</v>
      </c>
      <c r="AB352" s="22" t="n">
        <v>11</v>
      </c>
      <c r="AC352" s="21" t="n">
        <v>12</v>
      </c>
      <c r="AD352" s="22" t="n">
        <v>10</v>
      </c>
      <c r="AE352" s="21" t="n">
        <v>11</v>
      </c>
      <c r="AF352" s="22" t="n">
        <v>10</v>
      </c>
      <c r="AG352" s="22" t="n">
        <v>12</v>
      </c>
      <c r="AH352" s="21" t="n">
        <v>10</v>
      </c>
      <c r="AI352" s="22" t="n">
        <v>10</v>
      </c>
      <c r="AJ352" s="22" t="n">
        <v>13</v>
      </c>
      <c r="AK352" s="22" t="n">
        <v>11</v>
      </c>
      <c r="AL352" s="22" t="n">
        <v>8</v>
      </c>
      <c r="AM352" s="22" t="n">
        <v>10</v>
      </c>
      <c r="AN352" s="22" t="n">
        <v>12</v>
      </c>
      <c r="AO352" s="22" t="n">
        <v>12</v>
      </c>
      <c r="AP352" s="22" t="n">
        <v>9</v>
      </c>
      <c r="AQ352" s="22" t="n">
        <v>15</v>
      </c>
      <c r="AR352" s="22" t="n">
        <v>9</v>
      </c>
      <c r="AS352" s="22" t="n">
        <v>9</v>
      </c>
      <c r="AT352" s="22" t="n">
        <v>7</v>
      </c>
      <c r="AU352" s="22" t="n">
        <v>7</v>
      </c>
      <c r="AV352" s="22" t="n">
        <v>22</v>
      </c>
      <c r="AW352" s="22" t="n">
        <v>9</v>
      </c>
      <c r="AX352" s="22" t="n">
        <v>14</v>
      </c>
      <c r="AY352" s="22" t="n">
        <v>11</v>
      </c>
      <c r="AZ352" s="22" t="n">
        <v>12</v>
      </c>
      <c r="BA352" s="22" t="n">
        <v>20</v>
      </c>
      <c r="BB352" s="23" t="n">
        <v>15</v>
      </c>
      <c r="BC352" s="22" t="n">
        <v>15</v>
      </c>
      <c r="BD352" s="22" t="n">
        <v>15</v>
      </c>
      <c r="BE352" s="21" t="n">
        <v>10</v>
      </c>
      <c r="BF352" s="22" t="n">
        <v>12</v>
      </c>
    </row>
    <row r="353" customFormat="false" ht="12" hidden="false" customHeight="false" outlineLevel="0" collapsed="false">
      <c r="A353" s="19" t="s">
        <v>194</v>
      </c>
      <c r="B353" s="20" t="n">
        <v>37</v>
      </c>
      <c r="C353" s="21" t="n">
        <v>62</v>
      </c>
      <c r="D353" s="22" t="n">
        <v>23</v>
      </c>
      <c r="E353" s="22" t="n">
        <v>34</v>
      </c>
      <c r="F353" s="22" t="n">
        <v>23</v>
      </c>
      <c r="G353" s="22" t="n">
        <v>29</v>
      </c>
      <c r="H353" s="22" t="n">
        <v>55</v>
      </c>
      <c r="I353" s="22" t="n">
        <v>25</v>
      </c>
      <c r="J353" s="22" t="n">
        <v>45</v>
      </c>
      <c r="K353" s="22" t="n">
        <v>30</v>
      </c>
      <c r="L353" s="21" t="n">
        <v>58</v>
      </c>
      <c r="M353" s="22" t="n">
        <v>21</v>
      </c>
      <c r="N353" s="22" t="n">
        <v>32</v>
      </c>
      <c r="O353" s="22" t="n">
        <v>26</v>
      </c>
      <c r="P353" s="22" t="n">
        <v>35</v>
      </c>
      <c r="Q353" s="22" t="n">
        <v>50</v>
      </c>
      <c r="R353" s="22" t="n">
        <v>29</v>
      </c>
      <c r="S353" s="22" t="n">
        <v>41</v>
      </c>
      <c r="T353" s="22" t="n">
        <v>29</v>
      </c>
      <c r="U353" s="21" t="n">
        <v>30</v>
      </c>
      <c r="V353" s="22" t="n">
        <v>51</v>
      </c>
      <c r="W353" s="21" t="n">
        <v>39</v>
      </c>
      <c r="X353" s="22" t="n">
        <v>35</v>
      </c>
      <c r="Y353" s="21" t="n">
        <v>23</v>
      </c>
      <c r="Z353" s="22" t="n">
        <v>31</v>
      </c>
      <c r="AA353" s="22" t="n">
        <v>42</v>
      </c>
      <c r="AB353" s="22" t="n">
        <v>50</v>
      </c>
      <c r="AC353" s="21" t="n">
        <v>38</v>
      </c>
      <c r="AD353" s="22" t="n">
        <v>35</v>
      </c>
      <c r="AE353" s="21" t="n">
        <v>38</v>
      </c>
      <c r="AF353" s="22" t="n">
        <v>33</v>
      </c>
      <c r="AG353" s="22" t="n">
        <v>32</v>
      </c>
      <c r="AH353" s="21" t="n">
        <v>35</v>
      </c>
      <c r="AI353" s="22" t="n">
        <v>39</v>
      </c>
      <c r="AJ353" s="22" t="n">
        <v>32</v>
      </c>
      <c r="AK353" s="22" t="n">
        <v>40</v>
      </c>
      <c r="AL353" s="22" t="n">
        <v>64</v>
      </c>
      <c r="AM353" s="22" t="n">
        <v>53</v>
      </c>
      <c r="AN353" s="22" t="n">
        <v>39</v>
      </c>
      <c r="AO353" s="22" t="n">
        <v>51</v>
      </c>
      <c r="AP353" s="22" t="n">
        <v>60</v>
      </c>
      <c r="AQ353" s="22" t="n">
        <v>45</v>
      </c>
      <c r="AR353" s="22" t="n">
        <v>53</v>
      </c>
      <c r="AS353" s="22" t="n">
        <v>60</v>
      </c>
      <c r="AT353" s="22" t="n">
        <v>54</v>
      </c>
      <c r="AU353" s="22" t="n">
        <v>41</v>
      </c>
      <c r="AV353" s="22" t="n">
        <v>37</v>
      </c>
      <c r="AW353" s="22" t="n">
        <v>50</v>
      </c>
      <c r="AX353" s="22" t="n">
        <v>19</v>
      </c>
      <c r="AY353" s="22" t="n">
        <v>24</v>
      </c>
      <c r="AZ353" s="22" t="n">
        <v>39</v>
      </c>
      <c r="BA353" s="22" t="n">
        <v>26</v>
      </c>
      <c r="BB353" s="23" t="n">
        <v>30</v>
      </c>
      <c r="BC353" s="22" t="n">
        <v>21</v>
      </c>
      <c r="BD353" s="22" t="n">
        <v>22</v>
      </c>
      <c r="BE353" s="21" t="n">
        <v>53</v>
      </c>
      <c r="BF353" s="22" t="n">
        <v>28</v>
      </c>
    </row>
    <row r="354" customFormat="false" ht="12" hidden="false" customHeight="false" outlineLevel="0" collapsed="false">
      <c r="A354" s="19" t="s">
        <v>156</v>
      </c>
      <c r="B354" s="20" t="n">
        <v>28</v>
      </c>
      <c r="C354" s="21" t="n">
        <v>15</v>
      </c>
      <c r="D354" s="22" t="n">
        <v>27</v>
      </c>
      <c r="E354" s="22" t="n">
        <v>24</v>
      </c>
      <c r="F354" s="22" t="n">
        <v>35</v>
      </c>
      <c r="G354" s="22" t="n">
        <v>23</v>
      </c>
      <c r="H354" s="22" t="n">
        <v>19</v>
      </c>
      <c r="I354" s="22" t="n">
        <v>30</v>
      </c>
      <c r="J354" s="22" t="n">
        <v>23</v>
      </c>
      <c r="K354" s="22" t="n">
        <v>42</v>
      </c>
      <c r="L354" s="21" t="n">
        <v>16</v>
      </c>
      <c r="M354" s="22" t="n">
        <v>29</v>
      </c>
      <c r="N354" s="22" t="n">
        <v>20</v>
      </c>
      <c r="O354" s="22" t="n">
        <v>31</v>
      </c>
      <c r="P354" s="22" t="n">
        <v>20</v>
      </c>
      <c r="Q354" s="22" t="n">
        <v>23</v>
      </c>
      <c r="R354" s="22" t="n">
        <v>27</v>
      </c>
      <c r="S354" s="22" t="n">
        <v>25</v>
      </c>
      <c r="T354" s="22" t="n">
        <v>41</v>
      </c>
      <c r="U354" s="21" t="n">
        <v>25</v>
      </c>
      <c r="V354" s="22" t="n">
        <v>21</v>
      </c>
      <c r="W354" s="21" t="n">
        <v>22</v>
      </c>
      <c r="X354" s="22" t="n">
        <v>34</v>
      </c>
      <c r="Y354" s="21" t="n">
        <v>40</v>
      </c>
      <c r="Z354" s="22" t="n">
        <v>34</v>
      </c>
      <c r="AA354" s="22" t="n">
        <v>22</v>
      </c>
      <c r="AB354" s="22" t="n">
        <v>18</v>
      </c>
      <c r="AC354" s="21" t="n">
        <v>24</v>
      </c>
      <c r="AD354" s="22" t="n">
        <v>33</v>
      </c>
      <c r="AE354" s="21" t="n">
        <v>27</v>
      </c>
      <c r="AF354" s="22" t="n">
        <v>30</v>
      </c>
      <c r="AG354" s="22" t="n">
        <v>31</v>
      </c>
      <c r="AH354" s="21" t="n">
        <v>28</v>
      </c>
      <c r="AI354" s="22" t="n">
        <v>29</v>
      </c>
      <c r="AJ354" s="22" t="n">
        <v>29</v>
      </c>
      <c r="AK354" s="22" t="n">
        <v>26</v>
      </c>
      <c r="AL354" s="22" t="n">
        <v>14</v>
      </c>
      <c r="AM354" s="22" t="n">
        <v>17</v>
      </c>
      <c r="AN354" s="22" t="n">
        <v>21</v>
      </c>
      <c r="AO354" s="22" t="n">
        <v>15</v>
      </c>
      <c r="AP354" s="22" t="n">
        <v>16</v>
      </c>
      <c r="AQ354" s="22" t="n">
        <v>20</v>
      </c>
      <c r="AR354" s="22" t="n">
        <v>22</v>
      </c>
      <c r="AS354" s="22" t="n">
        <v>16</v>
      </c>
      <c r="AT354" s="22" t="n">
        <v>21</v>
      </c>
      <c r="AU354" s="22" t="n">
        <v>27</v>
      </c>
      <c r="AV354" s="22" t="n">
        <v>14</v>
      </c>
      <c r="AW354" s="22" t="n">
        <v>25</v>
      </c>
      <c r="AX354" s="22" t="n">
        <v>27</v>
      </c>
      <c r="AY354" s="22" t="n">
        <v>29</v>
      </c>
      <c r="AZ354" s="22" t="n">
        <v>21</v>
      </c>
      <c r="BA354" s="22" t="n">
        <v>17</v>
      </c>
      <c r="BB354" s="23" t="n">
        <v>19</v>
      </c>
      <c r="BC354" s="22" t="n">
        <v>25</v>
      </c>
      <c r="BD354" s="22" t="n">
        <v>34</v>
      </c>
      <c r="BE354" s="21" t="n">
        <v>18</v>
      </c>
      <c r="BF354" s="22" t="n">
        <v>31</v>
      </c>
    </row>
    <row r="355" customFormat="false" ht="12" hidden="false" customHeight="false" outlineLevel="0" collapsed="false">
      <c r="A355" s="18" t="s">
        <v>202</v>
      </c>
      <c r="B355" s="5"/>
    </row>
    <row r="356" customFormat="false" ht="12" hidden="false" customHeight="false" outlineLevel="0" collapsed="false">
      <c r="A356" s="19" t="s">
        <v>192</v>
      </c>
      <c r="B356" s="20" t="n">
        <v>56</v>
      </c>
      <c r="C356" s="21" t="n">
        <v>32</v>
      </c>
      <c r="D356" s="22" t="n">
        <v>73</v>
      </c>
      <c r="E356" s="22" t="n">
        <v>62</v>
      </c>
      <c r="F356" s="22" t="n">
        <v>74</v>
      </c>
      <c r="G356" s="22" t="n">
        <v>74</v>
      </c>
      <c r="H356" s="22" t="n">
        <v>40</v>
      </c>
      <c r="I356" s="22" t="n">
        <v>75</v>
      </c>
      <c r="J356" s="22" t="n">
        <v>57</v>
      </c>
      <c r="K356" s="22" t="n">
        <v>54</v>
      </c>
      <c r="L356" s="21" t="n">
        <v>38</v>
      </c>
      <c r="M356" s="22" t="n">
        <v>74</v>
      </c>
      <c r="N356" s="22" t="n">
        <v>61</v>
      </c>
      <c r="O356" s="22" t="n">
        <v>71</v>
      </c>
      <c r="P356" s="22" t="n">
        <v>63</v>
      </c>
      <c r="Q356" s="22" t="n">
        <v>47</v>
      </c>
      <c r="R356" s="22" t="n">
        <v>65</v>
      </c>
      <c r="S356" s="22" t="n">
        <v>49</v>
      </c>
      <c r="T356" s="22" t="n">
        <v>59</v>
      </c>
      <c r="U356" s="21" t="n">
        <v>64</v>
      </c>
      <c r="V356" s="22" t="n">
        <v>43</v>
      </c>
      <c r="W356" s="21" t="n">
        <v>55</v>
      </c>
      <c r="X356" s="22" t="n">
        <v>57</v>
      </c>
      <c r="Y356" s="21" t="n">
        <v>69</v>
      </c>
      <c r="Z356" s="22" t="n">
        <v>63</v>
      </c>
      <c r="AA356" s="22" t="n">
        <v>53</v>
      </c>
      <c r="AB356" s="22" t="n">
        <v>40</v>
      </c>
      <c r="AC356" s="21" t="n">
        <v>56</v>
      </c>
      <c r="AD356" s="22" t="n">
        <v>56</v>
      </c>
      <c r="AE356" s="21" t="n">
        <v>55</v>
      </c>
      <c r="AF356" s="22" t="n">
        <v>56</v>
      </c>
      <c r="AG356" s="22" t="n">
        <v>61</v>
      </c>
      <c r="AH356" s="21" t="n">
        <v>58</v>
      </c>
      <c r="AI356" s="22" t="n">
        <v>53</v>
      </c>
      <c r="AJ356" s="22" t="n">
        <v>58</v>
      </c>
      <c r="AK356" s="22" t="n">
        <v>53</v>
      </c>
      <c r="AL356" s="22" t="n">
        <v>30</v>
      </c>
      <c r="AM356" s="22" t="n">
        <v>45</v>
      </c>
      <c r="AN356" s="22" t="n">
        <v>60</v>
      </c>
      <c r="AO356" s="22" t="n">
        <v>50</v>
      </c>
      <c r="AP356" s="22" t="n">
        <v>37</v>
      </c>
      <c r="AQ356" s="22" t="n">
        <v>60</v>
      </c>
      <c r="AR356" s="22" t="n">
        <v>43</v>
      </c>
      <c r="AS356" s="22" t="n">
        <v>37</v>
      </c>
      <c r="AT356" s="22" t="n">
        <v>44</v>
      </c>
      <c r="AU356" s="22" t="n">
        <v>56</v>
      </c>
      <c r="AV356" s="22" t="n">
        <v>43</v>
      </c>
      <c r="AW356" s="22" t="n">
        <v>47</v>
      </c>
      <c r="AX356" s="22" t="n">
        <v>76</v>
      </c>
      <c r="AY356" s="22" t="n">
        <v>72</v>
      </c>
      <c r="AZ356" s="22" t="n">
        <v>60</v>
      </c>
      <c r="BA356" s="22" t="n">
        <v>69</v>
      </c>
      <c r="BB356" s="23" t="n">
        <v>68</v>
      </c>
      <c r="BC356" s="22" t="n">
        <v>74</v>
      </c>
      <c r="BD356" s="22" t="n">
        <v>75</v>
      </c>
      <c r="BE356" s="21" t="n">
        <v>42</v>
      </c>
      <c r="BF356" s="22" t="n">
        <v>65</v>
      </c>
    </row>
    <row r="357" customFormat="false" ht="12" hidden="false" customHeight="false" outlineLevel="0" collapsed="false">
      <c r="A357" s="19" t="s">
        <v>193</v>
      </c>
      <c r="B357" s="20" t="n">
        <v>13</v>
      </c>
      <c r="C357" s="21" t="n">
        <v>20</v>
      </c>
      <c r="D357" s="22" t="n">
        <v>10</v>
      </c>
      <c r="E357" s="22" t="n">
        <v>15</v>
      </c>
      <c r="F357" s="22" t="n">
        <v>9</v>
      </c>
      <c r="G357" s="22" t="n">
        <v>12</v>
      </c>
      <c r="H357" s="22" t="n">
        <v>15</v>
      </c>
      <c r="I357" s="22" t="n">
        <v>8</v>
      </c>
      <c r="J357" s="22" t="n">
        <v>14</v>
      </c>
      <c r="K357" s="22" t="n">
        <v>10</v>
      </c>
      <c r="L357" s="21" t="n">
        <v>18</v>
      </c>
      <c r="M357" s="22" t="n">
        <v>9</v>
      </c>
      <c r="N357" s="22" t="n">
        <v>15</v>
      </c>
      <c r="O357" s="22" t="n">
        <v>9</v>
      </c>
      <c r="P357" s="22" t="n">
        <v>15</v>
      </c>
      <c r="Q357" s="22" t="n">
        <v>13</v>
      </c>
      <c r="R357" s="22" t="n">
        <v>11</v>
      </c>
      <c r="S357" s="22" t="n">
        <v>15</v>
      </c>
      <c r="T357" s="22" t="n">
        <v>10</v>
      </c>
      <c r="U357" s="21" t="n">
        <v>13</v>
      </c>
      <c r="V357" s="22" t="n">
        <v>15</v>
      </c>
      <c r="W357" s="21" t="n">
        <v>14</v>
      </c>
      <c r="X357" s="22" t="n">
        <v>12</v>
      </c>
      <c r="Y357" s="21" t="n">
        <v>9</v>
      </c>
      <c r="Z357" s="22" t="n">
        <v>10</v>
      </c>
      <c r="AA357" s="22" t="n">
        <v>13</v>
      </c>
      <c r="AB357" s="22" t="n">
        <v>18</v>
      </c>
      <c r="AC357" s="21" t="n">
        <v>14</v>
      </c>
      <c r="AD357" s="22" t="n">
        <v>11</v>
      </c>
      <c r="AE357" s="21" t="n">
        <v>13</v>
      </c>
      <c r="AF357" s="22" t="n">
        <v>14</v>
      </c>
      <c r="AG357" s="22" t="n">
        <v>10</v>
      </c>
      <c r="AH357" s="21" t="n">
        <v>11</v>
      </c>
      <c r="AI357" s="22" t="n">
        <v>13</v>
      </c>
      <c r="AJ357" s="22" t="n">
        <v>13</v>
      </c>
      <c r="AK357" s="22" t="n">
        <v>14</v>
      </c>
      <c r="AL357" s="22" t="n">
        <v>21</v>
      </c>
      <c r="AM357" s="22" t="n">
        <v>15</v>
      </c>
      <c r="AN357" s="22" t="n">
        <v>14</v>
      </c>
      <c r="AO357" s="22" t="n">
        <v>17</v>
      </c>
      <c r="AP357" s="22" t="n">
        <v>16</v>
      </c>
      <c r="AQ357" s="22" t="n">
        <v>10</v>
      </c>
      <c r="AR357" s="22" t="n">
        <v>13</v>
      </c>
      <c r="AS357" s="22" t="n">
        <v>16</v>
      </c>
      <c r="AT357" s="22" t="n">
        <v>13</v>
      </c>
      <c r="AU357" s="22" t="n">
        <v>8</v>
      </c>
      <c r="AV357" s="22" t="n">
        <v>21</v>
      </c>
      <c r="AW357" s="22" t="n">
        <v>13</v>
      </c>
      <c r="AX357" s="22" t="n">
        <v>9</v>
      </c>
      <c r="AY357" s="22" t="n">
        <v>9</v>
      </c>
      <c r="AZ357" s="22" t="n">
        <v>14</v>
      </c>
      <c r="BA357" s="22" t="n">
        <v>14</v>
      </c>
      <c r="BB357" s="23" t="n">
        <v>4</v>
      </c>
      <c r="BC357" s="22" t="n">
        <v>10</v>
      </c>
      <c r="BD357" s="22" t="n">
        <v>8</v>
      </c>
      <c r="BE357" s="21" t="n">
        <v>17</v>
      </c>
      <c r="BF357" s="22" t="n">
        <v>10</v>
      </c>
    </row>
    <row r="358" customFormat="false" ht="12" hidden="false" customHeight="false" outlineLevel="0" collapsed="false">
      <c r="A358" s="19" t="s">
        <v>194</v>
      </c>
      <c r="B358" s="20" t="n">
        <v>16</v>
      </c>
      <c r="C358" s="21" t="n">
        <v>35</v>
      </c>
      <c r="D358" s="22" t="n">
        <v>7</v>
      </c>
      <c r="E358" s="22" t="n">
        <v>11</v>
      </c>
      <c r="F358" s="22" t="n">
        <v>7</v>
      </c>
      <c r="G358" s="22" t="n">
        <v>3</v>
      </c>
      <c r="H358" s="22" t="n">
        <v>32</v>
      </c>
      <c r="I358" s="22" t="n">
        <v>5</v>
      </c>
      <c r="J358" s="22" t="n">
        <v>16</v>
      </c>
      <c r="K358" s="22" t="n">
        <v>12</v>
      </c>
      <c r="L358" s="21" t="n">
        <v>32</v>
      </c>
      <c r="M358" s="22" t="n">
        <v>6</v>
      </c>
      <c r="N358" s="22" t="n">
        <v>12</v>
      </c>
      <c r="O358" s="22" t="n">
        <v>8</v>
      </c>
      <c r="P358" s="22" t="n">
        <v>11</v>
      </c>
      <c r="Q358" s="22" t="n">
        <v>23</v>
      </c>
      <c r="R358" s="22" t="n">
        <v>10</v>
      </c>
      <c r="S358" s="22" t="n">
        <v>19</v>
      </c>
      <c r="T358" s="22" t="n">
        <v>10</v>
      </c>
      <c r="U358" s="21" t="n">
        <v>11</v>
      </c>
      <c r="V358" s="22" t="n">
        <v>27</v>
      </c>
      <c r="W358" s="21" t="n">
        <v>19</v>
      </c>
      <c r="X358" s="22" t="n">
        <v>14</v>
      </c>
      <c r="Y358" s="21" t="n">
        <v>5</v>
      </c>
      <c r="Z358" s="22" t="n">
        <v>11</v>
      </c>
      <c r="AA358" s="22" t="n">
        <v>20</v>
      </c>
      <c r="AB358" s="22" t="n">
        <v>27</v>
      </c>
      <c r="AC358" s="21" t="n">
        <v>18</v>
      </c>
      <c r="AD358" s="22" t="n">
        <v>15</v>
      </c>
      <c r="AE358" s="21" t="n">
        <v>17</v>
      </c>
      <c r="AF358" s="22" t="n">
        <v>13</v>
      </c>
      <c r="AG358" s="22" t="n">
        <v>13</v>
      </c>
      <c r="AH358" s="21" t="n">
        <v>16</v>
      </c>
      <c r="AI358" s="22" t="n">
        <v>18</v>
      </c>
      <c r="AJ358" s="22" t="n">
        <v>13</v>
      </c>
      <c r="AK358" s="22" t="n">
        <v>19</v>
      </c>
      <c r="AL358" s="22" t="n">
        <v>36</v>
      </c>
      <c r="AM358" s="22" t="n">
        <v>28</v>
      </c>
      <c r="AN358" s="22" t="n">
        <v>15</v>
      </c>
      <c r="AO358" s="22" t="n">
        <v>20</v>
      </c>
      <c r="AP358" s="22" t="n">
        <v>36</v>
      </c>
      <c r="AQ358" s="22" t="n">
        <v>17</v>
      </c>
      <c r="AR358" s="22" t="n">
        <v>28</v>
      </c>
      <c r="AS358" s="22" t="n">
        <v>36</v>
      </c>
      <c r="AT358" s="22" t="n">
        <v>25</v>
      </c>
      <c r="AU358" s="22" t="n">
        <v>20</v>
      </c>
      <c r="AV358" s="22" t="n">
        <v>25</v>
      </c>
      <c r="AW358" s="22" t="n">
        <v>28</v>
      </c>
      <c r="AX358" s="22" t="n">
        <v>5</v>
      </c>
      <c r="AY358" s="22" t="n">
        <v>6</v>
      </c>
      <c r="AZ358" s="22" t="n">
        <v>15</v>
      </c>
      <c r="BA358" s="22" t="n">
        <v>9</v>
      </c>
      <c r="BB358" s="23" t="n">
        <v>14</v>
      </c>
      <c r="BC358" s="22" t="n">
        <v>5</v>
      </c>
      <c r="BD358" s="22" t="n">
        <v>6</v>
      </c>
      <c r="BE358" s="21" t="n">
        <v>29</v>
      </c>
      <c r="BF358" s="22" t="n">
        <v>10</v>
      </c>
    </row>
    <row r="359" customFormat="false" ht="12" hidden="false" customHeight="false" outlineLevel="0" collapsed="false">
      <c r="A359" s="19" t="s">
        <v>156</v>
      </c>
      <c r="B359" s="20" t="n">
        <v>15</v>
      </c>
      <c r="C359" s="21" t="n">
        <v>14</v>
      </c>
      <c r="D359" s="22" t="n">
        <v>11</v>
      </c>
      <c r="E359" s="22" t="n">
        <v>13</v>
      </c>
      <c r="F359" s="22" t="n">
        <v>10</v>
      </c>
      <c r="G359" s="22" t="n">
        <v>11</v>
      </c>
      <c r="H359" s="22" t="n">
        <v>13</v>
      </c>
      <c r="I359" s="22" t="n">
        <v>12</v>
      </c>
      <c r="J359" s="22" t="n">
        <v>14</v>
      </c>
      <c r="K359" s="22" t="n">
        <v>24</v>
      </c>
      <c r="L359" s="21" t="n">
        <v>13</v>
      </c>
      <c r="M359" s="22" t="n">
        <v>12</v>
      </c>
      <c r="N359" s="22" t="n">
        <v>12</v>
      </c>
      <c r="O359" s="22" t="n">
        <v>13</v>
      </c>
      <c r="P359" s="22" t="n">
        <v>11</v>
      </c>
      <c r="Q359" s="22" t="n">
        <v>17</v>
      </c>
      <c r="R359" s="22" t="n">
        <v>14</v>
      </c>
      <c r="S359" s="22" t="n">
        <v>17</v>
      </c>
      <c r="T359" s="22" t="n">
        <v>21</v>
      </c>
      <c r="U359" s="21" t="n">
        <v>12</v>
      </c>
      <c r="V359" s="22" t="n">
        <v>15</v>
      </c>
      <c r="W359" s="21" t="n">
        <v>13</v>
      </c>
      <c r="X359" s="22" t="n">
        <v>17</v>
      </c>
      <c r="Y359" s="21" t="n">
        <v>16</v>
      </c>
      <c r="Z359" s="22" t="n">
        <v>16</v>
      </c>
      <c r="AA359" s="22" t="n">
        <v>14</v>
      </c>
      <c r="AB359" s="22" t="n">
        <v>15</v>
      </c>
      <c r="AC359" s="21" t="n">
        <v>13</v>
      </c>
      <c r="AD359" s="22" t="n">
        <v>18</v>
      </c>
      <c r="AE359" s="21" t="n">
        <v>15</v>
      </c>
      <c r="AF359" s="22" t="n">
        <v>17</v>
      </c>
      <c r="AG359" s="22" t="n">
        <v>16</v>
      </c>
      <c r="AH359" s="21" t="n">
        <v>15</v>
      </c>
      <c r="AI359" s="22" t="n">
        <v>16</v>
      </c>
      <c r="AJ359" s="22" t="n">
        <v>16</v>
      </c>
      <c r="AK359" s="22" t="n">
        <v>15</v>
      </c>
      <c r="AL359" s="22" t="n">
        <v>13</v>
      </c>
      <c r="AM359" s="22" t="n">
        <v>12</v>
      </c>
      <c r="AN359" s="22" t="n">
        <v>11</v>
      </c>
      <c r="AO359" s="22" t="n">
        <v>14</v>
      </c>
      <c r="AP359" s="22" t="n">
        <v>12</v>
      </c>
      <c r="AQ359" s="22" t="n">
        <v>13</v>
      </c>
      <c r="AR359" s="22" t="n">
        <v>17</v>
      </c>
      <c r="AS359" s="22" t="n">
        <v>12</v>
      </c>
      <c r="AT359" s="22" t="n">
        <v>17</v>
      </c>
      <c r="AU359" s="22" t="n">
        <v>16</v>
      </c>
      <c r="AV359" s="22" t="n">
        <v>11</v>
      </c>
      <c r="AW359" s="22" t="n">
        <v>13</v>
      </c>
      <c r="AX359" s="22" t="n">
        <v>10</v>
      </c>
      <c r="AY359" s="22" t="n">
        <v>13</v>
      </c>
      <c r="AZ359" s="22" t="n">
        <v>11</v>
      </c>
      <c r="BA359" s="22" t="n">
        <v>8</v>
      </c>
      <c r="BB359" s="23" t="n">
        <v>14</v>
      </c>
      <c r="BC359" s="22" t="n">
        <v>10</v>
      </c>
      <c r="BD359" s="22" t="n">
        <v>11</v>
      </c>
      <c r="BE359" s="21" t="n">
        <v>13</v>
      </c>
      <c r="BF359" s="22" t="n">
        <v>15</v>
      </c>
    </row>
    <row r="360" customFormat="false" ht="12" hidden="false" customHeight="false" outlineLevel="0" collapsed="false">
      <c r="A360" s="18" t="s">
        <v>203</v>
      </c>
      <c r="B360" s="5"/>
    </row>
    <row r="361" customFormat="false" ht="12" hidden="false" customHeight="false" outlineLevel="0" collapsed="false">
      <c r="A361" s="19" t="s">
        <v>192</v>
      </c>
      <c r="B361" s="20" t="n">
        <v>28</v>
      </c>
      <c r="C361" s="21" t="n">
        <v>6</v>
      </c>
      <c r="D361" s="22" t="n">
        <v>44</v>
      </c>
      <c r="E361" s="22" t="n">
        <v>38</v>
      </c>
      <c r="F361" s="22" t="n">
        <v>67</v>
      </c>
      <c r="G361" s="22" t="n">
        <v>59</v>
      </c>
      <c r="H361" s="22" t="n">
        <v>9</v>
      </c>
      <c r="I361" s="22" t="n">
        <v>52</v>
      </c>
      <c r="J361" s="22" t="n">
        <v>23</v>
      </c>
      <c r="K361" s="22" t="n">
        <v>23</v>
      </c>
      <c r="L361" s="21" t="n">
        <v>9</v>
      </c>
      <c r="M361" s="22" t="n">
        <v>50</v>
      </c>
      <c r="N361" s="22" t="n">
        <v>37</v>
      </c>
      <c r="O361" s="22" t="n">
        <v>61</v>
      </c>
      <c r="P361" s="22" t="n">
        <v>54</v>
      </c>
      <c r="Q361" s="22" t="n">
        <v>12</v>
      </c>
      <c r="R361" s="22" t="n">
        <v>39</v>
      </c>
      <c r="S361" s="22" t="n">
        <v>22</v>
      </c>
      <c r="T361" s="22" t="n">
        <v>27</v>
      </c>
      <c r="U361" s="21" t="n">
        <v>41</v>
      </c>
      <c r="V361" s="22" t="n">
        <v>13</v>
      </c>
      <c r="W361" s="21" t="n">
        <v>29</v>
      </c>
      <c r="X361" s="22" t="n">
        <v>27</v>
      </c>
      <c r="Y361" s="21" t="n">
        <v>40</v>
      </c>
      <c r="Z361" s="22" t="n">
        <v>35</v>
      </c>
      <c r="AA361" s="22" t="n">
        <v>25</v>
      </c>
      <c r="AB361" s="22" t="n">
        <v>14</v>
      </c>
      <c r="AC361" s="21" t="n">
        <v>30</v>
      </c>
      <c r="AD361" s="22" t="n">
        <v>25</v>
      </c>
      <c r="AE361" s="21" t="n">
        <v>27</v>
      </c>
      <c r="AF361" s="22" t="n">
        <v>34</v>
      </c>
      <c r="AG361" s="22" t="n">
        <v>39</v>
      </c>
      <c r="AH361" s="21" t="n">
        <v>29</v>
      </c>
      <c r="AI361" s="22" t="n">
        <v>24</v>
      </c>
      <c r="AJ361" s="22" t="n">
        <v>32</v>
      </c>
      <c r="AK361" s="22" t="n">
        <v>25</v>
      </c>
      <c r="AL361" s="22" t="n">
        <v>5</v>
      </c>
      <c r="AM361" s="22" t="n">
        <v>12</v>
      </c>
      <c r="AN361" s="22" t="n">
        <v>22</v>
      </c>
      <c r="AO361" s="22" t="n">
        <v>20</v>
      </c>
      <c r="AP361" s="22" t="n">
        <v>6</v>
      </c>
      <c r="AQ361" s="22" t="n">
        <v>20</v>
      </c>
      <c r="AR361" s="22" t="n">
        <v>10</v>
      </c>
      <c r="AS361" s="22" t="n">
        <v>6</v>
      </c>
      <c r="AT361" s="22" t="n">
        <v>10</v>
      </c>
      <c r="AU361" s="22" t="n">
        <v>27</v>
      </c>
      <c r="AV361" s="22" t="n">
        <v>16</v>
      </c>
      <c r="AW361" s="22" t="n">
        <v>15</v>
      </c>
      <c r="AX361" s="22" t="n">
        <v>51</v>
      </c>
      <c r="AY361" s="22" t="n">
        <v>52</v>
      </c>
      <c r="AZ361" s="22" t="n">
        <v>22</v>
      </c>
      <c r="BA361" s="22" t="n">
        <v>41</v>
      </c>
      <c r="BB361" s="23" t="n">
        <v>22</v>
      </c>
      <c r="BC361" s="22" t="n">
        <v>42</v>
      </c>
      <c r="BD361" s="22" t="n">
        <v>41</v>
      </c>
      <c r="BE361" s="21" t="n">
        <v>12</v>
      </c>
      <c r="BF361" s="22" t="n">
        <v>37</v>
      </c>
    </row>
    <row r="362" customFormat="false" ht="12" hidden="false" customHeight="false" outlineLevel="0" collapsed="false">
      <c r="A362" s="19" t="s">
        <v>193</v>
      </c>
      <c r="B362" s="20" t="n">
        <v>15</v>
      </c>
      <c r="C362" s="21" t="n">
        <v>13</v>
      </c>
      <c r="D362" s="22" t="n">
        <v>18</v>
      </c>
      <c r="E362" s="22" t="n">
        <v>19</v>
      </c>
      <c r="F362" s="22" t="n">
        <v>12</v>
      </c>
      <c r="G362" s="22" t="n">
        <v>13</v>
      </c>
      <c r="H362" s="22" t="n">
        <v>11</v>
      </c>
      <c r="I362" s="22" t="n">
        <v>13</v>
      </c>
      <c r="J362" s="22" t="n">
        <v>16</v>
      </c>
      <c r="K362" s="22" t="n">
        <v>14</v>
      </c>
      <c r="L362" s="21" t="n">
        <v>13</v>
      </c>
      <c r="M362" s="22" t="n">
        <v>16</v>
      </c>
      <c r="N362" s="22" t="n">
        <v>21</v>
      </c>
      <c r="O362" s="22" t="n">
        <v>12</v>
      </c>
      <c r="P362" s="22" t="n">
        <v>12</v>
      </c>
      <c r="Q362" s="22" t="n">
        <v>11</v>
      </c>
      <c r="R362" s="22" t="n">
        <v>16</v>
      </c>
      <c r="S362" s="22" t="n">
        <v>15</v>
      </c>
      <c r="T362" s="22" t="n">
        <v>15</v>
      </c>
      <c r="U362" s="21" t="n">
        <v>17</v>
      </c>
      <c r="V362" s="22" t="n">
        <v>13</v>
      </c>
      <c r="W362" s="21" t="n">
        <v>15</v>
      </c>
      <c r="X362" s="22" t="n">
        <v>15</v>
      </c>
      <c r="Y362" s="21" t="n">
        <v>18</v>
      </c>
      <c r="Z362" s="22" t="n">
        <v>14</v>
      </c>
      <c r="AA362" s="22" t="n">
        <v>14</v>
      </c>
      <c r="AB362" s="22" t="n">
        <v>15</v>
      </c>
      <c r="AC362" s="21" t="n">
        <v>15</v>
      </c>
      <c r="AD362" s="22" t="n">
        <v>15</v>
      </c>
      <c r="AE362" s="21" t="n">
        <v>15</v>
      </c>
      <c r="AF362" s="22" t="n">
        <v>13</v>
      </c>
      <c r="AG362" s="22" t="n">
        <v>13</v>
      </c>
      <c r="AH362" s="21" t="n">
        <v>15</v>
      </c>
      <c r="AI362" s="22" t="n">
        <v>15</v>
      </c>
      <c r="AJ362" s="22" t="n">
        <v>15</v>
      </c>
      <c r="AK362" s="22" t="n">
        <v>16</v>
      </c>
      <c r="AL362" s="22" t="n">
        <v>13</v>
      </c>
      <c r="AM362" s="22" t="n">
        <v>13</v>
      </c>
      <c r="AN362" s="22" t="n">
        <v>16</v>
      </c>
      <c r="AO362" s="22" t="n">
        <v>18</v>
      </c>
      <c r="AP362" s="22" t="n">
        <v>10</v>
      </c>
      <c r="AQ362" s="22" t="n">
        <v>23</v>
      </c>
      <c r="AR362" s="22" t="n">
        <v>13</v>
      </c>
      <c r="AS362" s="22" t="n">
        <v>10</v>
      </c>
      <c r="AT362" s="22" t="n">
        <v>10</v>
      </c>
      <c r="AU362" s="22" t="n">
        <v>10</v>
      </c>
      <c r="AV362" s="22" t="n">
        <v>14</v>
      </c>
      <c r="AW362" s="22" t="n">
        <v>13</v>
      </c>
      <c r="AX362" s="22" t="n">
        <v>17</v>
      </c>
      <c r="AY362" s="22" t="n">
        <v>13</v>
      </c>
      <c r="AZ362" s="22" t="n">
        <v>16</v>
      </c>
      <c r="BA362" s="22" t="n">
        <v>25</v>
      </c>
      <c r="BB362" s="23" t="n">
        <v>26</v>
      </c>
      <c r="BC362" s="22" t="n">
        <v>17</v>
      </c>
      <c r="BD362" s="22" t="n">
        <v>20</v>
      </c>
      <c r="BE362" s="21" t="n">
        <v>14</v>
      </c>
      <c r="BF362" s="22" t="n">
        <v>16</v>
      </c>
    </row>
    <row r="363" customFormat="false" ht="12" hidden="false" customHeight="false" outlineLevel="0" collapsed="false">
      <c r="A363" s="19" t="s">
        <v>194</v>
      </c>
      <c r="B363" s="20" t="n">
        <v>43</v>
      </c>
      <c r="C363" s="21" t="n">
        <v>75</v>
      </c>
      <c r="D363" s="22" t="n">
        <v>24</v>
      </c>
      <c r="E363" s="22" t="n">
        <v>30</v>
      </c>
      <c r="F363" s="22" t="n">
        <v>11</v>
      </c>
      <c r="G363" s="22" t="n">
        <v>16</v>
      </c>
      <c r="H363" s="22" t="n">
        <v>73</v>
      </c>
      <c r="I363" s="22" t="n">
        <v>21</v>
      </c>
      <c r="J363" s="22" t="n">
        <v>49</v>
      </c>
      <c r="K363" s="22" t="n">
        <v>39</v>
      </c>
      <c r="L363" s="21" t="n">
        <v>72</v>
      </c>
      <c r="M363" s="22" t="n">
        <v>19</v>
      </c>
      <c r="N363" s="22" t="n">
        <v>28</v>
      </c>
      <c r="O363" s="22" t="n">
        <v>14</v>
      </c>
      <c r="P363" s="22" t="n">
        <v>22</v>
      </c>
      <c r="Q363" s="22" t="n">
        <v>69</v>
      </c>
      <c r="R363" s="22" t="n">
        <v>29</v>
      </c>
      <c r="S363" s="22" t="n">
        <v>50</v>
      </c>
      <c r="T363" s="22" t="n">
        <v>36</v>
      </c>
      <c r="U363" s="21" t="n">
        <v>28</v>
      </c>
      <c r="V363" s="22" t="n">
        <v>64</v>
      </c>
      <c r="W363" s="21" t="n">
        <v>45</v>
      </c>
      <c r="X363" s="22" t="n">
        <v>41</v>
      </c>
      <c r="Y363" s="21" t="n">
        <v>27</v>
      </c>
      <c r="Z363" s="22" t="n">
        <v>33</v>
      </c>
      <c r="AA363" s="22" t="n">
        <v>49</v>
      </c>
      <c r="AB363" s="22" t="n">
        <v>62</v>
      </c>
      <c r="AC363" s="21" t="n">
        <v>42</v>
      </c>
      <c r="AD363" s="22" t="n">
        <v>44</v>
      </c>
      <c r="AE363" s="21" t="n">
        <v>44</v>
      </c>
      <c r="AF363" s="22" t="n">
        <v>38</v>
      </c>
      <c r="AG363" s="22" t="n">
        <v>33</v>
      </c>
      <c r="AH363" s="21" t="n">
        <v>42</v>
      </c>
      <c r="AI363" s="22" t="n">
        <v>47</v>
      </c>
      <c r="AJ363" s="22" t="n">
        <v>38</v>
      </c>
      <c r="AK363" s="22" t="n">
        <v>47</v>
      </c>
      <c r="AL363" s="22" t="n">
        <v>77</v>
      </c>
      <c r="AM363" s="22" t="n">
        <v>68</v>
      </c>
      <c r="AN363" s="22" t="n">
        <v>55</v>
      </c>
      <c r="AO363" s="22" t="n">
        <v>52</v>
      </c>
      <c r="AP363" s="22" t="n">
        <v>79</v>
      </c>
      <c r="AQ363" s="22" t="n">
        <v>51</v>
      </c>
      <c r="AR363" s="22" t="n">
        <v>63</v>
      </c>
      <c r="AS363" s="22" t="n">
        <v>79</v>
      </c>
      <c r="AT363" s="22" t="n">
        <v>72</v>
      </c>
      <c r="AU363" s="22" t="n">
        <v>54</v>
      </c>
      <c r="AV363" s="22" t="n">
        <v>63</v>
      </c>
      <c r="AW363" s="22" t="n">
        <v>62</v>
      </c>
      <c r="AX363" s="22" t="n">
        <v>17</v>
      </c>
      <c r="AY363" s="22" t="n">
        <v>22</v>
      </c>
      <c r="AZ363" s="22" t="n">
        <v>55</v>
      </c>
      <c r="BA363" s="22" t="n">
        <v>21</v>
      </c>
      <c r="BB363" s="23" t="n">
        <v>39</v>
      </c>
      <c r="BC363" s="22" t="n">
        <v>27</v>
      </c>
      <c r="BD363" s="22" t="n">
        <v>24</v>
      </c>
      <c r="BE363" s="21" t="n">
        <v>67</v>
      </c>
      <c r="BF363" s="22" t="n">
        <v>31</v>
      </c>
    </row>
    <row r="364" customFormat="false" ht="12" hidden="false" customHeight="false" outlineLevel="0" collapsed="false">
      <c r="A364" s="19" t="s">
        <v>156</v>
      </c>
      <c r="B364" s="20" t="n">
        <v>14</v>
      </c>
      <c r="C364" s="21" t="n">
        <v>6</v>
      </c>
      <c r="D364" s="22" t="n">
        <v>14</v>
      </c>
      <c r="E364" s="22" t="n">
        <v>13</v>
      </c>
      <c r="F364" s="22" t="n">
        <v>11</v>
      </c>
      <c r="G364" s="22" t="n">
        <v>12</v>
      </c>
      <c r="H364" s="22" t="n">
        <v>6</v>
      </c>
      <c r="I364" s="22" t="n">
        <v>14</v>
      </c>
      <c r="J364" s="22" t="n">
        <v>12</v>
      </c>
      <c r="K364" s="22" t="n">
        <v>24</v>
      </c>
      <c r="L364" s="21" t="n">
        <v>6</v>
      </c>
      <c r="M364" s="22" t="n">
        <v>15</v>
      </c>
      <c r="N364" s="22" t="n">
        <v>14</v>
      </c>
      <c r="O364" s="22" t="n">
        <v>13</v>
      </c>
      <c r="P364" s="22" t="n">
        <v>12</v>
      </c>
      <c r="Q364" s="22" t="n">
        <v>8</v>
      </c>
      <c r="R364" s="22" t="n">
        <v>16</v>
      </c>
      <c r="S364" s="22" t="n">
        <v>14</v>
      </c>
      <c r="T364" s="22" t="n">
        <v>21</v>
      </c>
      <c r="U364" s="21" t="n">
        <v>13</v>
      </c>
      <c r="V364" s="22" t="n">
        <v>10</v>
      </c>
      <c r="W364" s="21" t="n">
        <v>11</v>
      </c>
      <c r="X364" s="22" t="n">
        <v>16</v>
      </c>
      <c r="Y364" s="21" t="n">
        <v>15</v>
      </c>
      <c r="Z364" s="22" t="n">
        <v>17</v>
      </c>
      <c r="AA364" s="22" t="n">
        <v>12</v>
      </c>
      <c r="AB364" s="22" t="n">
        <v>9</v>
      </c>
      <c r="AC364" s="21" t="n">
        <v>12</v>
      </c>
      <c r="AD364" s="22" t="n">
        <v>16</v>
      </c>
      <c r="AE364" s="21" t="n">
        <v>14</v>
      </c>
      <c r="AF364" s="22" t="n">
        <v>15</v>
      </c>
      <c r="AG364" s="22" t="n">
        <v>14</v>
      </c>
      <c r="AH364" s="21" t="n">
        <v>14</v>
      </c>
      <c r="AI364" s="22" t="n">
        <v>14</v>
      </c>
      <c r="AJ364" s="22" t="n">
        <v>15</v>
      </c>
      <c r="AK364" s="22" t="n">
        <v>13</v>
      </c>
      <c r="AL364" s="22" t="n">
        <v>5</v>
      </c>
      <c r="AM364" s="22" t="n">
        <v>6</v>
      </c>
      <c r="AN364" s="22" t="n">
        <v>7</v>
      </c>
      <c r="AO364" s="22" t="n">
        <v>10</v>
      </c>
      <c r="AP364" s="22" t="n">
        <v>5</v>
      </c>
      <c r="AQ364" s="22" t="n">
        <v>7</v>
      </c>
      <c r="AR364" s="22" t="n">
        <v>13</v>
      </c>
      <c r="AS364" s="22" t="n">
        <v>5</v>
      </c>
      <c r="AT364" s="22" t="n">
        <v>8</v>
      </c>
      <c r="AU364" s="22" t="n">
        <v>9</v>
      </c>
      <c r="AV364" s="22" t="n">
        <v>8</v>
      </c>
      <c r="AW364" s="22" t="n">
        <v>10</v>
      </c>
      <c r="AX364" s="22" t="n">
        <v>14</v>
      </c>
      <c r="AY364" s="22" t="n">
        <v>14</v>
      </c>
      <c r="AZ364" s="22" t="n">
        <v>7</v>
      </c>
      <c r="BA364" s="22" t="n">
        <v>13</v>
      </c>
      <c r="BB364" s="23" t="n">
        <v>12</v>
      </c>
      <c r="BC364" s="22" t="n">
        <v>15</v>
      </c>
      <c r="BD364" s="22" t="n">
        <v>14</v>
      </c>
      <c r="BE364" s="21" t="n">
        <v>7</v>
      </c>
      <c r="BF364" s="22" t="n">
        <v>16</v>
      </c>
    </row>
    <row r="365" customFormat="false" ht="11" hidden="false" customHeight="false" outlineLevel="0" collapsed="false">
      <c r="A365" s="19"/>
      <c r="B365" s="20"/>
      <c r="C365" s="28"/>
      <c r="D365" s="22"/>
      <c r="E365" s="22"/>
      <c r="F365" s="22"/>
      <c r="G365" s="22"/>
      <c r="H365" s="22"/>
      <c r="I365" s="22"/>
      <c r="J365" s="22"/>
      <c r="K365" s="22"/>
      <c r="L365" s="28"/>
      <c r="M365" s="22"/>
      <c r="N365" s="22"/>
      <c r="O365" s="22"/>
      <c r="P365" s="22"/>
      <c r="Q365" s="22"/>
      <c r="R365" s="22"/>
      <c r="S365" s="22"/>
      <c r="T365" s="22"/>
      <c r="U365" s="28"/>
      <c r="V365" s="22"/>
      <c r="W365" s="28"/>
      <c r="X365" s="22"/>
      <c r="Y365" s="28"/>
      <c r="Z365" s="22"/>
      <c r="AA365" s="22"/>
      <c r="AB365" s="22"/>
      <c r="AC365" s="28"/>
      <c r="AD365" s="22"/>
      <c r="AE365" s="28"/>
      <c r="AF365" s="22"/>
      <c r="AG365" s="22"/>
      <c r="AH365" s="28"/>
      <c r="AI365" s="22"/>
      <c r="AJ365" s="22"/>
      <c r="AK365" s="22"/>
      <c r="AL365" s="22"/>
      <c r="AM365" s="22"/>
      <c r="AN365" s="22"/>
      <c r="AO365" s="22"/>
      <c r="AP365" s="22"/>
      <c r="AQ365" s="22"/>
      <c r="AR365" s="22"/>
      <c r="AS365" s="22"/>
      <c r="AT365" s="22"/>
      <c r="AU365" s="22"/>
      <c r="AV365" s="22"/>
      <c r="AW365" s="22"/>
      <c r="AX365" s="22"/>
      <c r="AY365" s="22"/>
      <c r="AZ365" s="22"/>
      <c r="BA365" s="22"/>
      <c r="BB365" s="23"/>
      <c r="BC365" s="22"/>
      <c r="BD365" s="22"/>
      <c r="BE365" s="28"/>
      <c r="BF365" s="22"/>
    </row>
    <row r="366" customFormat="false" ht="12" hidden="false" customHeight="false" outlineLevel="0" collapsed="false">
      <c r="A366" s="18" t="s">
        <v>204</v>
      </c>
      <c r="B366" s="5"/>
    </row>
    <row r="367" customFormat="false" ht="12" hidden="false" customHeight="false" outlineLevel="0" collapsed="false">
      <c r="A367" s="19" t="s">
        <v>205</v>
      </c>
      <c r="B367" s="20" t="n">
        <v>52</v>
      </c>
      <c r="C367" s="21" t="n">
        <v>1</v>
      </c>
      <c r="D367" s="22" t="n">
        <v>71</v>
      </c>
      <c r="E367" s="22" t="n">
        <v>58</v>
      </c>
      <c r="F367" s="22" t="n">
        <v>90</v>
      </c>
      <c r="G367" s="22" t="n">
        <v>84</v>
      </c>
      <c r="H367" s="22" t="n">
        <v>19</v>
      </c>
      <c r="I367" s="22" t="n">
        <v>74</v>
      </c>
      <c r="J367" s="22" t="n">
        <v>49</v>
      </c>
      <c r="K367" s="22" t="n">
        <v>72</v>
      </c>
      <c r="L367" s="21" t="n">
        <v>2</v>
      </c>
      <c r="M367" s="22" t="n">
        <v>82</v>
      </c>
      <c r="N367" s="22" t="n">
        <v>56</v>
      </c>
      <c r="O367" s="22" t="n">
        <v>89</v>
      </c>
      <c r="P367" s="22" t="n">
        <v>78</v>
      </c>
      <c r="Q367" s="22" t="n">
        <v>40</v>
      </c>
      <c r="R367" s="22" t="n">
        <v>68</v>
      </c>
      <c r="S367" s="22" t="n">
        <v>51</v>
      </c>
      <c r="T367" s="22" t="n">
        <v>77</v>
      </c>
      <c r="U367" s="21" t="n">
        <v>60</v>
      </c>
      <c r="V367" s="22" t="n">
        <v>23</v>
      </c>
      <c r="W367" s="21" t="n">
        <v>50</v>
      </c>
      <c r="X367" s="22" t="n">
        <v>53</v>
      </c>
      <c r="Y367" s="21" t="n">
        <v>90</v>
      </c>
      <c r="Z367" s="22" t="n">
        <v>65</v>
      </c>
      <c r="AA367" s="22" t="n">
        <v>40</v>
      </c>
      <c r="AB367" s="22" t="n">
        <v>25</v>
      </c>
      <c r="AC367" s="21" t="n">
        <v>52</v>
      </c>
      <c r="AD367" s="22" t="n">
        <v>52</v>
      </c>
      <c r="AE367" s="21" t="n">
        <v>50</v>
      </c>
      <c r="AF367" s="22" t="n">
        <v>59</v>
      </c>
      <c r="AG367" s="22" t="n">
        <v>69</v>
      </c>
      <c r="AH367" s="21" t="n">
        <v>56</v>
      </c>
      <c r="AI367" s="22" t="n">
        <v>46</v>
      </c>
      <c r="AJ367" s="22" t="n">
        <v>59</v>
      </c>
      <c r="AK367" s="22" t="n">
        <v>44</v>
      </c>
      <c r="AL367" s="22" t="n">
        <v>0</v>
      </c>
      <c r="AM367" s="22" t="n">
        <v>3</v>
      </c>
      <c r="AN367" s="22" t="n">
        <v>5</v>
      </c>
      <c r="AO367" s="22" t="n">
        <v>5</v>
      </c>
      <c r="AP367" s="22" t="n">
        <v>2</v>
      </c>
      <c r="AQ367" s="22" t="n">
        <v>7</v>
      </c>
      <c r="AR367" s="22" t="n">
        <v>8</v>
      </c>
      <c r="AS367" s="22" t="n">
        <v>2</v>
      </c>
      <c r="AT367" s="22" t="n">
        <v>35</v>
      </c>
      <c r="AU367" s="22" t="n">
        <v>65</v>
      </c>
      <c r="AV367" s="22" t="n">
        <v>53</v>
      </c>
      <c r="AW367" s="22" t="n">
        <v>56</v>
      </c>
      <c r="AX367" s="22" t="n">
        <v>83</v>
      </c>
      <c r="AY367" s="22" t="n">
        <v>78</v>
      </c>
      <c r="AZ367" s="22" t="n">
        <v>5</v>
      </c>
      <c r="BA367" s="22" t="n">
        <v>58</v>
      </c>
      <c r="BB367" s="23" t="n">
        <v>68</v>
      </c>
      <c r="BC367" s="22" t="n">
        <v>73</v>
      </c>
      <c r="BD367" s="22" t="n">
        <v>86</v>
      </c>
      <c r="BE367" s="21" t="n">
        <v>16</v>
      </c>
      <c r="BF367" s="22" t="n">
        <v>70</v>
      </c>
    </row>
    <row r="368" customFormat="false" ht="11" hidden="false" customHeight="false" outlineLevel="0" collapsed="false">
      <c r="A368" s="19" t="n">
        <v>2024</v>
      </c>
      <c r="B368" s="20" t="n">
        <v>18</v>
      </c>
      <c r="C368" s="21" t="n">
        <v>93</v>
      </c>
      <c r="D368" s="22" t="n">
        <v>1</v>
      </c>
      <c r="E368" s="22" t="n">
        <v>1</v>
      </c>
      <c r="F368" s="22" t="n">
        <v>0</v>
      </c>
      <c r="G368" s="22" t="n">
        <v>1</v>
      </c>
      <c r="H368" s="22" t="n">
        <v>2</v>
      </c>
      <c r="I368" s="22" t="n">
        <v>1</v>
      </c>
      <c r="J368" s="22" t="n">
        <v>3</v>
      </c>
      <c r="K368" s="22" t="n">
        <v>2</v>
      </c>
      <c r="L368" s="21" t="n">
        <v>47</v>
      </c>
      <c r="M368" s="22" t="n">
        <v>2</v>
      </c>
      <c r="N368" s="22" t="n">
        <v>8</v>
      </c>
      <c r="O368" s="22" t="n">
        <v>1</v>
      </c>
      <c r="P368" s="22" t="n">
        <v>3</v>
      </c>
      <c r="Q368" s="22" t="n">
        <v>11</v>
      </c>
      <c r="R368" s="22" t="n">
        <v>5</v>
      </c>
      <c r="S368" s="22" t="n">
        <v>12</v>
      </c>
      <c r="T368" s="22" t="n">
        <v>6</v>
      </c>
      <c r="U368" s="21" t="n">
        <v>13</v>
      </c>
      <c r="V368" s="22" t="n">
        <v>31</v>
      </c>
      <c r="W368" s="21" t="n">
        <v>17</v>
      </c>
      <c r="X368" s="22" t="n">
        <v>19</v>
      </c>
      <c r="Y368" s="21" t="n">
        <v>5</v>
      </c>
      <c r="Z368" s="22" t="n">
        <v>9</v>
      </c>
      <c r="AA368" s="22" t="n">
        <v>21</v>
      </c>
      <c r="AB368" s="22" t="n">
        <v>37</v>
      </c>
      <c r="AC368" s="21" t="n">
        <v>19</v>
      </c>
      <c r="AD368" s="22" t="n">
        <v>17</v>
      </c>
      <c r="AE368" s="21" t="n">
        <v>19</v>
      </c>
      <c r="AF368" s="22" t="n">
        <v>12</v>
      </c>
      <c r="AG368" s="22" t="n">
        <v>9</v>
      </c>
      <c r="AH368" s="21" t="n">
        <v>15</v>
      </c>
      <c r="AI368" s="22" t="n">
        <v>21</v>
      </c>
      <c r="AJ368" s="22" t="n">
        <v>16</v>
      </c>
      <c r="AK368" s="22" t="n">
        <v>23</v>
      </c>
      <c r="AL368" s="22" t="n">
        <v>95</v>
      </c>
      <c r="AM368" s="22" t="n">
        <v>3</v>
      </c>
      <c r="AN368" s="22" t="n">
        <v>2</v>
      </c>
      <c r="AO368" s="22" t="n">
        <v>4</v>
      </c>
      <c r="AP368" s="22" t="n">
        <v>3</v>
      </c>
      <c r="AQ368" s="22" t="n">
        <v>3</v>
      </c>
      <c r="AR368" s="22" t="n">
        <v>4</v>
      </c>
      <c r="AS368" s="22" t="n">
        <v>3</v>
      </c>
      <c r="AT368" s="22" t="n">
        <v>3</v>
      </c>
      <c r="AU368" s="22" t="n">
        <v>2</v>
      </c>
      <c r="AV368" s="22" t="n">
        <v>1</v>
      </c>
      <c r="AW368" s="22" t="n">
        <v>1</v>
      </c>
      <c r="AX368" s="22" t="n">
        <v>1</v>
      </c>
      <c r="AY368" s="22" t="n">
        <v>6</v>
      </c>
      <c r="AZ368" s="22" t="n">
        <v>2</v>
      </c>
      <c r="BA368" s="22" t="n">
        <v>0</v>
      </c>
      <c r="BB368" s="23" t="n">
        <v>0</v>
      </c>
      <c r="BC368" s="22" t="n">
        <v>0</v>
      </c>
      <c r="BD368" s="22" t="n">
        <v>1</v>
      </c>
      <c r="BE368" s="21" t="n">
        <v>8</v>
      </c>
      <c r="BF368" s="22" t="n">
        <v>1</v>
      </c>
    </row>
    <row r="369" customFormat="false" ht="11" hidden="false" customHeight="false" outlineLevel="0" collapsed="false">
      <c r="A369" s="19" t="n">
        <v>2019</v>
      </c>
      <c r="B369" s="20" t="n">
        <v>18</v>
      </c>
      <c r="C369" s="21" t="n">
        <v>3</v>
      </c>
      <c r="D369" s="22" t="n">
        <v>13</v>
      </c>
      <c r="E369" s="22" t="n">
        <v>21</v>
      </c>
      <c r="F369" s="22" t="n">
        <v>2</v>
      </c>
      <c r="G369" s="22" t="n">
        <v>9</v>
      </c>
      <c r="H369" s="22" t="n">
        <v>66</v>
      </c>
      <c r="I369" s="22" t="n">
        <v>12</v>
      </c>
      <c r="J369" s="22" t="n">
        <v>29</v>
      </c>
      <c r="K369" s="22" t="n">
        <v>14</v>
      </c>
      <c r="L369" s="21" t="n">
        <v>43</v>
      </c>
      <c r="M369" s="22" t="n">
        <v>3</v>
      </c>
      <c r="N369" s="22" t="n">
        <v>8</v>
      </c>
      <c r="O369" s="22" t="n">
        <v>1</v>
      </c>
      <c r="P369" s="22" t="n">
        <v>6</v>
      </c>
      <c r="Q369" s="22" t="n">
        <v>25</v>
      </c>
      <c r="R369" s="22" t="n">
        <v>7</v>
      </c>
      <c r="S369" s="22" t="n">
        <v>12</v>
      </c>
      <c r="T369" s="22" t="n">
        <v>7</v>
      </c>
      <c r="U369" s="21" t="n">
        <v>10</v>
      </c>
      <c r="V369" s="22" t="n">
        <v>33</v>
      </c>
      <c r="W369" s="21" t="n">
        <v>20</v>
      </c>
      <c r="X369" s="22" t="n">
        <v>16</v>
      </c>
      <c r="Y369" s="21" t="n">
        <v>5</v>
      </c>
      <c r="Z369" s="22" t="n">
        <v>15</v>
      </c>
      <c r="AA369" s="22" t="n">
        <v>23</v>
      </c>
      <c r="AB369" s="22" t="n">
        <v>24</v>
      </c>
      <c r="AC369" s="21" t="n">
        <v>17</v>
      </c>
      <c r="AD369" s="22" t="n">
        <v>19</v>
      </c>
      <c r="AE369" s="21" t="n">
        <v>19</v>
      </c>
      <c r="AF369" s="22" t="n">
        <v>16</v>
      </c>
      <c r="AG369" s="22" t="n">
        <v>12</v>
      </c>
      <c r="AH369" s="21" t="n">
        <v>17</v>
      </c>
      <c r="AI369" s="22" t="n">
        <v>21</v>
      </c>
      <c r="AJ369" s="22" t="n">
        <v>13</v>
      </c>
      <c r="AK369" s="22" t="n">
        <v>21</v>
      </c>
      <c r="AL369" s="22" t="n">
        <v>3</v>
      </c>
      <c r="AM369" s="22" t="n">
        <v>83</v>
      </c>
      <c r="AN369" s="22" t="n">
        <v>79</v>
      </c>
      <c r="AO369" s="22" t="n">
        <v>77</v>
      </c>
      <c r="AP369" s="22" t="n">
        <v>88</v>
      </c>
      <c r="AQ369" s="22" t="n">
        <v>76</v>
      </c>
      <c r="AR369" s="22" t="n">
        <v>73</v>
      </c>
      <c r="AS369" s="22" t="n">
        <v>88</v>
      </c>
      <c r="AT369" s="22" t="n">
        <v>35</v>
      </c>
      <c r="AU369" s="22" t="n">
        <v>20</v>
      </c>
      <c r="AV369" s="22" t="n">
        <v>20</v>
      </c>
      <c r="AW369" s="22" t="n">
        <v>25</v>
      </c>
      <c r="AX369" s="22" t="n">
        <v>2</v>
      </c>
      <c r="AY369" s="22" t="n">
        <v>4</v>
      </c>
      <c r="AZ369" s="22" t="n">
        <v>79</v>
      </c>
      <c r="BA369" s="22" t="n">
        <v>6</v>
      </c>
      <c r="BB369" s="23" t="n">
        <v>10</v>
      </c>
      <c r="BC369" s="22" t="n">
        <v>8</v>
      </c>
      <c r="BD369" s="22" t="n">
        <v>6</v>
      </c>
      <c r="BE369" s="21" t="n">
        <v>64</v>
      </c>
      <c r="BF369" s="22" t="n">
        <v>15</v>
      </c>
    </row>
    <row r="370" customFormat="false" ht="11" hidden="false" customHeight="false" outlineLevel="0" collapsed="false">
      <c r="A370" s="19" t="n">
        <v>2017</v>
      </c>
      <c r="B370" s="20" t="n">
        <v>2</v>
      </c>
      <c r="C370" s="21" t="n">
        <v>0</v>
      </c>
      <c r="D370" s="22" t="n">
        <v>3</v>
      </c>
      <c r="E370" s="22" t="n">
        <v>4</v>
      </c>
      <c r="F370" s="22" t="n">
        <v>1</v>
      </c>
      <c r="G370" s="22" t="n">
        <v>0</v>
      </c>
      <c r="H370" s="22" t="n">
        <v>4</v>
      </c>
      <c r="I370" s="22" t="n">
        <v>3</v>
      </c>
      <c r="J370" s="22" t="n">
        <v>4</v>
      </c>
      <c r="K370" s="22" t="n">
        <v>2</v>
      </c>
      <c r="L370" s="21" t="n">
        <v>2</v>
      </c>
      <c r="M370" s="22" t="n">
        <v>2</v>
      </c>
      <c r="N370" s="22" t="n">
        <v>5</v>
      </c>
      <c r="O370" s="22" t="n">
        <v>1</v>
      </c>
      <c r="P370" s="22" t="n">
        <v>4</v>
      </c>
      <c r="Q370" s="22" t="n">
        <v>6</v>
      </c>
      <c r="R370" s="22" t="n">
        <v>3</v>
      </c>
      <c r="S370" s="22" t="n">
        <v>6</v>
      </c>
      <c r="T370" s="22" t="n">
        <v>2</v>
      </c>
      <c r="U370" s="21" t="n">
        <v>3</v>
      </c>
      <c r="V370" s="22" t="n">
        <v>3</v>
      </c>
      <c r="W370" s="21" t="n">
        <v>3</v>
      </c>
      <c r="X370" s="22" t="n">
        <v>2</v>
      </c>
      <c r="Y370" s="21" t="n">
        <v>0</v>
      </c>
      <c r="Z370" s="22" t="n">
        <v>3</v>
      </c>
      <c r="AA370" s="22" t="n">
        <v>3</v>
      </c>
      <c r="AB370" s="22" t="n">
        <v>2</v>
      </c>
      <c r="AC370" s="21" t="n">
        <v>3</v>
      </c>
      <c r="AD370" s="22" t="n">
        <v>2</v>
      </c>
      <c r="AE370" s="21" t="n">
        <v>2</v>
      </c>
      <c r="AF370" s="22" t="n">
        <v>3</v>
      </c>
      <c r="AG370" s="22" t="n">
        <v>2</v>
      </c>
      <c r="AH370" s="21" t="n">
        <v>2</v>
      </c>
      <c r="AI370" s="22" t="n">
        <v>3</v>
      </c>
      <c r="AJ370" s="22" t="n">
        <v>2</v>
      </c>
      <c r="AK370" s="22" t="n">
        <v>2</v>
      </c>
      <c r="AL370" s="22" t="n">
        <v>0</v>
      </c>
      <c r="AM370" s="22" t="n">
        <v>4</v>
      </c>
      <c r="AN370" s="22" t="n">
        <v>6</v>
      </c>
      <c r="AO370" s="22" t="n">
        <v>5</v>
      </c>
      <c r="AP370" s="22" t="n">
        <v>3</v>
      </c>
      <c r="AQ370" s="22" t="n">
        <v>4</v>
      </c>
      <c r="AR370" s="22" t="n">
        <v>6</v>
      </c>
      <c r="AS370" s="22" t="n">
        <v>3</v>
      </c>
      <c r="AT370" s="22" t="n">
        <v>8</v>
      </c>
      <c r="AU370" s="22" t="n">
        <v>3</v>
      </c>
      <c r="AV370" s="22" t="n">
        <v>7</v>
      </c>
      <c r="AW370" s="22" t="n">
        <v>7</v>
      </c>
      <c r="AX370" s="22" t="n">
        <v>2</v>
      </c>
      <c r="AY370" s="22" t="n">
        <v>2</v>
      </c>
      <c r="AZ370" s="22" t="n">
        <v>6</v>
      </c>
      <c r="BA370" s="22" t="n">
        <v>7</v>
      </c>
      <c r="BB370" s="23" t="n">
        <v>6</v>
      </c>
      <c r="BC370" s="22" t="n">
        <v>1</v>
      </c>
      <c r="BD370" s="22" t="n">
        <v>2</v>
      </c>
      <c r="BE370" s="21" t="n">
        <v>4</v>
      </c>
      <c r="BF370" s="22" t="n">
        <v>3</v>
      </c>
    </row>
    <row r="371" customFormat="false" ht="11" hidden="false" customHeight="false" outlineLevel="0" collapsed="false">
      <c r="A371" s="19" t="n">
        <v>2015</v>
      </c>
      <c r="B371" s="20" t="n">
        <v>2</v>
      </c>
      <c r="C371" s="21" t="n">
        <v>0</v>
      </c>
      <c r="D371" s="22" t="n">
        <v>2</v>
      </c>
      <c r="E371" s="22" t="n">
        <v>4</v>
      </c>
      <c r="F371" s="22" t="n">
        <v>0</v>
      </c>
      <c r="G371" s="22" t="n">
        <v>2</v>
      </c>
      <c r="H371" s="22" t="n">
        <v>2</v>
      </c>
      <c r="I371" s="22" t="n">
        <v>2</v>
      </c>
      <c r="J371" s="22" t="n">
        <v>2</v>
      </c>
      <c r="K371" s="22" t="n">
        <v>1</v>
      </c>
      <c r="L371" s="21" t="n">
        <v>1</v>
      </c>
      <c r="M371" s="22" t="n">
        <v>2</v>
      </c>
      <c r="N371" s="22" t="n">
        <v>5</v>
      </c>
      <c r="O371" s="22" t="n">
        <v>1</v>
      </c>
      <c r="P371" s="22" t="n">
        <v>3</v>
      </c>
      <c r="Q371" s="22" t="n">
        <v>5</v>
      </c>
      <c r="R371" s="22" t="n">
        <v>3</v>
      </c>
      <c r="S371" s="22" t="n">
        <v>5</v>
      </c>
      <c r="T371" s="22" t="n">
        <v>2</v>
      </c>
      <c r="U371" s="21" t="n">
        <v>3</v>
      </c>
      <c r="V371" s="22" t="n">
        <v>2</v>
      </c>
      <c r="W371" s="21" t="n">
        <v>2</v>
      </c>
      <c r="X371" s="22" t="n">
        <v>2</v>
      </c>
      <c r="Y371" s="21" t="n">
        <v>0</v>
      </c>
      <c r="Z371" s="22" t="n">
        <v>2</v>
      </c>
      <c r="AA371" s="22" t="n">
        <v>2</v>
      </c>
      <c r="AB371" s="22" t="n">
        <v>1</v>
      </c>
      <c r="AC371" s="21" t="n">
        <v>2</v>
      </c>
      <c r="AD371" s="22" t="n">
        <v>1</v>
      </c>
      <c r="AE371" s="21" t="n">
        <v>2</v>
      </c>
      <c r="AF371" s="22" t="n">
        <v>2</v>
      </c>
      <c r="AG371" s="22" t="n">
        <v>1</v>
      </c>
      <c r="AH371" s="21" t="n">
        <v>2</v>
      </c>
      <c r="AI371" s="22" t="n">
        <v>2</v>
      </c>
      <c r="AJ371" s="22" t="n">
        <v>3</v>
      </c>
      <c r="AK371" s="22" t="n">
        <v>2</v>
      </c>
      <c r="AL371" s="22" t="n">
        <v>0</v>
      </c>
      <c r="AM371" s="22" t="n">
        <v>2</v>
      </c>
      <c r="AN371" s="22" t="n">
        <v>2</v>
      </c>
      <c r="AO371" s="22" t="n">
        <v>2</v>
      </c>
      <c r="AP371" s="22" t="n">
        <v>1</v>
      </c>
      <c r="AQ371" s="22" t="n">
        <v>4</v>
      </c>
      <c r="AR371" s="22" t="n">
        <v>2</v>
      </c>
      <c r="AS371" s="22" t="n">
        <v>1</v>
      </c>
      <c r="AT371" s="22" t="n">
        <v>8</v>
      </c>
      <c r="AU371" s="22" t="n">
        <v>2</v>
      </c>
      <c r="AV371" s="22" t="n">
        <v>3</v>
      </c>
      <c r="AW371" s="22" t="n">
        <v>3</v>
      </c>
      <c r="AX371" s="22" t="n">
        <v>2</v>
      </c>
      <c r="AY371" s="22" t="n">
        <v>2</v>
      </c>
      <c r="AZ371" s="22" t="n">
        <v>2</v>
      </c>
      <c r="BA371" s="22" t="n">
        <v>7</v>
      </c>
      <c r="BB371" s="23" t="n">
        <v>0</v>
      </c>
      <c r="BC371" s="22" t="n">
        <v>5</v>
      </c>
      <c r="BD371" s="22" t="n">
        <v>1</v>
      </c>
      <c r="BE371" s="21" t="n">
        <v>2</v>
      </c>
      <c r="BF371" s="22" t="n">
        <v>2</v>
      </c>
    </row>
    <row r="372" customFormat="false" ht="11" hidden="false" customHeight="false" outlineLevel="0" collapsed="false">
      <c r="A372" s="19" t="n">
        <v>2010</v>
      </c>
      <c r="B372" s="20" t="n">
        <v>2</v>
      </c>
      <c r="C372" s="21" t="n">
        <v>0</v>
      </c>
      <c r="D372" s="22" t="n">
        <v>2</v>
      </c>
      <c r="E372" s="22" t="n">
        <v>3</v>
      </c>
      <c r="F372" s="22" t="n">
        <v>1</v>
      </c>
      <c r="G372" s="22" t="n">
        <v>1</v>
      </c>
      <c r="H372" s="22" t="n">
        <v>2</v>
      </c>
      <c r="I372" s="22" t="n">
        <v>2</v>
      </c>
      <c r="J372" s="22" t="n">
        <v>2</v>
      </c>
      <c r="K372" s="22" t="n">
        <v>1</v>
      </c>
      <c r="L372" s="21" t="n">
        <v>1</v>
      </c>
      <c r="M372" s="22" t="n">
        <v>2</v>
      </c>
      <c r="N372" s="22" t="n">
        <v>4</v>
      </c>
      <c r="O372" s="22" t="n">
        <v>1</v>
      </c>
      <c r="P372" s="22" t="n">
        <v>2</v>
      </c>
      <c r="Q372" s="22" t="n">
        <v>2</v>
      </c>
      <c r="R372" s="22" t="n">
        <v>3</v>
      </c>
      <c r="S372" s="22" t="n">
        <v>2</v>
      </c>
      <c r="T372" s="22" t="n">
        <v>1</v>
      </c>
      <c r="U372" s="21" t="n">
        <v>2</v>
      </c>
      <c r="V372" s="22" t="n">
        <v>1</v>
      </c>
      <c r="W372" s="21" t="n">
        <v>2</v>
      </c>
      <c r="X372" s="22" t="n">
        <v>1</v>
      </c>
      <c r="Y372" s="21" t="n">
        <v>0</v>
      </c>
      <c r="Z372" s="22" t="n">
        <v>2</v>
      </c>
      <c r="AA372" s="22" t="n">
        <v>2</v>
      </c>
      <c r="AB372" s="22" t="n">
        <v>1</v>
      </c>
      <c r="AC372" s="21" t="n">
        <v>2</v>
      </c>
      <c r="AD372" s="22" t="n">
        <v>1</v>
      </c>
      <c r="AE372" s="21" t="n">
        <v>2</v>
      </c>
      <c r="AF372" s="22" t="n">
        <v>1</v>
      </c>
      <c r="AG372" s="22" t="n">
        <v>1</v>
      </c>
      <c r="AH372" s="21" t="n">
        <v>2</v>
      </c>
      <c r="AI372" s="22" t="n">
        <v>2</v>
      </c>
      <c r="AJ372" s="22" t="n">
        <v>2</v>
      </c>
      <c r="AK372" s="22" t="n">
        <v>2</v>
      </c>
      <c r="AL372" s="22" t="n">
        <v>0</v>
      </c>
      <c r="AM372" s="22" t="n">
        <v>2</v>
      </c>
      <c r="AN372" s="22" t="n">
        <v>1</v>
      </c>
      <c r="AO372" s="22" t="n">
        <v>2</v>
      </c>
      <c r="AP372" s="22" t="n">
        <v>1</v>
      </c>
      <c r="AQ372" s="22" t="n">
        <v>2</v>
      </c>
      <c r="AR372" s="22" t="n">
        <v>2</v>
      </c>
      <c r="AS372" s="22" t="n">
        <v>1</v>
      </c>
      <c r="AT372" s="22" t="n">
        <v>2</v>
      </c>
      <c r="AU372" s="22" t="n">
        <v>1</v>
      </c>
      <c r="AV372" s="22" t="n">
        <v>5</v>
      </c>
      <c r="AW372" s="22" t="n">
        <v>1</v>
      </c>
      <c r="AX372" s="22" t="n">
        <v>2</v>
      </c>
      <c r="AY372" s="22" t="n">
        <v>2</v>
      </c>
      <c r="AZ372" s="22" t="n">
        <v>1</v>
      </c>
      <c r="BA372" s="22" t="n">
        <v>5</v>
      </c>
      <c r="BB372" s="23" t="n">
        <v>0</v>
      </c>
      <c r="BC372" s="22" t="n">
        <v>2</v>
      </c>
      <c r="BD372" s="22" t="n">
        <v>1</v>
      </c>
      <c r="BE372" s="21" t="n">
        <v>2</v>
      </c>
      <c r="BF372" s="22" t="n">
        <v>2</v>
      </c>
    </row>
    <row r="373" customFormat="false" ht="12" hidden="false" customHeight="false" outlineLevel="0" collapsed="false">
      <c r="A373" s="19" t="s">
        <v>206</v>
      </c>
      <c r="B373" s="20" t="n">
        <v>6</v>
      </c>
      <c r="C373" s="21" t="n">
        <v>2</v>
      </c>
      <c r="D373" s="22" t="n">
        <v>8</v>
      </c>
      <c r="E373" s="22" t="n">
        <v>9</v>
      </c>
      <c r="F373" s="22" t="n">
        <v>6</v>
      </c>
      <c r="G373" s="22" t="n">
        <v>3</v>
      </c>
      <c r="H373" s="22" t="n">
        <v>5</v>
      </c>
      <c r="I373" s="22" t="n">
        <v>7</v>
      </c>
      <c r="J373" s="22" t="n">
        <v>10</v>
      </c>
      <c r="K373" s="22" t="n">
        <v>7</v>
      </c>
      <c r="L373" s="21" t="n">
        <v>3</v>
      </c>
      <c r="M373" s="22" t="n">
        <v>7</v>
      </c>
      <c r="N373" s="22" t="n">
        <v>14</v>
      </c>
      <c r="O373" s="22" t="n">
        <v>6</v>
      </c>
      <c r="P373" s="22" t="n">
        <v>4</v>
      </c>
      <c r="Q373" s="22" t="n">
        <v>12</v>
      </c>
      <c r="R373" s="22" t="n">
        <v>10</v>
      </c>
      <c r="S373" s="22" t="n">
        <v>11</v>
      </c>
      <c r="T373" s="22" t="n">
        <v>6</v>
      </c>
      <c r="U373" s="21" t="n">
        <v>8</v>
      </c>
      <c r="V373" s="22" t="n">
        <v>6</v>
      </c>
      <c r="W373" s="21" t="n">
        <v>6</v>
      </c>
      <c r="X373" s="22" t="n">
        <v>6</v>
      </c>
      <c r="Y373" s="21" t="n">
        <v>0</v>
      </c>
      <c r="Z373" s="22" t="n">
        <v>3</v>
      </c>
      <c r="AA373" s="22" t="n">
        <v>10</v>
      </c>
      <c r="AB373" s="22" t="n">
        <v>10</v>
      </c>
      <c r="AC373" s="21" t="n">
        <v>6</v>
      </c>
      <c r="AD373" s="22" t="n">
        <v>7</v>
      </c>
      <c r="AE373" s="21" t="n">
        <v>6</v>
      </c>
      <c r="AF373" s="22" t="n">
        <v>6</v>
      </c>
      <c r="AG373" s="22" t="n">
        <v>6</v>
      </c>
      <c r="AH373" s="21" t="n">
        <v>5</v>
      </c>
      <c r="AI373" s="22" t="n">
        <v>6</v>
      </c>
      <c r="AJ373" s="22" t="n">
        <v>6</v>
      </c>
      <c r="AK373" s="22" t="n">
        <v>7</v>
      </c>
      <c r="AL373" s="22" t="n">
        <v>2</v>
      </c>
      <c r="AM373" s="22" t="n">
        <v>4</v>
      </c>
      <c r="AN373" s="22" t="n">
        <v>5</v>
      </c>
      <c r="AO373" s="22" t="n">
        <v>4</v>
      </c>
      <c r="AP373" s="22" t="n">
        <v>2</v>
      </c>
      <c r="AQ373" s="22" t="n">
        <v>4</v>
      </c>
      <c r="AR373" s="22" t="n">
        <v>5</v>
      </c>
      <c r="AS373" s="22" t="n">
        <v>2</v>
      </c>
      <c r="AT373" s="22" t="n">
        <v>10</v>
      </c>
      <c r="AU373" s="22" t="n">
        <v>8</v>
      </c>
      <c r="AV373" s="22" t="n">
        <v>10</v>
      </c>
      <c r="AW373" s="22" t="n">
        <v>7</v>
      </c>
      <c r="AX373" s="22" t="n">
        <v>8</v>
      </c>
      <c r="AY373" s="22" t="n">
        <v>6</v>
      </c>
      <c r="AZ373" s="22" t="n">
        <v>5</v>
      </c>
      <c r="BA373" s="22" t="n">
        <v>16</v>
      </c>
      <c r="BB373" s="23" t="n">
        <v>16</v>
      </c>
      <c r="BC373" s="22" t="n">
        <v>11</v>
      </c>
      <c r="BD373" s="22" t="n">
        <v>3</v>
      </c>
      <c r="BE373" s="21" t="n">
        <v>3</v>
      </c>
      <c r="BF373" s="22" t="n">
        <v>7</v>
      </c>
    </row>
    <row r="375" customFormat="false" ht="36" hidden="false" customHeight="false" outlineLevel="0" collapsed="false">
      <c r="A375" s="18" t="s">
        <v>207</v>
      </c>
      <c r="B375" s="5"/>
    </row>
    <row r="376" customFormat="false" ht="24" hidden="false" customHeight="false" outlineLevel="0" collapsed="false">
      <c r="A376" s="26" t="s">
        <v>208</v>
      </c>
      <c r="B376" s="5"/>
    </row>
    <row r="377" customFormat="false" ht="12" hidden="false" customHeight="false" outlineLevel="0" collapsed="false">
      <c r="A377" s="19" t="s">
        <v>209</v>
      </c>
      <c r="B377" s="20" t="n">
        <v>28</v>
      </c>
      <c r="C377" s="21" t="n">
        <v>30</v>
      </c>
      <c r="D377" s="22" t="n">
        <v>24</v>
      </c>
      <c r="E377" s="22" t="n">
        <v>26</v>
      </c>
      <c r="F377" s="22" t="n">
        <v>10</v>
      </c>
      <c r="G377" s="23" t="n">
        <v>29</v>
      </c>
      <c r="H377" s="22" t="n">
        <v>34</v>
      </c>
      <c r="I377" s="22" t="n">
        <v>22</v>
      </c>
      <c r="J377" s="22" t="n">
        <v>24</v>
      </c>
      <c r="K377" s="22" t="n">
        <v>22</v>
      </c>
      <c r="L377" s="21" t="n">
        <v>31</v>
      </c>
      <c r="M377" s="22" t="n">
        <v>21</v>
      </c>
      <c r="N377" s="22" t="n">
        <v>24</v>
      </c>
      <c r="O377" s="22" t="n">
        <v>17</v>
      </c>
      <c r="P377" s="23" t="n">
        <v>26</v>
      </c>
      <c r="Q377" s="22" t="n">
        <v>30</v>
      </c>
      <c r="R377" s="22" t="n">
        <v>24</v>
      </c>
      <c r="S377" s="22" t="n">
        <v>17</v>
      </c>
      <c r="T377" s="22" t="n">
        <v>20</v>
      </c>
      <c r="U377" s="21" t="n">
        <v>26</v>
      </c>
      <c r="V377" s="22" t="n">
        <v>29</v>
      </c>
      <c r="W377" s="21" t="n">
        <v>30</v>
      </c>
      <c r="X377" s="22" t="n">
        <v>25</v>
      </c>
      <c r="Y377" s="21" t="n">
        <v>26</v>
      </c>
      <c r="Z377" s="22" t="n">
        <v>28</v>
      </c>
      <c r="AA377" s="22" t="n">
        <v>26</v>
      </c>
      <c r="AB377" s="22" t="n">
        <v>29</v>
      </c>
      <c r="AC377" s="21" t="n">
        <v>29</v>
      </c>
      <c r="AD377" s="22" t="n">
        <v>26</v>
      </c>
      <c r="AE377" s="21" t="n">
        <v>28</v>
      </c>
      <c r="AF377" s="22" t="n">
        <v>25</v>
      </c>
      <c r="AG377" s="22" t="n">
        <v>21</v>
      </c>
      <c r="AH377" s="21" t="n">
        <v>29</v>
      </c>
      <c r="AI377" s="22" t="n">
        <v>28</v>
      </c>
      <c r="AJ377" s="22" t="n">
        <v>26</v>
      </c>
      <c r="AK377" s="22" t="n">
        <v>29</v>
      </c>
      <c r="AL377" s="22" t="n">
        <v>31</v>
      </c>
      <c r="AM377" s="22" t="n">
        <v>32</v>
      </c>
      <c r="AN377" s="22" t="n">
        <v>27</v>
      </c>
      <c r="AO377" s="22" t="n">
        <v>28</v>
      </c>
      <c r="AP377" s="22" t="n">
        <v>37</v>
      </c>
      <c r="AQ377" s="22" t="n">
        <v>25</v>
      </c>
      <c r="AR377" s="22" t="n">
        <v>30</v>
      </c>
      <c r="AS377" s="22" t="n">
        <v>37</v>
      </c>
      <c r="AT377" s="22" t="n">
        <v>35</v>
      </c>
      <c r="AU377" s="22" t="n">
        <v>26</v>
      </c>
      <c r="AV377" s="23" t="n">
        <v>8</v>
      </c>
      <c r="AW377" s="22" t="n">
        <v>27</v>
      </c>
      <c r="AX377" s="22" t="n">
        <v>22</v>
      </c>
      <c r="AY377" s="22" t="n">
        <v>21</v>
      </c>
      <c r="AZ377" s="22" t="n">
        <v>27</v>
      </c>
      <c r="BA377" s="22" t="n">
        <v>26</v>
      </c>
      <c r="BB377" s="23" t="n">
        <v>31</v>
      </c>
      <c r="BC377" s="23" t="n">
        <v>27</v>
      </c>
      <c r="BD377" s="22" t="n">
        <v>20</v>
      </c>
      <c r="BE377" s="21" t="n">
        <v>35</v>
      </c>
      <c r="BF377" s="22" t="n">
        <v>24</v>
      </c>
    </row>
    <row r="378" customFormat="false" ht="12" hidden="false" customHeight="false" outlineLevel="0" collapsed="false">
      <c r="A378" s="19" t="s">
        <v>210</v>
      </c>
      <c r="B378" s="20" t="n">
        <v>28</v>
      </c>
      <c r="C378" s="21" t="n">
        <v>32</v>
      </c>
      <c r="D378" s="22" t="n">
        <v>21</v>
      </c>
      <c r="E378" s="22" t="n">
        <v>26</v>
      </c>
      <c r="F378" s="22" t="n">
        <v>18</v>
      </c>
      <c r="G378" s="23" t="n">
        <v>27</v>
      </c>
      <c r="H378" s="22" t="n">
        <v>34</v>
      </c>
      <c r="I378" s="22" t="n">
        <v>20</v>
      </c>
      <c r="J378" s="22" t="n">
        <v>28</v>
      </c>
      <c r="K378" s="22" t="n">
        <v>22</v>
      </c>
      <c r="L378" s="21" t="n">
        <v>33</v>
      </c>
      <c r="M378" s="22" t="n">
        <v>18</v>
      </c>
      <c r="N378" s="22" t="n">
        <v>18</v>
      </c>
      <c r="O378" s="22" t="n">
        <v>25</v>
      </c>
      <c r="P378" s="23" t="n">
        <v>18</v>
      </c>
      <c r="Q378" s="22" t="n">
        <v>25</v>
      </c>
      <c r="R378" s="22" t="n">
        <v>15</v>
      </c>
      <c r="S378" s="22" t="n">
        <v>19</v>
      </c>
      <c r="T378" s="22" t="n">
        <v>19</v>
      </c>
      <c r="U378" s="21" t="n">
        <v>24</v>
      </c>
      <c r="V378" s="22" t="n">
        <v>31</v>
      </c>
      <c r="W378" s="21" t="n">
        <v>29</v>
      </c>
      <c r="X378" s="22" t="n">
        <v>27</v>
      </c>
      <c r="Y378" s="21" t="n">
        <v>30</v>
      </c>
      <c r="Z378" s="22" t="n">
        <v>27</v>
      </c>
      <c r="AA378" s="22" t="n">
        <v>24</v>
      </c>
      <c r="AB378" s="22" t="n">
        <v>32</v>
      </c>
      <c r="AC378" s="21" t="n">
        <v>30</v>
      </c>
      <c r="AD378" s="22" t="n">
        <v>26</v>
      </c>
      <c r="AE378" s="21" t="n">
        <v>28</v>
      </c>
      <c r="AF378" s="22" t="n">
        <v>28</v>
      </c>
      <c r="AG378" s="22" t="n">
        <v>29</v>
      </c>
      <c r="AH378" s="21" t="n">
        <v>29</v>
      </c>
      <c r="AI378" s="22" t="n">
        <v>29</v>
      </c>
      <c r="AJ378" s="22" t="n">
        <v>24</v>
      </c>
      <c r="AK378" s="22" t="n">
        <v>28</v>
      </c>
      <c r="AL378" s="22" t="n">
        <v>33</v>
      </c>
      <c r="AM378" s="22" t="n">
        <v>34</v>
      </c>
      <c r="AN378" s="22" t="n">
        <v>27</v>
      </c>
      <c r="AO378" s="22" t="n">
        <v>32</v>
      </c>
      <c r="AP378" s="22" t="n">
        <v>38</v>
      </c>
      <c r="AQ378" s="22" t="n">
        <v>32</v>
      </c>
      <c r="AR378" s="22" t="n">
        <v>29</v>
      </c>
      <c r="AS378" s="22" t="n">
        <v>38</v>
      </c>
      <c r="AT378" s="22" t="n">
        <v>28</v>
      </c>
      <c r="AU378" s="22" t="n">
        <v>19</v>
      </c>
      <c r="AV378" s="23" t="n">
        <v>31</v>
      </c>
      <c r="AW378" s="22" t="n">
        <v>22</v>
      </c>
      <c r="AX378" s="22" t="n">
        <v>18</v>
      </c>
      <c r="AY378" s="22" t="n">
        <v>17</v>
      </c>
      <c r="AZ378" s="22" t="n">
        <v>27</v>
      </c>
      <c r="BA378" s="22" t="n">
        <v>16</v>
      </c>
      <c r="BB378" s="23" t="n">
        <v>0</v>
      </c>
      <c r="BC378" s="23" t="n">
        <v>15</v>
      </c>
      <c r="BD378" s="22" t="n">
        <v>15</v>
      </c>
      <c r="BE378" s="21" t="n">
        <v>37</v>
      </c>
      <c r="BF378" s="22" t="n">
        <v>22</v>
      </c>
    </row>
    <row r="379" customFormat="false" ht="12" hidden="false" customHeight="false" outlineLevel="0" collapsed="false">
      <c r="A379" s="19" t="s">
        <v>211</v>
      </c>
      <c r="B379" s="20" t="n">
        <v>35</v>
      </c>
      <c r="C379" s="21" t="n">
        <v>46</v>
      </c>
      <c r="D379" s="22" t="n">
        <v>20</v>
      </c>
      <c r="E379" s="22" t="n">
        <v>26</v>
      </c>
      <c r="F379" s="22" t="n">
        <v>23</v>
      </c>
      <c r="G379" s="23" t="n">
        <v>28</v>
      </c>
      <c r="H379" s="22" t="n">
        <v>40</v>
      </c>
      <c r="I379" s="22" t="n">
        <v>19</v>
      </c>
      <c r="J379" s="22" t="n">
        <v>28</v>
      </c>
      <c r="K379" s="22" t="n">
        <v>26</v>
      </c>
      <c r="L379" s="21" t="n">
        <v>42</v>
      </c>
      <c r="M379" s="22" t="n">
        <v>16</v>
      </c>
      <c r="N379" s="22" t="n">
        <v>23</v>
      </c>
      <c r="O379" s="22" t="n">
        <v>25</v>
      </c>
      <c r="P379" s="23" t="n">
        <v>19</v>
      </c>
      <c r="Q379" s="22" t="n">
        <v>29</v>
      </c>
      <c r="R379" s="22" t="n">
        <v>17</v>
      </c>
      <c r="S379" s="22" t="n">
        <v>27</v>
      </c>
      <c r="T379" s="22" t="n">
        <v>26</v>
      </c>
      <c r="U379" s="21" t="n">
        <v>30</v>
      </c>
      <c r="V379" s="22" t="n">
        <v>38</v>
      </c>
      <c r="W379" s="21" t="n">
        <v>37</v>
      </c>
      <c r="X379" s="22" t="n">
        <v>34</v>
      </c>
      <c r="Y379" s="21" t="n">
        <v>41</v>
      </c>
      <c r="Z379" s="22" t="n">
        <v>29</v>
      </c>
      <c r="AA379" s="22" t="n">
        <v>34</v>
      </c>
      <c r="AB379" s="22" t="n">
        <v>41</v>
      </c>
      <c r="AC379" s="21" t="n">
        <v>38</v>
      </c>
      <c r="AD379" s="22" t="n">
        <v>32</v>
      </c>
      <c r="AE379" s="21" t="n">
        <v>35</v>
      </c>
      <c r="AF379" s="22" t="n">
        <v>30</v>
      </c>
      <c r="AG379" s="22" t="n">
        <v>34</v>
      </c>
      <c r="AH379" s="21" t="n">
        <v>35</v>
      </c>
      <c r="AI379" s="22" t="n">
        <v>37</v>
      </c>
      <c r="AJ379" s="22" t="n">
        <v>33</v>
      </c>
      <c r="AK379" s="22" t="n">
        <v>35</v>
      </c>
      <c r="AL379" s="22" t="n">
        <v>48</v>
      </c>
      <c r="AM379" s="22" t="n">
        <v>37</v>
      </c>
      <c r="AN379" s="22" t="n">
        <v>26</v>
      </c>
      <c r="AO379" s="22" t="n">
        <v>31</v>
      </c>
      <c r="AP379" s="22" t="n">
        <v>44</v>
      </c>
      <c r="AQ379" s="22" t="n">
        <v>28</v>
      </c>
      <c r="AR379" s="22" t="n">
        <v>37</v>
      </c>
      <c r="AS379" s="22" t="n">
        <v>44</v>
      </c>
      <c r="AT379" s="22" t="n">
        <v>30</v>
      </c>
      <c r="AU379" s="22" t="n">
        <v>24</v>
      </c>
      <c r="AV379" s="23" t="n">
        <v>27</v>
      </c>
      <c r="AW379" s="22" t="n">
        <v>29</v>
      </c>
      <c r="AX379" s="22" t="n">
        <v>15</v>
      </c>
      <c r="AY379" s="22" t="n">
        <v>19</v>
      </c>
      <c r="AZ379" s="22" t="n">
        <v>26</v>
      </c>
      <c r="BA379" s="22" t="n">
        <v>14</v>
      </c>
      <c r="BB379" s="23" t="n">
        <v>0</v>
      </c>
      <c r="BC379" s="23" t="n">
        <v>16</v>
      </c>
      <c r="BD379" s="22" t="n">
        <v>20</v>
      </c>
      <c r="BE379" s="21" t="n">
        <v>43</v>
      </c>
      <c r="BF379" s="22" t="n">
        <v>23</v>
      </c>
    </row>
    <row r="380" customFormat="false" ht="12" hidden="false" customHeight="false" outlineLevel="0" collapsed="false">
      <c r="A380" s="19" t="s">
        <v>212</v>
      </c>
      <c r="B380" s="20" t="n">
        <v>41</v>
      </c>
      <c r="C380" s="21" t="n">
        <v>38</v>
      </c>
      <c r="D380" s="22" t="n">
        <v>45</v>
      </c>
      <c r="E380" s="22" t="n">
        <v>43</v>
      </c>
      <c r="F380" s="22" t="n">
        <v>26</v>
      </c>
      <c r="G380" s="23" t="n">
        <v>45</v>
      </c>
      <c r="H380" s="22" t="n">
        <v>46</v>
      </c>
      <c r="I380" s="22" t="n">
        <v>37</v>
      </c>
      <c r="J380" s="22" t="n">
        <v>48</v>
      </c>
      <c r="K380" s="22" t="n">
        <v>38</v>
      </c>
      <c r="L380" s="21" t="n">
        <v>44</v>
      </c>
      <c r="M380" s="22" t="n">
        <v>38</v>
      </c>
      <c r="N380" s="22" t="n">
        <v>42</v>
      </c>
      <c r="O380" s="22" t="n">
        <v>37</v>
      </c>
      <c r="P380" s="23" t="n">
        <v>44</v>
      </c>
      <c r="Q380" s="22" t="n">
        <v>30</v>
      </c>
      <c r="R380" s="22" t="n">
        <v>39</v>
      </c>
      <c r="S380" s="22" t="n">
        <v>34</v>
      </c>
      <c r="T380" s="22" t="n">
        <v>32</v>
      </c>
      <c r="U380" s="21" t="n">
        <v>42</v>
      </c>
      <c r="V380" s="22" t="n">
        <v>42</v>
      </c>
      <c r="W380" s="21" t="n">
        <v>41</v>
      </c>
      <c r="X380" s="22" t="n">
        <v>41</v>
      </c>
      <c r="Y380" s="21" t="n">
        <v>32</v>
      </c>
      <c r="Z380" s="22" t="n">
        <v>39</v>
      </c>
      <c r="AA380" s="22" t="n">
        <v>41</v>
      </c>
      <c r="AB380" s="22" t="n">
        <v>43</v>
      </c>
      <c r="AC380" s="21" t="n">
        <v>42</v>
      </c>
      <c r="AD380" s="22" t="n">
        <v>40</v>
      </c>
      <c r="AE380" s="21" t="n">
        <v>41</v>
      </c>
      <c r="AF380" s="22" t="n">
        <v>42</v>
      </c>
      <c r="AG380" s="22" t="n">
        <v>41</v>
      </c>
      <c r="AH380" s="21" t="n">
        <v>41</v>
      </c>
      <c r="AI380" s="22" t="n">
        <v>42</v>
      </c>
      <c r="AJ380" s="22" t="n">
        <v>38</v>
      </c>
      <c r="AK380" s="22" t="n">
        <v>42</v>
      </c>
      <c r="AL380" s="22" t="n">
        <v>40</v>
      </c>
      <c r="AM380" s="22" t="n">
        <v>48</v>
      </c>
      <c r="AN380" s="22" t="n">
        <v>47</v>
      </c>
      <c r="AO380" s="22" t="n">
        <v>45</v>
      </c>
      <c r="AP380" s="22" t="n">
        <v>49</v>
      </c>
      <c r="AQ380" s="22" t="n">
        <v>47</v>
      </c>
      <c r="AR380" s="22" t="n">
        <v>47</v>
      </c>
      <c r="AS380" s="22" t="n">
        <v>49</v>
      </c>
      <c r="AT380" s="22" t="n">
        <v>31</v>
      </c>
      <c r="AU380" s="22" t="n">
        <v>33</v>
      </c>
      <c r="AV380" s="23" t="n">
        <v>33</v>
      </c>
      <c r="AW380" s="22" t="n">
        <v>37</v>
      </c>
      <c r="AX380" s="22" t="n">
        <v>42</v>
      </c>
      <c r="AY380" s="22" t="n">
        <v>33</v>
      </c>
      <c r="AZ380" s="22" t="n">
        <v>47</v>
      </c>
      <c r="BA380" s="22" t="n">
        <v>49</v>
      </c>
      <c r="BB380" s="23" t="n">
        <v>45</v>
      </c>
      <c r="BC380" s="23" t="n">
        <v>51</v>
      </c>
      <c r="BD380" s="22" t="n">
        <v>36</v>
      </c>
      <c r="BE380" s="21" t="n">
        <v>51</v>
      </c>
      <c r="BF380" s="22" t="n">
        <v>40</v>
      </c>
    </row>
    <row r="381" customFormat="false" ht="12" hidden="false" customHeight="false" outlineLevel="0" collapsed="false">
      <c r="A381" s="19" t="s">
        <v>213</v>
      </c>
      <c r="B381" s="20" t="n">
        <v>19</v>
      </c>
      <c r="C381" s="21" t="n">
        <v>34</v>
      </c>
      <c r="D381" s="22" t="n">
        <v>10</v>
      </c>
      <c r="E381" s="22" t="n">
        <v>13</v>
      </c>
      <c r="F381" s="22" t="n">
        <v>13</v>
      </c>
      <c r="G381" s="23" t="n">
        <v>8</v>
      </c>
      <c r="H381" s="22" t="n">
        <v>10</v>
      </c>
      <c r="I381" s="22" t="n">
        <v>12</v>
      </c>
      <c r="J381" s="22" t="n">
        <v>12</v>
      </c>
      <c r="K381" s="22" t="n">
        <v>10</v>
      </c>
      <c r="L381" s="21" t="n">
        <v>23</v>
      </c>
      <c r="M381" s="22" t="n">
        <v>13</v>
      </c>
      <c r="N381" s="22" t="n">
        <v>17</v>
      </c>
      <c r="O381" s="22" t="n">
        <v>14</v>
      </c>
      <c r="P381" s="23" t="n">
        <v>9</v>
      </c>
      <c r="Q381" s="22" t="n">
        <v>9</v>
      </c>
      <c r="R381" s="22" t="n">
        <v>13</v>
      </c>
      <c r="S381" s="22" t="n">
        <v>20</v>
      </c>
      <c r="T381" s="22" t="n">
        <v>12</v>
      </c>
      <c r="U381" s="21" t="n">
        <v>20</v>
      </c>
      <c r="V381" s="22" t="n">
        <v>20</v>
      </c>
      <c r="W381" s="21" t="n">
        <v>18</v>
      </c>
      <c r="X381" s="22" t="n">
        <v>21</v>
      </c>
      <c r="Y381" s="21" t="n">
        <v>24</v>
      </c>
      <c r="Z381" s="22" t="n">
        <v>14</v>
      </c>
      <c r="AA381" s="22" t="n">
        <v>17</v>
      </c>
      <c r="AB381" s="22" t="n">
        <v>26</v>
      </c>
      <c r="AC381" s="21" t="n">
        <v>21</v>
      </c>
      <c r="AD381" s="22" t="n">
        <v>17</v>
      </c>
      <c r="AE381" s="21" t="n">
        <v>20</v>
      </c>
      <c r="AF381" s="22" t="n">
        <v>15</v>
      </c>
      <c r="AG381" s="22" t="n">
        <v>15</v>
      </c>
      <c r="AH381" s="21" t="n">
        <v>16</v>
      </c>
      <c r="AI381" s="22" t="n">
        <v>22</v>
      </c>
      <c r="AJ381" s="22" t="n">
        <v>18</v>
      </c>
      <c r="AK381" s="22" t="n">
        <v>22</v>
      </c>
      <c r="AL381" s="22" t="n">
        <v>36</v>
      </c>
      <c r="AM381" s="22" t="n">
        <v>11</v>
      </c>
      <c r="AN381" s="22" t="n">
        <v>9</v>
      </c>
      <c r="AO381" s="22" t="n">
        <v>15</v>
      </c>
      <c r="AP381" s="22" t="n">
        <v>10</v>
      </c>
      <c r="AQ381" s="22" t="n">
        <v>13</v>
      </c>
      <c r="AR381" s="22" t="n">
        <v>9</v>
      </c>
      <c r="AS381" s="22" t="n">
        <v>10</v>
      </c>
      <c r="AT381" s="22" t="n">
        <v>8</v>
      </c>
      <c r="AU381" s="22" t="n">
        <v>14</v>
      </c>
      <c r="AV381" s="23" t="n">
        <v>16</v>
      </c>
      <c r="AW381" s="22" t="n">
        <v>9</v>
      </c>
      <c r="AX381" s="22" t="n">
        <v>11</v>
      </c>
      <c r="AY381" s="22" t="n">
        <v>17</v>
      </c>
      <c r="AZ381" s="22" t="n">
        <v>9</v>
      </c>
      <c r="BA381" s="22" t="n">
        <v>11</v>
      </c>
      <c r="BB381" s="23" t="n">
        <v>0</v>
      </c>
      <c r="BC381" s="23" t="n">
        <v>12</v>
      </c>
      <c r="BD381" s="22" t="n">
        <v>11</v>
      </c>
      <c r="BE381" s="21" t="n">
        <v>14</v>
      </c>
      <c r="BF381" s="22" t="n">
        <v>9</v>
      </c>
    </row>
    <row r="382" customFormat="false" ht="12" hidden="false" customHeight="false" outlineLevel="0" collapsed="false">
      <c r="A382" s="19" t="s">
        <v>214</v>
      </c>
      <c r="B382" s="20" t="n">
        <v>38</v>
      </c>
      <c r="C382" s="21" t="n">
        <v>52</v>
      </c>
      <c r="D382" s="22" t="n">
        <v>16</v>
      </c>
      <c r="E382" s="22" t="n">
        <v>24</v>
      </c>
      <c r="F382" s="22" t="n">
        <v>22</v>
      </c>
      <c r="G382" s="23" t="n">
        <v>47</v>
      </c>
      <c r="H382" s="22" t="n">
        <v>42</v>
      </c>
      <c r="I382" s="22" t="n">
        <v>22</v>
      </c>
      <c r="J382" s="22" t="n">
        <v>40</v>
      </c>
      <c r="K382" s="22" t="n">
        <v>30</v>
      </c>
      <c r="L382" s="21" t="n">
        <v>46</v>
      </c>
      <c r="M382" s="22" t="n">
        <v>11</v>
      </c>
      <c r="N382" s="22" t="n">
        <v>23</v>
      </c>
      <c r="O382" s="22" t="n">
        <v>24</v>
      </c>
      <c r="P382" s="23" t="n">
        <v>32</v>
      </c>
      <c r="Q382" s="22" t="n">
        <v>38</v>
      </c>
      <c r="R382" s="22" t="n">
        <v>26</v>
      </c>
      <c r="S382" s="22" t="n">
        <v>25</v>
      </c>
      <c r="T382" s="22" t="n">
        <v>27</v>
      </c>
      <c r="U382" s="21" t="n">
        <v>28</v>
      </c>
      <c r="V382" s="22" t="n">
        <v>44</v>
      </c>
      <c r="W382" s="21" t="n">
        <v>39</v>
      </c>
      <c r="X382" s="22" t="n">
        <v>37</v>
      </c>
      <c r="Y382" s="21" t="n">
        <v>31</v>
      </c>
      <c r="Z382" s="22" t="n">
        <v>27</v>
      </c>
      <c r="AA382" s="22" t="n">
        <v>37</v>
      </c>
      <c r="AB382" s="22" t="n">
        <v>48</v>
      </c>
      <c r="AC382" s="21" t="n">
        <v>38</v>
      </c>
      <c r="AD382" s="22" t="n">
        <v>38</v>
      </c>
      <c r="AE382" s="21" t="n">
        <v>39</v>
      </c>
      <c r="AF382" s="22" t="n">
        <v>36</v>
      </c>
      <c r="AG382" s="22" t="n">
        <v>30</v>
      </c>
      <c r="AH382" s="21" t="n">
        <v>37</v>
      </c>
      <c r="AI382" s="22" t="n">
        <v>38</v>
      </c>
      <c r="AJ382" s="22" t="n">
        <v>35</v>
      </c>
      <c r="AK382" s="22" t="n">
        <v>40</v>
      </c>
      <c r="AL382" s="22" t="n">
        <v>54</v>
      </c>
      <c r="AM382" s="22" t="n">
        <v>39</v>
      </c>
      <c r="AN382" s="22" t="n">
        <v>25</v>
      </c>
      <c r="AO382" s="22" t="n">
        <v>34</v>
      </c>
      <c r="AP382" s="22" t="n">
        <v>45</v>
      </c>
      <c r="AQ382" s="22" t="n">
        <v>30</v>
      </c>
      <c r="AR382" s="22" t="n">
        <v>40</v>
      </c>
      <c r="AS382" s="22" t="n">
        <v>45</v>
      </c>
      <c r="AT382" s="22" t="n">
        <v>34</v>
      </c>
      <c r="AU382" s="22" t="n">
        <v>30</v>
      </c>
      <c r="AV382" s="23" t="n">
        <v>36</v>
      </c>
      <c r="AW382" s="22" t="n">
        <v>36</v>
      </c>
      <c r="AX382" s="22" t="n">
        <v>6</v>
      </c>
      <c r="AY382" s="22" t="n">
        <v>20</v>
      </c>
      <c r="AZ382" s="22" t="n">
        <v>25</v>
      </c>
      <c r="BA382" s="22" t="n">
        <v>16</v>
      </c>
      <c r="BB382" s="23" t="n">
        <v>14</v>
      </c>
      <c r="BC382" s="23" t="n">
        <v>20</v>
      </c>
      <c r="BD382" s="22" t="n">
        <v>15</v>
      </c>
      <c r="BE382" s="21" t="n">
        <v>44</v>
      </c>
      <c r="BF382" s="22" t="n">
        <v>24</v>
      </c>
    </row>
    <row r="383" customFormat="false" ht="12" hidden="false" customHeight="false" outlineLevel="0" collapsed="false">
      <c r="A383" s="19" t="s">
        <v>215</v>
      </c>
      <c r="B383" s="20" t="n">
        <v>23</v>
      </c>
      <c r="C383" s="21" t="n">
        <v>31</v>
      </c>
      <c r="D383" s="22" t="n">
        <v>13</v>
      </c>
      <c r="E383" s="22" t="n">
        <v>16</v>
      </c>
      <c r="F383" s="22" t="n">
        <v>13</v>
      </c>
      <c r="G383" s="23" t="n">
        <v>13</v>
      </c>
      <c r="H383" s="22" t="n">
        <v>25</v>
      </c>
      <c r="I383" s="22" t="n">
        <v>12</v>
      </c>
      <c r="J383" s="22" t="n">
        <v>18</v>
      </c>
      <c r="K383" s="22" t="n">
        <v>18</v>
      </c>
      <c r="L383" s="21" t="n">
        <v>28</v>
      </c>
      <c r="M383" s="22" t="n">
        <v>10</v>
      </c>
      <c r="N383" s="22" t="n">
        <v>13</v>
      </c>
      <c r="O383" s="22" t="n">
        <v>17</v>
      </c>
      <c r="P383" s="23" t="n">
        <v>9</v>
      </c>
      <c r="Q383" s="22" t="n">
        <v>17</v>
      </c>
      <c r="R383" s="22" t="n">
        <v>9</v>
      </c>
      <c r="S383" s="22" t="n">
        <v>12</v>
      </c>
      <c r="T383" s="22" t="n">
        <v>17</v>
      </c>
      <c r="U383" s="21" t="n">
        <v>19</v>
      </c>
      <c r="V383" s="22" t="n">
        <v>26</v>
      </c>
      <c r="W383" s="21" t="n">
        <v>22</v>
      </c>
      <c r="X383" s="22" t="n">
        <v>24</v>
      </c>
      <c r="Y383" s="21" t="n">
        <v>24</v>
      </c>
      <c r="Z383" s="22" t="n">
        <v>17</v>
      </c>
      <c r="AA383" s="22" t="n">
        <v>20</v>
      </c>
      <c r="AB383" s="22" t="n">
        <v>31</v>
      </c>
      <c r="AC383" s="21" t="n">
        <v>24</v>
      </c>
      <c r="AD383" s="22" t="n">
        <v>21</v>
      </c>
      <c r="AE383" s="21" t="n">
        <v>23</v>
      </c>
      <c r="AF383" s="22" t="n">
        <v>22</v>
      </c>
      <c r="AG383" s="22" t="n">
        <v>21</v>
      </c>
      <c r="AH383" s="21" t="n">
        <v>23</v>
      </c>
      <c r="AI383" s="22" t="n">
        <v>22</v>
      </c>
      <c r="AJ383" s="22" t="n">
        <v>20</v>
      </c>
      <c r="AK383" s="22" t="n">
        <v>25</v>
      </c>
      <c r="AL383" s="22" t="n">
        <v>33</v>
      </c>
      <c r="AM383" s="22" t="n">
        <v>23</v>
      </c>
      <c r="AN383" s="22" t="n">
        <v>16</v>
      </c>
      <c r="AO383" s="22" t="n">
        <v>19</v>
      </c>
      <c r="AP383" s="22" t="n">
        <v>27</v>
      </c>
      <c r="AQ383" s="22" t="n">
        <v>19</v>
      </c>
      <c r="AR383" s="22" t="n">
        <v>24</v>
      </c>
      <c r="AS383" s="22" t="n">
        <v>27</v>
      </c>
      <c r="AT383" s="22" t="n">
        <v>17</v>
      </c>
      <c r="AU383" s="22" t="n">
        <v>14</v>
      </c>
      <c r="AV383" s="23" t="n">
        <v>31</v>
      </c>
      <c r="AW383" s="22" t="n">
        <v>17</v>
      </c>
      <c r="AX383" s="22" t="n">
        <v>8</v>
      </c>
      <c r="AY383" s="22" t="n">
        <v>14</v>
      </c>
      <c r="AZ383" s="22" t="n">
        <v>16</v>
      </c>
      <c r="BA383" s="22" t="n">
        <v>11</v>
      </c>
      <c r="BB383" s="23" t="n">
        <v>21</v>
      </c>
      <c r="BC383" s="23" t="n">
        <v>13</v>
      </c>
      <c r="BD383" s="22" t="n">
        <v>18</v>
      </c>
      <c r="BE383" s="21" t="n">
        <v>28</v>
      </c>
      <c r="BF383" s="22" t="n">
        <v>14</v>
      </c>
    </row>
    <row r="384" customFormat="false" ht="12" hidden="false" customHeight="false" outlineLevel="0" collapsed="false">
      <c r="A384" s="19" t="s">
        <v>216</v>
      </c>
      <c r="B384" s="20" t="n">
        <v>11</v>
      </c>
      <c r="C384" s="21" t="n">
        <v>11</v>
      </c>
      <c r="D384" s="22" t="n">
        <v>10</v>
      </c>
      <c r="E384" s="22" t="n">
        <v>13</v>
      </c>
      <c r="F384" s="22" t="n">
        <v>8</v>
      </c>
      <c r="G384" s="23" t="n">
        <v>27</v>
      </c>
      <c r="H384" s="22" t="n">
        <v>11</v>
      </c>
      <c r="I384" s="22" t="n">
        <v>8</v>
      </c>
      <c r="J384" s="22" t="n">
        <v>8</v>
      </c>
      <c r="K384" s="22" t="n">
        <v>11</v>
      </c>
      <c r="L384" s="21" t="n">
        <v>12</v>
      </c>
      <c r="M384" s="22" t="n">
        <v>9</v>
      </c>
      <c r="N384" s="22" t="n">
        <v>9</v>
      </c>
      <c r="O384" s="22" t="n">
        <v>12</v>
      </c>
      <c r="P384" s="23" t="n">
        <v>17</v>
      </c>
      <c r="Q384" s="22" t="n">
        <v>11</v>
      </c>
      <c r="R384" s="22" t="n">
        <v>8</v>
      </c>
      <c r="S384" s="22" t="n">
        <v>5</v>
      </c>
      <c r="T384" s="22" t="n">
        <v>8</v>
      </c>
      <c r="U384" s="21" t="n">
        <v>12</v>
      </c>
      <c r="V384" s="22" t="n">
        <v>11</v>
      </c>
      <c r="W384" s="21" t="n">
        <v>11</v>
      </c>
      <c r="X384" s="22" t="n">
        <v>11</v>
      </c>
      <c r="Y384" s="21" t="n">
        <v>11</v>
      </c>
      <c r="Z384" s="22" t="n">
        <v>9</v>
      </c>
      <c r="AA384" s="22" t="n">
        <v>11</v>
      </c>
      <c r="AB384" s="22" t="n">
        <v>12</v>
      </c>
      <c r="AC384" s="21" t="n">
        <v>11</v>
      </c>
      <c r="AD384" s="22" t="n">
        <v>11</v>
      </c>
      <c r="AE384" s="21" t="n">
        <v>11</v>
      </c>
      <c r="AF384" s="22" t="n">
        <v>10</v>
      </c>
      <c r="AG384" s="22" t="n">
        <v>12</v>
      </c>
      <c r="AH384" s="21" t="n">
        <v>11</v>
      </c>
      <c r="AI384" s="22" t="n">
        <v>11</v>
      </c>
      <c r="AJ384" s="22" t="n">
        <v>10</v>
      </c>
      <c r="AK384" s="22" t="n">
        <v>11</v>
      </c>
      <c r="AL384" s="22" t="n">
        <v>12</v>
      </c>
      <c r="AM384" s="22" t="n">
        <v>12</v>
      </c>
      <c r="AN384" s="22" t="n">
        <v>11</v>
      </c>
      <c r="AO384" s="22" t="n">
        <v>16</v>
      </c>
      <c r="AP384" s="22" t="n">
        <v>12</v>
      </c>
      <c r="AQ384" s="22" t="n">
        <v>12</v>
      </c>
      <c r="AR384" s="22" t="n">
        <v>14</v>
      </c>
      <c r="AS384" s="22" t="n">
        <v>12</v>
      </c>
      <c r="AT384" s="22" t="n">
        <v>12</v>
      </c>
      <c r="AU384" s="22" t="n">
        <v>8</v>
      </c>
      <c r="AV384" s="23" t="n">
        <v>10</v>
      </c>
      <c r="AW384" s="22" t="n">
        <v>7</v>
      </c>
      <c r="AX384" s="22" t="n">
        <v>10</v>
      </c>
      <c r="AY384" s="22" t="n">
        <v>8</v>
      </c>
      <c r="AZ384" s="22" t="n">
        <v>11</v>
      </c>
      <c r="BA384" s="22" t="n">
        <v>13</v>
      </c>
      <c r="BB384" s="23" t="n">
        <v>0</v>
      </c>
      <c r="BC384" s="23" t="n">
        <v>11</v>
      </c>
      <c r="BD384" s="22" t="n">
        <v>4</v>
      </c>
      <c r="BE384" s="21" t="n">
        <v>16</v>
      </c>
      <c r="BF384" s="22" t="n">
        <v>9</v>
      </c>
    </row>
    <row r="385" customFormat="false" ht="12" hidden="false" customHeight="false" outlineLevel="0" collapsed="false">
      <c r="A385" s="19" t="s">
        <v>217</v>
      </c>
      <c r="B385" s="20" t="n">
        <v>30</v>
      </c>
      <c r="C385" s="21" t="n">
        <v>21</v>
      </c>
      <c r="D385" s="22" t="n">
        <v>18</v>
      </c>
      <c r="E385" s="22" t="n">
        <v>19</v>
      </c>
      <c r="F385" s="22" t="n">
        <v>11</v>
      </c>
      <c r="G385" s="23" t="n">
        <v>12</v>
      </c>
      <c r="H385" s="22" t="n">
        <v>66</v>
      </c>
      <c r="I385" s="22" t="n">
        <v>21</v>
      </c>
      <c r="J385" s="22" t="n">
        <v>40</v>
      </c>
      <c r="K385" s="22" t="n">
        <v>30</v>
      </c>
      <c r="L385" s="21" t="n">
        <v>39</v>
      </c>
      <c r="M385" s="22" t="n">
        <v>8</v>
      </c>
      <c r="N385" s="22" t="n">
        <v>4</v>
      </c>
      <c r="O385" s="22" t="n">
        <v>4</v>
      </c>
      <c r="P385" s="23" t="n">
        <v>8</v>
      </c>
      <c r="Q385" s="22" t="n">
        <v>57</v>
      </c>
      <c r="R385" s="22" t="n">
        <v>9</v>
      </c>
      <c r="S385" s="22" t="n">
        <v>21</v>
      </c>
      <c r="T385" s="22" t="n">
        <v>20</v>
      </c>
      <c r="U385" s="21" t="n">
        <v>7</v>
      </c>
      <c r="V385" s="22" t="n">
        <v>44</v>
      </c>
      <c r="W385" s="21" t="n">
        <v>34</v>
      </c>
      <c r="X385" s="22" t="n">
        <v>26</v>
      </c>
      <c r="Y385" s="21" t="n">
        <v>22</v>
      </c>
      <c r="Z385" s="22" t="n">
        <v>22</v>
      </c>
      <c r="AA385" s="22" t="n">
        <v>30</v>
      </c>
      <c r="AB385" s="22" t="n">
        <v>38</v>
      </c>
      <c r="AC385" s="21" t="n">
        <v>27</v>
      </c>
      <c r="AD385" s="22" t="n">
        <v>35</v>
      </c>
      <c r="AE385" s="21" t="n">
        <v>31</v>
      </c>
      <c r="AF385" s="22" t="n">
        <v>30</v>
      </c>
      <c r="AG385" s="22" t="n">
        <v>24</v>
      </c>
      <c r="AH385" s="21" t="n">
        <v>34</v>
      </c>
      <c r="AI385" s="22" t="n">
        <v>33</v>
      </c>
      <c r="AJ385" s="22" t="n">
        <v>23</v>
      </c>
      <c r="AK385" s="22" t="n">
        <v>29</v>
      </c>
      <c r="AL385" s="22" t="n">
        <v>23</v>
      </c>
      <c r="AM385" s="22" t="n">
        <v>55</v>
      </c>
      <c r="AN385" s="22" t="n">
        <v>36</v>
      </c>
      <c r="AO385" s="22" t="n">
        <v>36</v>
      </c>
      <c r="AP385" s="22" t="n">
        <v>70</v>
      </c>
      <c r="AQ385" s="22" t="n">
        <v>39</v>
      </c>
      <c r="AR385" s="22" t="n">
        <v>47</v>
      </c>
      <c r="AS385" s="22" t="n">
        <v>70</v>
      </c>
      <c r="AT385" s="22" t="n">
        <v>69</v>
      </c>
      <c r="AU385" s="22" t="n">
        <v>42</v>
      </c>
      <c r="AV385" s="23" t="n">
        <v>19</v>
      </c>
      <c r="AW385" s="22" t="n">
        <v>46</v>
      </c>
      <c r="AX385" s="22" t="n">
        <v>4</v>
      </c>
      <c r="AY385" s="22" t="n">
        <v>11</v>
      </c>
      <c r="AZ385" s="22" t="n">
        <v>36</v>
      </c>
      <c r="BA385" s="22" t="n">
        <v>4</v>
      </c>
      <c r="BB385" s="23" t="n">
        <v>32</v>
      </c>
      <c r="BC385" s="23" t="n">
        <v>2</v>
      </c>
      <c r="BD385" s="22" t="n">
        <v>12</v>
      </c>
      <c r="BE385" s="21" t="n">
        <v>47</v>
      </c>
      <c r="BF385" s="22" t="n">
        <v>32</v>
      </c>
    </row>
    <row r="386" customFormat="false" ht="12" hidden="false" customHeight="false" outlineLevel="0" collapsed="false">
      <c r="A386" s="19" t="s">
        <v>218</v>
      </c>
      <c r="B386" s="20" t="n">
        <v>26</v>
      </c>
      <c r="C386" s="21" t="n">
        <v>31</v>
      </c>
      <c r="D386" s="22" t="n">
        <v>17</v>
      </c>
      <c r="E386" s="22" t="n">
        <v>20</v>
      </c>
      <c r="F386" s="22" t="n">
        <v>12</v>
      </c>
      <c r="G386" s="23" t="n">
        <v>12</v>
      </c>
      <c r="H386" s="22" t="n">
        <v>34</v>
      </c>
      <c r="I386" s="22" t="n">
        <v>17</v>
      </c>
      <c r="J386" s="22" t="n">
        <v>24</v>
      </c>
      <c r="K386" s="22" t="n">
        <v>21</v>
      </c>
      <c r="L386" s="21" t="n">
        <v>31</v>
      </c>
      <c r="M386" s="22" t="n">
        <v>14</v>
      </c>
      <c r="N386" s="22" t="n">
        <v>18</v>
      </c>
      <c r="O386" s="22" t="n">
        <v>20</v>
      </c>
      <c r="P386" s="23" t="n">
        <v>12</v>
      </c>
      <c r="Q386" s="22" t="n">
        <v>27</v>
      </c>
      <c r="R386" s="22" t="n">
        <v>16</v>
      </c>
      <c r="S386" s="22" t="n">
        <v>18</v>
      </c>
      <c r="T386" s="22" t="n">
        <v>19</v>
      </c>
      <c r="U386" s="21" t="n">
        <v>22</v>
      </c>
      <c r="V386" s="22" t="n">
        <v>29</v>
      </c>
      <c r="W386" s="21" t="n">
        <v>27</v>
      </c>
      <c r="X386" s="22" t="n">
        <v>26</v>
      </c>
      <c r="Y386" s="21" t="n">
        <v>26</v>
      </c>
      <c r="Z386" s="22" t="n">
        <v>20</v>
      </c>
      <c r="AA386" s="22" t="n">
        <v>25</v>
      </c>
      <c r="AB386" s="22" t="n">
        <v>32</v>
      </c>
      <c r="AC386" s="21" t="n">
        <v>27</v>
      </c>
      <c r="AD386" s="22" t="n">
        <v>24</v>
      </c>
      <c r="AE386" s="21" t="n">
        <v>26</v>
      </c>
      <c r="AF386" s="22" t="n">
        <v>23</v>
      </c>
      <c r="AG386" s="22" t="n">
        <v>25</v>
      </c>
      <c r="AH386" s="21" t="n">
        <v>25</v>
      </c>
      <c r="AI386" s="22" t="n">
        <v>28</v>
      </c>
      <c r="AJ386" s="22" t="n">
        <v>24</v>
      </c>
      <c r="AK386" s="22" t="n">
        <v>27</v>
      </c>
      <c r="AL386" s="22" t="n">
        <v>32</v>
      </c>
      <c r="AM386" s="22" t="n">
        <v>30</v>
      </c>
      <c r="AN386" s="22" t="n">
        <v>21</v>
      </c>
      <c r="AO386" s="22" t="n">
        <v>22</v>
      </c>
      <c r="AP386" s="22" t="n">
        <v>37</v>
      </c>
      <c r="AQ386" s="22" t="n">
        <v>19</v>
      </c>
      <c r="AR386" s="22" t="n">
        <v>27</v>
      </c>
      <c r="AS386" s="22" t="n">
        <v>37</v>
      </c>
      <c r="AT386" s="22" t="n">
        <v>29</v>
      </c>
      <c r="AU386" s="22" t="n">
        <v>21</v>
      </c>
      <c r="AV386" s="23" t="n">
        <v>16</v>
      </c>
      <c r="AW386" s="22" t="n">
        <v>23</v>
      </c>
      <c r="AX386" s="22" t="n">
        <v>12</v>
      </c>
      <c r="AY386" s="22" t="n">
        <v>16</v>
      </c>
      <c r="AZ386" s="22" t="n">
        <v>21</v>
      </c>
      <c r="BA386" s="22" t="n">
        <v>14</v>
      </c>
      <c r="BB386" s="23" t="n">
        <v>13</v>
      </c>
      <c r="BC386" s="23" t="n">
        <v>24</v>
      </c>
      <c r="BD386" s="22" t="n">
        <v>15</v>
      </c>
      <c r="BE386" s="21" t="n">
        <v>32</v>
      </c>
      <c r="BF386" s="22" t="n">
        <v>20</v>
      </c>
    </row>
    <row r="387" customFormat="false" ht="12" hidden="false" customHeight="false" outlineLevel="0" collapsed="false">
      <c r="A387" s="19" t="s">
        <v>219</v>
      </c>
      <c r="B387" s="20" t="n">
        <v>8</v>
      </c>
      <c r="C387" s="21" t="n">
        <v>7</v>
      </c>
      <c r="D387" s="22" t="n">
        <v>13</v>
      </c>
      <c r="E387" s="22" t="n">
        <v>11</v>
      </c>
      <c r="F387" s="22" t="n">
        <v>22</v>
      </c>
      <c r="G387" s="23" t="n">
        <v>4</v>
      </c>
      <c r="H387" s="22" t="n">
        <v>4</v>
      </c>
      <c r="I387" s="22" t="n">
        <v>16</v>
      </c>
      <c r="J387" s="22" t="n">
        <v>10</v>
      </c>
      <c r="K387" s="22" t="n">
        <v>7</v>
      </c>
      <c r="L387" s="21" t="n">
        <v>5</v>
      </c>
      <c r="M387" s="22" t="n">
        <v>18</v>
      </c>
      <c r="N387" s="22" t="n">
        <v>15</v>
      </c>
      <c r="O387" s="22" t="n">
        <v>18</v>
      </c>
      <c r="P387" s="23" t="n">
        <v>5</v>
      </c>
      <c r="Q387" s="22" t="n">
        <v>14</v>
      </c>
      <c r="R387" s="22" t="n">
        <v>13</v>
      </c>
      <c r="S387" s="22" t="n">
        <v>9</v>
      </c>
      <c r="T387" s="22" t="n">
        <v>10</v>
      </c>
      <c r="U387" s="21" t="n">
        <v>12</v>
      </c>
      <c r="V387" s="22" t="n">
        <v>6</v>
      </c>
      <c r="W387" s="21" t="n">
        <v>8</v>
      </c>
      <c r="X387" s="22" t="n">
        <v>8</v>
      </c>
      <c r="Y387" s="21" t="n">
        <v>8</v>
      </c>
      <c r="Z387" s="22" t="n">
        <v>9</v>
      </c>
      <c r="AA387" s="22" t="n">
        <v>8</v>
      </c>
      <c r="AB387" s="22" t="n">
        <v>8</v>
      </c>
      <c r="AC387" s="21" t="n">
        <v>8</v>
      </c>
      <c r="AD387" s="22" t="n">
        <v>8</v>
      </c>
      <c r="AE387" s="21" t="n">
        <v>8</v>
      </c>
      <c r="AF387" s="22" t="n">
        <v>10</v>
      </c>
      <c r="AG387" s="22" t="n">
        <v>13</v>
      </c>
      <c r="AH387" s="21" t="n">
        <v>7</v>
      </c>
      <c r="AI387" s="22" t="n">
        <v>7</v>
      </c>
      <c r="AJ387" s="22" t="n">
        <v>10</v>
      </c>
      <c r="AK387" s="22" t="n">
        <v>8</v>
      </c>
      <c r="AL387" s="22" t="n">
        <v>6</v>
      </c>
      <c r="AM387" s="22" t="n">
        <v>4</v>
      </c>
      <c r="AN387" s="22" t="n">
        <v>7</v>
      </c>
      <c r="AO387" s="22" t="n">
        <v>5</v>
      </c>
      <c r="AP387" s="22" t="n">
        <v>2</v>
      </c>
      <c r="AQ387" s="22" t="n">
        <v>8</v>
      </c>
      <c r="AR387" s="22" t="n">
        <v>3</v>
      </c>
      <c r="AS387" s="22" t="n">
        <v>2</v>
      </c>
      <c r="AT387" s="22" t="n">
        <v>11</v>
      </c>
      <c r="AU387" s="22" t="n">
        <v>4</v>
      </c>
      <c r="AV387" s="23" t="n">
        <v>5</v>
      </c>
      <c r="AW387" s="22" t="n">
        <v>6</v>
      </c>
      <c r="AX387" s="22" t="n">
        <v>19</v>
      </c>
      <c r="AY387" s="22" t="n">
        <v>15</v>
      </c>
      <c r="AZ387" s="22" t="n">
        <v>7</v>
      </c>
      <c r="BA387" s="22" t="n">
        <v>15</v>
      </c>
      <c r="BB387" s="23" t="n">
        <v>38</v>
      </c>
      <c r="BC387" s="23" t="n">
        <v>9</v>
      </c>
      <c r="BD387" s="22" t="n">
        <v>13</v>
      </c>
      <c r="BE387" s="21" t="n">
        <v>5</v>
      </c>
      <c r="BF387" s="22" t="n">
        <v>10</v>
      </c>
    </row>
    <row r="388" customFormat="false" ht="12" hidden="false" customHeight="false" outlineLevel="0" collapsed="false">
      <c r="A388" s="19" t="s">
        <v>156</v>
      </c>
      <c r="B388" s="20" t="n">
        <v>5</v>
      </c>
      <c r="C388" s="21" t="n">
        <v>1</v>
      </c>
      <c r="D388" s="22" t="n">
        <v>7</v>
      </c>
      <c r="E388" s="22" t="n">
        <v>6</v>
      </c>
      <c r="F388" s="22" t="n">
        <v>5</v>
      </c>
      <c r="G388" s="23" t="n">
        <v>14</v>
      </c>
      <c r="H388" s="22" t="n">
        <v>3</v>
      </c>
      <c r="I388" s="22" t="n">
        <v>9</v>
      </c>
      <c r="J388" s="22" t="n">
        <v>7</v>
      </c>
      <c r="K388" s="22" t="n">
        <v>12</v>
      </c>
      <c r="L388" s="21" t="n">
        <v>2</v>
      </c>
      <c r="M388" s="22" t="n">
        <v>10</v>
      </c>
      <c r="N388" s="22" t="n">
        <v>7</v>
      </c>
      <c r="O388" s="22" t="n">
        <v>1</v>
      </c>
      <c r="P388" s="23" t="n">
        <v>21</v>
      </c>
      <c r="Q388" s="22" t="n">
        <v>2</v>
      </c>
      <c r="R388" s="22" t="n">
        <v>13</v>
      </c>
      <c r="S388" s="22" t="n">
        <v>5</v>
      </c>
      <c r="T388" s="22" t="n">
        <v>13</v>
      </c>
      <c r="U388" s="21" t="n">
        <v>6</v>
      </c>
      <c r="V388" s="22" t="n">
        <v>3</v>
      </c>
      <c r="W388" s="21" t="n">
        <v>4</v>
      </c>
      <c r="X388" s="22" t="n">
        <v>5</v>
      </c>
      <c r="Y388" s="21" t="n">
        <v>9</v>
      </c>
      <c r="Z388" s="22" t="n">
        <v>8</v>
      </c>
      <c r="AA388" s="22" t="n">
        <v>5</v>
      </c>
      <c r="AB388" s="22" t="n">
        <v>2</v>
      </c>
      <c r="AC388" s="21" t="n">
        <v>4</v>
      </c>
      <c r="AD388" s="22" t="n">
        <v>6</v>
      </c>
      <c r="AE388" s="21" t="n">
        <v>5</v>
      </c>
      <c r="AF388" s="22" t="n">
        <v>7</v>
      </c>
      <c r="AG388" s="22" t="n">
        <v>5</v>
      </c>
      <c r="AH388" s="21" t="n">
        <v>5</v>
      </c>
      <c r="AI388" s="22" t="n">
        <v>4</v>
      </c>
      <c r="AJ388" s="22" t="n">
        <v>6</v>
      </c>
      <c r="AK388" s="22" t="n">
        <v>5</v>
      </c>
      <c r="AL388" s="22" t="n">
        <v>1</v>
      </c>
      <c r="AM388" s="22" t="n">
        <v>2</v>
      </c>
      <c r="AN388" s="22" t="n">
        <v>4</v>
      </c>
      <c r="AO388" s="22" t="n">
        <v>3</v>
      </c>
      <c r="AP388" s="22" t="n">
        <v>2</v>
      </c>
      <c r="AQ388" s="22" t="n">
        <v>3</v>
      </c>
      <c r="AR388" s="22" t="n">
        <v>4</v>
      </c>
      <c r="AS388" s="22" t="n">
        <v>2</v>
      </c>
      <c r="AT388" s="22" t="n">
        <v>2</v>
      </c>
      <c r="AU388" s="22" t="n">
        <v>12</v>
      </c>
      <c r="AV388" s="23" t="n">
        <v>6</v>
      </c>
      <c r="AW388" s="22" t="n">
        <v>3</v>
      </c>
      <c r="AX388" s="22" t="n">
        <v>9</v>
      </c>
      <c r="AY388" s="22" t="n">
        <v>10</v>
      </c>
      <c r="AZ388" s="22" t="n">
        <v>4</v>
      </c>
      <c r="BA388" s="22" t="n">
        <v>7</v>
      </c>
      <c r="BB388" s="23" t="n">
        <v>9</v>
      </c>
      <c r="BC388" s="23" t="n">
        <v>5</v>
      </c>
      <c r="BD388" s="22" t="n">
        <v>13</v>
      </c>
      <c r="BE388" s="21" t="n">
        <v>3</v>
      </c>
      <c r="BF388" s="22" t="n">
        <v>8</v>
      </c>
    </row>
    <row r="390" customFormat="false" ht="36" hidden="false" customHeight="false" outlineLevel="0" collapsed="false">
      <c r="A390" s="18" t="s">
        <v>220</v>
      </c>
      <c r="B390" s="5"/>
    </row>
    <row r="391" customFormat="false" ht="12" hidden="false" customHeight="false" outlineLevel="0" collapsed="false">
      <c r="A391" s="19" t="s">
        <v>221</v>
      </c>
      <c r="B391" s="20" t="n">
        <v>28</v>
      </c>
      <c r="C391" s="21" t="n">
        <v>42</v>
      </c>
      <c r="D391" s="22" t="n">
        <v>9</v>
      </c>
      <c r="E391" s="22" t="n">
        <v>15</v>
      </c>
      <c r="F391" s="22" t="n">
        <v>27</v>
      </c>
      <c r="G391" s="22" t="n">
        <v>27</v>
      </c>
      <c r="H391" s="22" t="n">
        <v>60</v>
      </c>
      <c r="I391" s="22" t="n">
        <v>20</v>
      </c>
      <c r="J391" s="22" t="n">
        <v>36</v>
      </c>
      <c r="K391" s="22" t="n">
        <v>30</v>
      </c>
      <c r="L391" s="21" t="n">
        <v>43</v>
      </c>
      <c r="M391" s="22" t="n">
        <v>13</v>
      </c>
      <c r="N391" s="22" t="n">
        <v>12</v>
      </c>
      <c r="O391" s="22" t="n">
        <v>26</v>
      </c>
      <c r="P391" s="22" t="n">
        <v>18</v>
      </c>
      <c r="Q391" s="22" t="n">
        <v>56</v>
      </c>
      <c r="R391" s="22" t="n">
        <v>18</v>
      </c>
      <c r="S391" s="22" t="n">
        <v>29</v>
      </c>
      <c r="T391" s="22" t="n">
        <v>27</v>
      </c>
      <c r="U391" s="21" t="n">
        <v>16</v>
      </c>
      <c r="V391" s="22" t="n">
        <v>43</v>
      </c>
      <c r="W391" s="21" t="n">
        <v>30</v>
      </c>
      <c r="X391" s="22" t="n">
        <v>26</v>
      </c>
      <c r="Y391" s="21" t="n">
        <v>21</v>
      </c>
      <c r="Z391" s="22" t="n">
        <v>23</v>
      </c>
      <c r="AA391" s="22" t="n">
        <v>30</v>
      </c>
      <c r="AB391" s="22" t="n">
        <v>38</v>
      </c>
      <c r="AC391" s="21" t="n">
        <v>24</v>
      </c>
      <c r="AD391" s="22" t="n">
        <v>33</v>
      </c>
      <c r="AE391" s="21" t="n">
        <v>28</v>
      </c>
      <c r="AF391" s="22" t="n">
        <v>29</v>
      </c>
      <c r="AG391" s="22" t="n">
        <v>26</v>
      </c>
      <c r="AH391" s="21" t="n">
        <v>29</v>
      </c>
      <c r="AI391" s="22" t="n">
        <v>30</v>
      </c>
      <c r="AJ391" s="22" t="n">
        <v>22</v>
      </c>
      <c r="AK391" s="22" t="n">
        <v>29</v>
      </c>
      <c r="AL391" s="22" t="n">
        <v>45</v>
      </c>
      <c r="AM391" s="22" t="n">
        <v>41</v>
      </c>
      <c r="AN391" s="22" t="n">
        <v>9</v>
      </c>
      <c r="AO391" s="22" t="n">
        <v>20</v>
      </c>
      <c r="AP391" s="22" t="n">
        <v>62</v>
      </c>
      <c r="AQ391" s="22" t="n">
        <v>21</v>
      </c>
      <c r="AR391" s="22" t="n">
        <v>42</v>
      </c>
      <c r="AS391" s="22" t="n">
        <v>62</v>
      </c>
      <c r="AT391" s="22" t="n">
        <v>65</v>
      </c>
      <c r="AU391" s="22" t="n">
        <v>46</v>
      </c>
      <c r="AV391" s="22" t="n">
        <v>52</v>
      </c>
      <c r="AW391" s="22" t="n">
        <v>55</v>
      </c>
      <c r="AX391" s="22" t="n">
        <v>9</v>
      </c>
      <c r="AY391" s="22" t="n">
        <v>22</v>
      </c>
      <c r="AZ391" s="22" t="n">
        <v>9</v>
      </c>
      <c r="BA391" s="22" t="n">
        <v>5</v>
      </c>
      <c r="BB391" s="23" t="n">
        <v>16</v>
      </c>
      <c r="BC391" s="22" t="n">
        <v>6</v>
      </c>
      <c r="BD391" s="22" t="n">
        <v>12</v>
      </c>
      <c r="BE391" s="21" t="n">
        <v>39</v>
      </c>
      <c r="BF391" s="22" t="n">
        <v>23</v>
      </c>
    </row>
    <row r="392" customFormat="false" ht="12" hidden="false" customHeight="false" outlineLevel="0" collapsed="false">
      <c r="A392" s="19" t="s">
        <v>222</v>
      </c>
      <c r="B392" s="20" t="n">
        <v>15</v>
      </c>
      <c r="C392" s="21" t="n">
        <v>23</v>
      </c>
      <c r="D392" s="22" t="n">
        <v>11</v>
      </c>
      <c r="E392" s="22" t="n">
        <v>15</v>
      </c>
      <c r="F392" s="22" t="n">
        <v>12</v>
      </c>
      <c r="G392" s="22" t="n">
        <v>8</v>
      </c>
      <c r="H392" s="22" t="n">
        <v>18</v>
      </c>
      <c r="I392" s="22" t="n">
        <v>16</v>
      </c>
      <c r="J392" s="22" t="n">
        <v>17</v>
      </c>
      <c r="K392" s="22" t="n">
        <v>12</v>
      </c>
      <c r="L392" s="21" t="n">
        <v>21</v>
      </c>
      <c r="M392" s="22" t="n">
        <v>10</v>
      </c>
      <c r="N392" s="22" t="n">
        <v>12</v>
      </c>
      <c r="O392" s="22" t="n">
        <v>12</v>
      </c>
      <c r="P392" s="22" t="n">
        <v>14</v>
      </c>
      <c r="Q392" s="22" t="n">
        <v>14</v>
      </c>
      <c r="R392" s="22" t="n">
        <v>12</v>
      </c>
      <c r="S392" s="22" t="n">
        <v>16</v>
      </c>
      <c r="T392" s="22" t="n">
        <v>13</v>
      </c>
      <c r="U392" s="21" t="n">
        <v>12</v>
      </c>
      <c r="V392" s="22" t="n">
        <v>18</v>
      </c>
      <c r="W392" s="21" t="n">
        <v>14</v>
      </c>
      <c r="X392" s="22" t="n">
        <v>15</v>
      </c>
      <c r="Y392" s="21" t="n">
        <v>17</v>
      </c>
      <c r="Z392" s="22" t="n">
        <v>12</v>
      </c>
      <c r="AA392" s="22" t="n">
        <v>15</v>
      </c>
      <c r="AB392" s="22" t="n">
        <v>18</v>
      </c>
      <c r="AC392" s="21" t="n">
        <v>15</v>
      </c>
      <c r="AD392" s="22" t="n">
        <v>14</v>
      </c>
      <c r="AE392" s="21" t="n">
        <v>15</v>
      </c>
      <c r="AF392" s="22" t="n">
        <v>13</v>
      </c>
      <c r="AG392" s="22" t="n">
        <v>14</v>
      </c>
      <c r="AH392" s="21" t="n">
        <v>13</v>
      </c>
      <c r="AI392" s="22" t="n">
        <v>16</v>
      </c>
      <c r="AJ392" s="22" t="n">
        <v>14</v>
      </c>
      <c r="AK392" s="22" t="n">
        <v>16</v>
      </c>
      <c r="AL392" s="22" t="n">
        <v>24</v>
      </c>
      <c r="AM392" s="22" t="n">
        <v>18</v>
      </c>
      <c r="AN392" s="22" t="n">
        <v>17</v>
      </c>
      <c r="AO392" s="22" t="n">
        <v>19</v>
      </c>
      <c r="AP392" s="22" t="n">
        <v>18</v>
      </c>
      <c r="AQ392" s="22" t="n">
        <v>18</v>
      </c>
      <c r="AR392" s="22" t="n">
        <v>19</v>
      </c>
      <c r="AS392" s="22" t="n">
        <v>18</v>
      </c>
      <c r="AT392" s="22" t="n">
        <v>16</v>
      </c>
      <c r="AU392" s="22" t="n">
        <v>19</v>
      </c>
      <c r="AV392" s="22" t="n">
        <v>18</v>
      </c>
      <c r="AW392" s="22" t="n">
        <v>19</v>
      </c>
      <c r="AX392" s="22" t="n">
        <v>8</v>
      </c>
      <c r="AY392" s="22" t="n">
        <v>13</v>
      </c>
      <c r="AZ392" s="22" t="n">
        <v>17</v>
      </c>
      <c r="BA392" s="22" t="n">
        <v>10</v>
      </c>
      <c r="BB392" s="23" t="n">
        <v>7</v>
      </c>
      <c r="BC392" s="22" t="n">
        <v>11</v>
      </c>
      <c r="BD392" s="22" t="n">
        <v>16</v>
      </c>
      <c r="BE392" s="21" t="n">
        <v>21</v>
      </c>
      <c r="BF392" s="22" t="n">
        <v>12</v>
      </c>
    </row>
    <row r="393" customFormat="false" ht="12" hidden="false" customHeight="false" outlineLevel="0" collapsed="false">
      <c r="A393" s="19" t="s">
        <v>223</v>
      </c>
      <c r="B393" s="20" t="n">
        <v>16</v>
      </c>
      <c r="C393" s="21" t="n">
        <v>16</v>
      </c>
      <c r="D393" s="22" t="n">
        <v>19</v>
      </c>
      <c r="E393" s="22" t="n">
        <v>22</v>
      </c>
      <c r="F393" s="22" t="n">
        <v>19</v>
      </c>
      <c r="G393" s="22" t="n">
        <v>20</v>
      </c>
      <c r="H393" s="22" t="n">
        <v>10</v>
      </c>
      <c r="I393" s="22" t="n">
        <v>19</v>
      </c>
      <c r="J393" s="22" t="n">
        <v>15</v>
      </c>
      <c r="K393" s="22" t="n">
        <v>12</v>
      </c>
      <c r="L393" s="21" t="n">
        <v>15</v>
      </c>
      <c r="M393" s="22" t="n">
        <v>17</v>
      </c>
      <c r="N393" s="22" t="n">
        <v>23</v>
      </c>
      <c r="O393" s="22" t="n">
        <v>17</v>
      </c>
      <c r="P393" s="22" t="n">
        <v>19</v>
      </c>
      <c r="Q393" s="22" t="n">
        <v>13</v>
      </c>
      <c r="R393" s="22" t="n">
        <v>21</v>
      </c>
      <c r="S393" s="22" t="n">
        <v>14</v>
      </c>
      <c r="T393" s="22" t="n">
        <v>13</v>
      </c>
      <c r="U393" s="21" t="n">
        <v>19</v>
      </c>
      <c r="V393" s="22" t="n">
        <v>14</v>
      </c>
      <c r="W393" s="21" t="n">
        <v>15</v>
      </c>
      <c r="X393" s="22" t="n">
        <v>16</v>
      </c>
      <c r="Y393" s="21" t="n">
        <v>17</v>
      </c>
      <c r="Z393" s="22" t="n">
        <v>16</v>
      </c>
      <c r="AA393" s="22" t="n">
        <v>16</v>
      </c>
      <c r="AB393" s="22" t="n">
        <v>15</v>
      </c>
      <c r="AC393" s="21" t="n">
        <v>17</v>
      </c>
      <c r="AD393" s="22" t="n">
        <v>14</v>
      </c>
      <c r="AE393" s="21" t="n">
        <v>16</v>
      </c>
      <c r="AF393" s="22" t="n">
        <v>13</v>
      </c>
      <c r="AG393" s="22" t="n">
        <v>16</v>
      </c>
      <c r="AH393" s="21" t="n">
        <v>15</v>
      </c>
      <c r="AI393" s="22" t="n">
        <v>16</v>
      </c>
      <c r="AJ393" s="22" t="n">
        <v>17</v>
      </c>
      <c r="AK393" s="22" t="n">
        <v>16</v>
      </c>
      <c r="AL393" s="22" t="n">
        <v>15</v>
      </c>
      <c r="AM393" s="22" t="n">
        <v>15</v>
      </c>
      <c r="AN393" s="22" t="n">
        <v>23</v>
      </c>
      <c r="AO393" s="22" t="n">
        <v>25</v>
      </c>
      <c r="AP393" s="22" t="n">
        <v>9</v>
      </c>
      <c r="AQ393" s="22" t="n">
        <v>27</v>
      </c>
      <c r="AR393" s="22" t="n">
        <v>14</v>
      </c>
      <c r="AS393" s="22" t="n">
        <v>9</v>
      </c>
      <c r="AT393" s="22" t="n">
        <v>11</v>
      </c>
      <c r="AU393" s="22" t="n">
        <v>18</v>
      </c>
      <c r="AV393" s="22" t="n">
        <v>17</v>
      </c>
      <c r="AW393" s="22" t="n">
        <v>10</v>
      </c>
      <c r="AX393" s="22" t="n">
        <v>17</v>
      </c>
      <c r="AY393" s="22" t="n">
        <v>18</v>
      </c>
      <c r="AZ393" s="22" t="n">
        <v>23</v>
      </c>
      <c r="BA393" s="22" t="n">
        <v>20</v>
      </c>
      <c r="BB393" s="23" t="n">
        <v>36</v>
      </c>
      <c r="BC393" s="22" t="n">
        <v>24</v>
      </c>
      <c r="BD393" s="22" t="n">
        <v>21</v>
      </c>
      <c r="BE393" s="21" t="n">
        <v>17</v>
      </c>
      <c r="BF393" s="22" t="n">
        <v>16</v>
      </c>
    </row>
    <row r="394" customFormat="false" ht="12" hidden="false" customHeight="false" outlineLevel="0" collapsed="false">
      <c r="A394" s="19" t="s">
        <v>224</v>
      </c>
      <c r="B394" s="20" t="n">
        <v>20</v>
      </c>
      <c r="C394" s="21" t="n">
        <v>13</v>
      </c>
      <c r="D394" s="22" t="n">
        <v>33</v>
      </c>
      <c r="E394" s="22" t="n">
        <v>29</v>
      </c>
      <c r="F394" s="22" t="n">
        <v>23</v>
      </c>
      <c r="G394" s="22" t="n">
        <v>24</v>
      </c>
      <c r="H394" s="22" t="n">
        <v>7</v>
      </c>
      <c r="I394" s="22" t="n">
        <v>24</v>
      </c>
      <c r="J394" s="22" t="n">
        <v>18</v>
      </c>
      <c r="K394" s="22" t="n">
        <v>15</v>
      </c>
      <c r="L394" s="21" t="n">
        <v>15</v>
      </c>
      <c r="M394" s="22" t="n">
        <v>30</v>
      </c>
      <c r="N394" s="22" t="n">
        <v>31</v>
      </c>
      <c r="O394" s="22" t="n">
        <v>25</v>
      </c>
      <c r="P394" s="22" t="n">
        <v>27</v>
      </c>
      <c r="Q394" s="22" t="n">
        <v>8</v>
      </c>
      <c r="R394" s="22" t="n">
        <v>25</v>
      </c>
      <c r="S394" s="22" t="n">
        <v>24</v>
      </c>
      <c r="T394" s="22" t="n">
        <v>16</v>
      </c>
      <c r="U394" s="21" t="n">
        <v>29</v>
      </c>
      <c r="V394" s="22" t="n">
        <v>14</v>
      </c>
      <c r="W394" s="21" t="n">
        <v>22</v>
      </c>
      <c r="X394" s="22" t="n">
        <v>19</v>
      </c>
      <c r="Y394" s="21" t="n">
        <v>19</v>
      </c>
      <c r="Z394" s="22" t="n">
        <v>22</v>
      </c>
      <c r="AA394" s="22" t="n">
        <v>21</v>
      </c>
      <c r="AB394" s="22" t="n">
        <v>17</v>
      </c>
      <c r="AC394" s="21" t="n">
        <v>23</v>
      </c>
      <c r="AD394" s="22" t="n">
        <v>16</v>
      </c>
      <c r="AE394" s="21" t="n">
        <v>20</v>
      </c>
      <c r="AF394" s="22" t="n">
        <v>20</v>
      </c>
      <c r="AG394" s="22" t="n">
        <v>23</v>
      </c>
      <c r="AH394" s="21" t="n">
        <v>21</v>
      </c>
      <c r="AI394" s="22" t="n">
        <v>18</v>
      </c>
      <c r="AJ394" s="22" t="n">
        <v>22</v>
      </c>
      <c r="AK394" s="22" t="n">
        <v>20</v>
      </c>
      <c r="AL394" s="22" t="n">
        <v>12</v>
      </c>
      <c r="AM394" s="22" t="n">
        <v>18</v>
      </c>
      <c r="AN394" s="22" t="n">
        <v>36</v>
      </c>
      <c r="AO394" s="22" t="n">
        <v>26</v>
      </c>
      <c r="AP394" s="22" t="n">
        <v>7</v>
      </c>
      <c r="AQ394" s="22" t="n">
        <v>25</v>
      </c>
      <c r="AR394" s="22" t="n">
        <v>16</v>
      </c>
      <c r="AS394" s="22" t="n">
        <v>7</v>
      </c>
      <c r="AT394" s="22" t="n">
        <v>5</v>
      </c>
      <c r="AU394" s="22" t="n">
        <v>10</v>
      </c>
      <c r="AV394" s="22" t="n">
        <v>10</v>
      </c>
      <c r="AW394" s="22" t="n">
        <v>7</v>
      </c>
      <c r="AX394" s="22" t="n">
        <v>34</v>
      </c>
      <c r="AY394" s="22" t="n">
        <v>26</v>
      </c>
      <c r="AZ394" s="22" t="n">
        <v>36</v>
      </c>
      <c r="BA394" s="22" t="n">
        <v>36</v>
      </c>
      <c r="BB394" s="23" t="n">
        <v>22</v>
      </c>
      <c r="BC394" s="22" t="n">
        <v>32</v>
      </c>
      <c r="BD394" s="22" t="n">
        <v>28</v>
      </c>
      <c r="BE394" s="21" t="n">
        <v>16</v>
      </c>
      <c r="BF394" s="22" t="n">
        <v>24</v>
      </c>
    </row>
    <row r="395" customFormat="false" ht="12" hidden="false" customHeight="false" outlineLevel="0" collapsed="false">
      <c r="A395" s="19" t="s">
        <v>225</v>
      </c>
      <c r="B395" s="20" t="n">
        <v>8</v>
      </c>
      <c r="C395" s="21" t="n">
        <v>1</v>
      </c>
      <c r="D395" s="22" t="n">
        <v>20</v>
      </c>
      <c r="E395" s="22" t="n">
        <v>12</v>
      </c>
      <c r="F395" s="22" t="n">
        <v>9</v>
      </c>
      <c r="G395" s="22" t="n">
        <v>13</v>
      </c>
      <c r="H395" s="22" t="n">
        <v>1</v>
      </c>
      <c r="I395" s="22" t="n">
        <v>11</v>
      </c>
      <c r="J395" s="22" t="n">
        <v>6</v>
      </c>
      <c r="K395" s="22" t="n">
        <v>4</v>
      </c>
      <c r="L395" s="21" t="n">
        <v>2</v>
      </c>
      <c r="M395" s="22" t="n">
        <v>21</v>
      </c>
      <c r="N395" s="22" t="n">
        <v>16</v>
      </c>
      <c r="O395" s="22" t="n">
        <v>9</v>
      </c>
      <c r="P395" s="22" t="n">
        <v>8</v>
      </c>
      <c r="Q395" s="22" t="n">
        <v>2</v>
      </c>
      <c r="R395" s="22" t="n">
        <v>14</v>
      </c>
      <c r="S395" s="22" t="n">
        <v>8</v>
      </c>
      <c r="T395" s="22" t="n">
        <v>5</v>
      </c>
      <c r="U395" s="21" t="n">
        <v>16</v>
      </c>
      <c r="V395" s="22" t="n">
        <v>4</v>
      </c>
      <c r="W395" s="21" t="n">
        <v>10</v>
      </c>
      <c r="X395" s="22" t="n">
        <v>7</v>
      </c>
      <c r="Y395" s="21" t="n">
        <v>6</v>
      </c>
      <c r="Z395" s="22" t="n">
        <v>9</v>
      </c>
      <c r="AA395" s="22" t="n">
        <v>10</v>
      </c>
      <c r="AB395" s="22" t="n">
        <v>7</v>
      </c>
      <c r="AC395" s="21" t="n">
        <v>10</v>
      </c>
      <c r="AD395" s="22" t="n">
        <v>7</v>
      </c>
      <c r="AE395" s="21" t="n">
        <v>9</v>
      </c>
      <c r="AF395" s="22" t="n">
        <v>10</v>
      </c>
      <c r="AG395" s="22" t="n">
        <v>8</v>
      </c>
      <c r="AH395" s="21" t="n">
        <v>9</v>
      </c>
      <c r="AI395" s="22" t="n">
        <v>8</v>
      </c>
      <c r="AJ395" s="22" t="n">
        <v>11</v>
      </c>
      <c r="AK395" s="22" t="n">
        <v>8</v>
      </c>
      <c r="AL395" s="22" t="n">
        <v>1</v>
      </c>
      <c r="AM395" s="22" t="n">
        <v>3</v>
      </c>
      <c r="AN395" s="22" t="n">
        <v>9</v>
      </c>
      <c r="AO395" s="22" t="n">
        <v>5</v>
      </c>
      <c r="AP395" s="22" t="n">
        <v>0</v>
      </c>
      <c r="AQ395" s="22" t="n">
        <v>5</v>
      </c>
      <c r="AR395" s="22" t="n">
        <v>1</v>
      </c>
      <c r="AS395" s="22" t="n">
        <v>0</v>
      </c>
      <c r="AT395" s="22" t="n">
        <v>1</v>
      </c>
      <c r="AU395" s="22" t="n">
        <v>1</v>
      </c>
      <c r="AV395" s="22" t="n">
        <v>2</v>
      </c>
      <c r="AW395" s="22" t="n">
        <v>2</v>
      </c>
      <c r="AX395" s="22" t="n">
        <v>25</v>
      </c>
      <c r="AY395" s="22" t="n">
        <v>14</v>
      </c>
      <c r="AZ395" s="22" t="n">
        <v>9</v>
      </c>
      <c r="BA395" s="22" t="n">
        <v>25</v>
      </c>
      <c r="BB395" s="23" t="n">
        <v>11</v>
      </c>
      <c r="BC395" s="22" t="n">
        <v>21</v>
      </c>
      <c r="BD395" s="22" t="n">
        <v>10</v>
      </c>
      <c r="BE395" s="21" t="n">
        <v>2</v>
      </c>
      <c r="BF395" s="22" t="n">
        <v>12</v>
      </c>
    </row>
    <row r="396" customFormat="false" ht="12" hidden="false" customHeight="false" outlineLevel="0" collapsed="false">
      <c r="A396" s="19" t="s">
        <v>156</v>
      </c>
      <c r="B396" s="20" t="n">
        <v>12</v>
      </c>
      <c r="C396" s="21" t="n">
        <v>5</v>
      </c>
      <c r="D396" s="22" t="n">
        <v>8</v>
      </c>
      <c r="E396" s="22" t="n">
        <v>7</v>
      </c>
      <c r="F396" s="22" t="n">
        <v>10</v>
      </c>
      <c r="G396" s="22" t="n">
        <v>7</v>
      </c>
      <c r="H396" s="22" t="n">
        <v>5</v>
      </c>
      <c r="I396" s="22" t="n">
        <v>9</v>
      </c>
      <c r="J396" s="22" t="n">
        <v>8</v>
      </c>
      <c r="K396" s="22" t="n">
        <v>28</v>
      </c>
      <c r="L396" s="21" t="n">
        <v>5</v>
      </c>
      <c r="M396" s="22" t="n">
        <v>8</v>
      </c>
      <c r="N396" s="22" t="n">
        <v>7</v>
      </c>
      <c r="O396" s="22" t="n">
        <v>11</v>
      </c>
      <c r="P396" s="22" t="n">
        <v>14</v>
      </c>
      <c r="Q396" s="22" t="n">
        <v>7</v>
      </c>
      <c r="R396" s="22" t="n">
        <v>10</v>
      </c>
      <c r="S396" s="22" t="n">
        <v>8</v>
      </c>
      <c r="T396" s="22" t="n">
        <v>25</v>
      </c>
      <c r="U396" s="21" t="n">
        <v>8</v>
      </c>
      <c r="V396" s="22" t="n">
        <v>8</v>
      </c>
      <c r="W396" s="21" t="n">
        <v>9</v>
      </c>
      <c r="X396" s="22" t="n">
        <v>15</v>
      </c>
      <c r="Y396" s="21" t="n">
        <v>20</v>
      </c>
      <c r="Z396" s="22" t="n">
        <v>17</v>
      </c>
      <c r="AA396" s="22" t="n">
        <v>8</v>
      </c>
      <c r="AB396" s="22" t="n">
        <v>6</v>
      </c>
      <c r="AC396" s="21" t="n">
        <v>10</v>
      </c>
      <c r="AD396" s="22" t="n">
        <v>15</v>
      </c>
      <c r="AE396" s="21" t="n">
        <v>12</v>
      </c>
      <c r="AF396" s="22" t="n">
        <v>14</v>
      </c>
      <c r="AG396" s="22" t="n">
        <v>13</v>
      </c>
      <c r="AH396" s="21" t="n">
        <v>13</v>
      </c>
      <c r="AI396" s="22" t="n">
        <v>13</v>
      </c>
      <c r="AJ396" s="22" t="n">
        <v>14</v>
      </c>
      <c r="AK396" s="22" t="n">
        <v>11</v>
      </c>
      <c r="AL396" s="22" t="n">
        <v>3</v>
      </c>
      <c r="AM396" s="22" t="n">
        <v>5</v>
      </c>
      <c r="AN396" s="22" t="n">
        <v>5</v>
      </c>
      <c r="AO396" s="22" t="n">
        <v>6</v>
      </c>
      <c r="AP396" s="22" t="n">
        <v>4</v>
      </c>
      <c r="AQ396" s="22" t="n">
        <v>5</v>
      </c>
      <c r="AR396" s="22" t="n">
        <v>8</v>
      </c>
      <c r="AS396" s="22" t="n">
        <v>4</v>
      </c>
      <c r="AT396" s="22" t="n">
        <v>2</v>
      </c>
      <c r="AU396" s="22" t="n">
        <v>6</v>
      </c>
      <c r="AV396" s="22" t="n">
        <v>1</v>
      </c>
      <c r="AW396" s="22" t="n">
        <v>8</v>
      </c>
      <c r="AX396" s="22" t="n">
        <v>6</v>
      </c>
      <c r="AY396" s="22" t="n">
        <v>7</v>
      </c>
      <c r="AZ396" s="22" t="n">
        <v>5</v>
      </c>
      <c r="BA396" s="22" t="n">
        <v>5</v>
      </c>
      <c r="BB396" s="23" t="n">
        <v>8</v>
      </c>
      <c r="BC396" s="22" t="n">
        <v>5</v>
      </c>
      <c r="BD396" s="22" t="n">
        <v>13</v>
      </c>
      <c r="BE396" s="21" t="n">
        <v>6</v>
      </c>
      <c r="BF396" s="22" t="n">
        <v>12</v>
      </c>
    </row>
    <row r="397" s="32" customFormat="true" ht="11" hidden="false" customHeight="false" outlineLevel="0" collapsed="false">
      <c r="A397" s="31" t="s">
        <v>226</v>
      </c>
      <c r="B397" s="25" t="n">
        <f aca="false">((B392*0.5)+(B393*2)+(B394*4.5)+(B395*9))/(100-B396)</f>
        <v>2.28977272727273</v>
      </c>
      <c r="C397" s="25" t="n">
        <f aca="false">((C392*0.5)+(C393*2)+(C394*4.5)+(C395*9))/(100-C396)</f>
        <v>1.16842105263158</v>
      </c>
      <c r="D397" s="25" t="n">
        <f aca="false">((D392*0.5)+(D393*2)+(D394*4.5)+(D395*9))/(100-D396)</f>
        <v>4.04347826086957</v>
      </c>
      <c r="E397" s="25" t="n">
        <f aca="false">((E392*0.5)+(E393*2)+(E394*4.5)+(E395*9))/(100-E396)</f>
        <v>3.11827956989247</v>
      </c>
      <c r="F397" s="25" t="n">
        <f aca="false">((F392*0.5)+(F393*2)+(F394*4.5)+(F395*9))/(100-F396)</f>
        <v>2.53888888888889</v>
      </c>
      <c r="G397" s="25" t="n">
        <f aca="false">((G392*0.5)+(G393*2)+(G394*4.5)+(G395*9))/(100-G396)</f>
        <v>2.89247311827957</v>
      </c>
      <c r="H397" s="25" t="n">
        <f aca="false">((H392*0.5)+(H393*2)+(H394*4.5)+(H395*9))/(100-H396)</f>
        <v>0.731578947368421</v>
      </c>
      <c r="I397" s="25" t="n">
        <f aca="false">((I392*0.5)+(I393*2)+(I394*4.5)+(I395*9))/(100-I396)</f>
        <v>2.78021978021978</v>
      </c>
      <c r="J397" s="25" t="n">
        <f aca="false">((J392*0.5)+(J393*2)+(J394*4.5)+(J395*9))/(100-J396)</f>
        <v>1.88586956521739</v>
      </c>
      <c r="K397" s="25" t="n">
        <f aca="false">((K392*0.5)+(K393*2)+(K394*4.5)+(K395*9))/(100-K396)</f>
        <v>1.85416666666667</v>
      </c>
      <c r="L397" s="25" t="n">
        <f aca="false">((L392*0.5)+(L393*2)+(L394*4.5)+(L395*9))/(100-L396)</f>
        <v>1.32631578947368</v>
      </c>
      <c r="M397" s="25" t="n">
        <f aca="false">((M392*0.5)+(M393*2)+(M394*4.5)+(M395*9))/(100-M396)</f>
        <v>3.94565217391304</v>
      </c>
      <c r="N397" s="25" t="n">
        <f aca="false">((N392*0.5)+(N393*2)+(N394*4.5)+(N395*9))/(100-N396)</f>
        <v>3.60752688172043</v>
      </c>
      <c r="O397" s="25" t="n">
        <f aca="false">((O392*0.5)+(O393*2)+(O394*4.5)+(O395*9))/(100-O396)</f>
        <v>2.62359550561798</v>
      </c>
      <c r="P397" s="25" t="n">
        <f aca="false">((P392*0.5)+(P393*2)+(P394*4.5)+(P395*9))/(100-P396)</f>
        <v>2.77325581395349</v>
      </c>
      <c r="Q397" s="25" t="n">
        <f aca="false">((Q392*0.5)+(Q393*2)+(Q394*4.5)+(Q395*9))/(100-Q396)</f>
        <v>0.935483870967742</v>
      </c>
      <c r="R397" s="25" t="n">
        <f aca="false">((R392*0.5)+(R393*2)+(R394*4.5)+(R395*9))/(100-R396)</f>
        <v>3.18333333333333</v>
      </c>
      <c r="S397" s="25" t="n">
        <f aca="false">((S392*0.5)+(S393*2)+(S394*4.5)+(S395*9))/(100-S396)</f>
        <v>2.34782608695652</v>
      </c>
      <c r="T397" s="25" t="n">
        <f aca="false">((T392*0.5)+(T393*2)+(T394*4.5)+(T395*9))/(100-T396)</f>
        <v>1.99333333333333</v>
      </c>
      <c r="U397" s="25" t="n">
        <f aca="false">((U392*0.5)+(U393*2)+(U394*4.5)+(U395*9))/(100-U396)</f>
        <v>3.46195652173913</v>
      </c>
      <c r="V397" s="25" t="n">
        <f aca="false">((V392*0.5)+(V393*2)+(V394*4.5)+(V395*9))/(100-V396)</f>
        <v>1.47826086956522</v>
      </c>
      <c r="W397" s="25" t="n">
        <f aca="false">((W392*0.5)+(W393*2)+(W394*4.5)+(W395*9))/(100-W396)</f>
        <v>2.48351648351648</v>
      </c>
      <c r="X397" s="25" t="n">
        <f aca="false">((X392*0.5)+(X393*2)+(X394*4.5)+(X395*9))/(100-X396)</f>
        <v>2.21176470588235</v>
      </c>
      <c r="Y397" s="25" t="n">
        <f aca="false">((Y392*0.5)+(Y393*2)+(Y394*4.5)+(Y395*9))/(100-Y396)</f>
        <v>2.275</v>
      </c>
      <c r="Z397" s="25" t="n">
        <f aca="false">((Z392*0.5)+(Z393*2)+(Z394*4.5)+(Z395*9))/(100-Z396)</f>
        <v>2.62650602409639</v>
      </c>
      <c r="AA397" s="25" t="n">
        <f aca="false">((AA392*0.5)+(AA393*2)+(AA394*4.5)+(AA395*9))/(100-AA396)</f>
        <v>2.43478260869565</v>
      </c>
      <c r="AB397" s="25" t="n">
        <f aca="false">((AB392*0.5)+(AB393*2)+(AB394*4.5)+(AB395*9))/(100-AB396)</f>
        <v>1.89893617021277</v>
      </c>
      <c r="AC397" s="25" t="n">
        <f aca="false">((AC392*0.5)+(AC393*2)+(AC394*4.5)+(AC395*9))/(100-AC396)</f>
        <v>2.61111111111111</v>
      </c>
      <c r="AD397" s="25" t="n">
        <f aca="false">((AD392*0.5)+(AD393*2)+(AD394*4.5)+(AD395*9))/(100-AD396)</f>
        <v>2</v>
      </c>
      <c r="AE397" s="25" t="n">
        <f aca="false">((AE392*0.5)+(AE393*2)+(AE394*4.5)+(AE395*9))/(100-AE396)</f>
        <v>2.39204545454545</v>
      </c>
      <c r="AF397" s="25" t="n">
        <f aca="false">((AF392*0.5)+(AF393*2)+(AF394*4.5)+(AF395*9))/(100-AF396)</f>
        <v>2.47093023255814</v>
      </c>
      <c r="AG397" s="25" t="n">
        <f aca="false">((AG392*0.5)+(AG393*2)+(AG394*4.5)+(AG395*9))/(100-AG396)</f>
        <v>2.46551724137931</v>
      </c>
      <c r="AH397" s="25" t="n">
        <f aca="false">((AH392*0.5)+(AH393*2)+(AH394*4.5)+(AH395*9))/(100-AH396)</f>
        <v>2.4367816091954</v>
      </c>
      <c r="AI397" s="25" t="n">
        <f aca="false">((AI392*0.5)+(AI393*2)+(AI394*4.5)+(AI395*9))/(100-AI396)</f>
        <v>2.2183908045977</v>
      </c>
      <c r="AJ397" s="25" t="n">
        <f aca="false">((AJ392*0.5)+(AJ393*2)+(AJ394*4.5)+(AJ395*9))/(100-AJ396)</f>
        <v>2.77906976744186</v>
      </c>
      <c r="AK397" s="25" t="n">
        <f aca="false">((AK392*0.5)+(AK393*2)+(AK394*4.5)+(AK395*9))/(100-AK396)</f>
        <v>2.26966292134832</v>
      </c>
      <c r="AL397" s="25" t="n">
        <f aca="false">((AL392*0.5)+(AL393*2)+(AL394*4.5)+(AL395*9))/(100-AL396)</f>
        <v>1.08247422680412</v>
      </c>
      <c r="AM397" s="25" t="n">
        <f aca="false">((AM392*0.5)+(AM393*2)+(AM394*4.5)+(AM395*9))/(100-AM396)</f>
        <v>1.54736842105263</v>
      </c>
      <c r="AN397" s="25" t="n">
        <f aca="false">((AN392*0.5)+(AN393*2)+(AN394*4.5)+(AN395*9))/(100-AN396)</f>
        <v>3.13157894736842</v>
      </c>
      <c r="AO397" s="25" t="n">
        <f aca="false">((AO392*0.5)+(AO393*2)+(AO394*4.5)+(AO395*9))/(100-AO396)</f>
        <v>2.3563829787234</v>
      </c>
      <c r="AP397" s="25" t="n">
        <f aca="false">((AP392*0.5)+(AP393*2)+(AP394*4.5)+(AP395*9))/(100-AP396)</f>
        <v>0.609375</v>
      </c>
      <c r="AQ397" s="25" t="n">
        <f aca="false">((AQ392*0.5)+(AQ393*2)+(AQ394*4.5)+(AQ395*9))/(100-AQ396)</f>
        <v>2.32105263157895</v>
      </c>
      <c r="AR397" s="25" t="n">
        <f aca="false">((AR392*0.5)+(AR393*2)+(AR394*4.5)+(AR395*9))/(100-AR396)</f>
        <v>1.28804347826087</v>
      </c>
      <c r="AS397" s="25" t="n">
        <f aca="false">((AS392*0.5)+(AS393*2)+(AS394*4.5)+(AS395*9))/(100-AS396)</f>
        <v>0.609375</v>
      </c>
      <c r="AT397" s="25" t="n">
        <f aca="false">((AT392*0.5)+(AT393*2)+(AT394*4.5)+(AT395*9))/(100-AT396)</f>
        <v>0.627551020408163</v>
      </c>
      <c r="AU397" s="25" t="n">
        <f aca="false">((AU392*0.5)+(AU393*2)+(AU394*4.5)+(AU395*9))/(100-AU396)</f>
        <v>1.05851063829787</v>
      </c>
      <c r="AV397" s="25" t="n">
        <f aca="false">((AV392*0.5)+(AV393*2)+(AV394*4.5)+(AV395*9))/(100-AV396)</f>
        <v>1.07070707070707</v>
      </c>
      <c r="AW397" s="25" t="n">
        <f aca="false">((AW392*0.5)+(AW393*2)+(AW394*4.5)+(AW395*9))/(100-AW396)</f>
        <v>0.858695652173913</v>
      </c>
      <c r="AX397" s="25" t="n">
        <f aca="false">((AX392*0.5)+(AX393*2)+(AX394*4.5)+(AX395*9))/(100-AX396)</f>
        <v>4.42553191489362</v>
      </c>
      <c r="AY397" s="25" t="n">
        <f aca="false">((AY392*0.5)+(AY393*2)+(AY394*4.5)+(AY395*9))/(100-AY396)</f>
        <v>3.06989247311828</v>
      </c>
      <c r="AZ397" s="25" t="n">
        <f aca="false">((AZ392*0.5)+(AZ393*2)+(AZ394*4.5)+(AZ395*9))/(100-AZ396)</f>
        <v>3.13157894736842</v>
      </c>
      <c r="BA397" s="25" t="n">
        <f aca="false">((BA392*0.5)+(BA393*2)+(BA394*4.5)+(BA395*9))/(100-BA396)</f>
        <v>4.54736842105263</v>
      </c>
      <c r="BB397" s="25" t="n">
        <f aca="false">((BB392*0.5)+(BB393*2)+(BB394*4.5)+(BB395*9))/(100-BB396)</f>
        <v>2.97282608695652</v>
      </c>
      <c r="BC397" s="25" t="n">
        <f aca="false">((BC392*0.5)+(BC393*2)+(BC394*4.5)+(BC395*9))/(100-BC396)</f>
        <v>4.06842105263158</v>
      </c>
      <c r="BD397" s="25" t="n">
        <f aca="false">((BD392*0.5)+(BD393*2)+(BD394*4.5)+(BD395*9))/(100-BD396)</f>
        <v>3.05747126436782</v>
      </c>
      <c r="BE397" s="25" t="n">
        <f aca="false">((BE392*0.5)+(BE393*2)+(BE394*4.5)+(BE395*9))/(100-BE396)</f>
        <v>1.43085106382979</v>
      </c>
      <c r="BF397" s="25" t="n">
        <f aca="false">((BF392*0.5)+(BF393*2)+(BF394*4.5)+(BF395*9))/(100-BF396)</f>
        <v>2.88636363636364</v>
      </c>
    </row>
  </sheetData>
  <mergeCells count="16">
    <mergeCell ref="C5:K5"/>
    <mergeCell ref="L5:T5"/>
    <mergeCell ref="U5:V5"/>
    <mergeCell ref="W5:X5"/>
    <mergeCell ref="Y5:AB5"/>
    <mergeCell ref="AC5:AD5"/>
    <mergeCell ref="AE5:AG5"/>
    <mergeCell ref="AH5:AK5"/>
    <mergeCell ref="AL5:AL6"/>
    <mergeCell ref="AM5:AM6"/>
    <mergeCell ref="AN5:AR5"/>
    <mergeCell ref="AS5:AW5"/>
    <mergeCell ref="AX5:AX6"/>
    <mergeCell ref="AY5:AY6"/>
    <mergeCell ref="AZ5:BD5"/>
    <mergeCell ref="BE5:BF5"/>
  </mergeCells>
  <printOptions headings="false" gridLines="false" gridLinesSet="true" horizontalCentered="false" verticalCentered="false"/>
  <pageMargins left="0.7875" right="0.7875" top="0.7875" bottom="0.786805555555556" header="0.511811023622047" footer="0.196527777777778"/>
  <pageSetup paperSize="9" scale="90" fitToWidth="1" fitToHeight="1" pageOrder="overThenDown" orientation="landscape" blackAndWhite="false" draft="false" cellComments="none" horizontalDpi="300" verticalDpi="300" copies="1"/>
  <headerFooter differentFirst="false" differentOddEven="false">
    <oddHeader/>
    <oddFooter>&amp;L&amp;"Arial,Bold"&amp;10&amp;P&amp;C&amp;"Arial,Bold"&amp;10© 2024 YouGov plc. All Rights Reserved&amp;R&amp;"Arial,Bold"&amp;10www.yougov.co.uk</oddFooter>
  </headerFooter>
  <rowBreaks count="13" manualBreakCount="13">
    <brk id="41" man="true" max="16383" min="0"/>
    <brk id="71" man="true" max="16383" min="0"/>
    <brk id="107" man="true" max="16383" min="0"/>
    <brk id="133" man="true" max="16383" min="0"/>
    <brk id="154" man="true" max="16383" min="0"/>
    <brk id="180" man="true" max="16383" min="0"/>
    <brk id="208" man="true" max="16383" min="0"/>
    <brk id="236" man="true" max="16383" min="0"/>
    <brk id="264" man="true" max="16383" min="0"/>
    <brk id="292" man="true" max="16383" min="0"/>
    <brk id="312" man="true" max="16383" min="0"/>
    <brk id="339" man="true" max="16383" min="0"/>
    <brk id="364" man="true" max="16383" min="0"/>
  </rowBreaks>
  <colBreaks count="2" manualBreakCount="2">
    <brk id="20" man="true" max="65535" min="0"/>
    <brk id="49"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15T01:27:22Z</dcterms:created>
  <dc:creator>Lord Ashcroft Polls</dc:creator>
  <dc:description>©2024 Lord Ashcroft KCMG PC</dc:description>
  <cp:keywords/>
  <dc:language>en-US</dc:language>
  <cp:lastModifiedBy>Kevin Culwick</cp:lastModifiedBy>
  <cp:lastPrinted>2024-08-22T09:42:03Z</cp:lastPrinted>
  <dcterms:modified xsi:type="dcterms:W3CDTF">2024-09-26T08:01:51Z</dcterms:modified>
  <cp:revision>0</cp:revision>
  <dc:subject/>
  <dc:title>Post-Election Survey</dc:title>
</cp:coreProperties>
</file>